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5" sheetId="1" state="visible" r:id="rId2"/>
  </sheets>
  <definedNames>
    <definedName function="false" hidden="false" localSheetId="0" name="_xlnm.Print_Area" vbProcedure="false">'Año 2015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0">
  <si>
    <t xml:space="preserve">Presupuesto Asignado e Informes de Ejecución Presupuestaria</t>
  </si>
  <si>
    <t xml:space="preserve">Ley 20.481 de Presupuestos del Sector Público para el año 2015</t>
  </si>
  <si>
    <t xml:space="preserve">PRESUPUESTO 2016
Moneda Nacional - Miles de Pesos - Monto Devengado</t>
  </si>
  <si>
    <t xml:space="preserve">INFORME DE EJECUCIÓN MARZO 2016 Moneda Nacional - Miles de Pesos - Monto Devengado</t>
  </si>
  <si>
    <t xml:space="preserve">Sub-Ítem</t>
  </si>
  <si>
    <t xml:space="preserve">Clasificación presupuestaria</t>
  </si>
  <si>
    <t xml:space="preserve">Presupuesto inicial Decreto N° 8120 28/12/2015</t>
  </si>
  <si>
    <t xml:space="preserve">Presupuesto Final</t>
  </si>
  <si>
    <t xml:space="preserve">Presupuesto Vigente</t>
  </si>
  <si>
    <t xml:space="preserve">Ejecución Acumulada Enero-Abril</t>
  </si>
  <si>
    <t xml:space="preserve">       INGRESOS</t>
  </si>
  <si>
    <t xml:space="preserve">      INGRESOS</t>
  </si>
  <si>
    <t xml:space="preserve">03.01</t>
  </si>
  <si>
    <t xml:space="preserve">Patentes y Tasas por Derechos</t>
  </si>
  <si>
    <t xml:space="preserve">03.02</t>
  </si>
  <si>
    <t xml:space="preserve">Permisos y Licencias</t>
  </si>
  <si>
    <t xml:space="preserve">03.03</t>
  </si>
  <si>
    <t xml:space="preserve">Participación en Impuesto Territorial  Art. 37   DL.Nº 3.063, de 1979</t>
  </si>
  <si>
    <t xml:space="preserve">03.99</t>
  </si>
  <si>
    <t xml:space="preserve">Otros Tributos</t>
  </si>
  <si>
    <t xml:space="preserve">05.03</t>
  </si>
  <si>
    <t xml:space="preserve">De Otras Entidades Públicas</t>
  </si>
  <si>
    <t xml:space="preserve">06.01</t>
  </si>
  <si>
    <t xml:space="preserve">Arriendo de Activos No Financieros</t>
  </si>
  <si>
    <t xml:space="preserve">06.02</t>
  </si>
  <si>
    <t xml:space="preserve">Dividendos</t>
  </si>
  <si>
    <t xml:space="preserve">06.03</t>
  </si>
  <si>
    <t xml:space="preserve">Intereses</t>
  </si>
  <si>
    <t xml:space="preserve">07.02</t>
  </si>
  <si>
    <t xml:space="preserve">Venta de Servicios</t>
  </si>
  <si>
    <t xml:space="preserve">08.01</t>
  </si>
  <si>
    <t xml:space="preserve">Recuperaciones y Reembolsos por Licencias  Médicas</t>
  </si>
  <si>
    <t xml:space="preserve">08.02</t>
  </si>
  <si>
    <t xml:space="preserve">Multas y Sanciones Pecuniarias</t>
  </si>
  <si>
    <t xml:space="preserve">08.03</t>
  </si>
  <si>
    <t xml:space="preserve">Participación del Fondo Común Municipal  Art. 38  D. L.  Nº 3.063 , DE 1979</t>
  </si>
  <si>
    <t xml:space="preserve">08.04</t>
  </si>
  <si>
    <t xml:space="preserve">Fondos de Terceros</t>
  </si>
  <si>
    <t xml:space="preserve">08.99</t>
  </si>
  <si>
    <t xml:space="preserve">Otros</t>
  </si>
  <si>
    <t xml:space="preserve">10.01</t>
  </si>
  <si>
    <t xml:space="preserve">Terrenos</t>
  </si>
  <si>
    <t xml:space="preserve">12.10</t>
  </si>
  <si>
    <t xml:space="preserve">Ingresos por Percibir</t>
  </si>
  <si>
    <t xml:space="preserve">13.03</t>
  </si>
  <si>
    <t xml:space="preserve">14.01</t>
  </si>
  <si>
    <t xml:space="preserve">Endeudamiento Interno</t>
  </si>
  <si>
    <t xml:space="preserve">15</t>
  </si>
  <si>
    <t xml:space="preserve">Saldo Inicial de Caja</t>
  </si>
  <si>
    <t xml:space="preserve">TOTAL INGRESOS</t>
  </si>
  <si>
    <t xml:space="preserve">Ejecución Acumulada Enero- Abril</t>
  </si>
  <si>
    <t xml:space="preserve">       GASTOS</t>
  </si>
  <si>
    <t xml:space="preserve">21.01</t>
  </si>
  <si>
    <t xml:space="preserve">Personal de Planta</t>
  </si>
  <si>
    <t xml:space="preserve">21.02</t>
  </si>
  <si>
    <t xml:space="preserve">Personal a Contrata</t>
  </si>
  <si>
    <t xml:space="preserve">21.03</t>
  </si>
  <si>
    <t xml:space="preserve">Otras Remuneraciones</t>
  </si>
  <si>
    <t xml:space="preserve">21.04</t>
  </si>
  <si>
    <t xml:space="preserve">Otras Gastos en Personal</t>
  </si>
  <si>
    <t xml:space="preserve">22.01</t>
  </si>
  <si>
    <t xml:space="preserve">Alimentos y Bebidas</t>
  </si>
  <si>
    <t xml:space="preserve">22.02</t>
  </si>
  <si>
    <t xml:space="preserve">Textiles, Vestuario y Calzado</t>
  </si>
  <si>
    <t xml:space="preserve">22.03</t>
  </si>
  <si>
    <t xml:space="preserve">Combustibles y Lubricantes</t>
  </si>
  <si>
    <t xml:space="preserve">22.04</t>
  </si>
  <si>
    <t xml:space="preserve">Materiales de Uso o Consumo</t>
  </si>
  <si>
    <t xml:space="preserve">22.05</t>
  </si>
  <si>
    <t xml:space="preserve">Servicios Básicos</t>
  </si>
  <si>
    <t xml:space="preserve">22.06</t>
  </si>
  <si>
    <t xml:space="preserve">Mantenimiento y Reparaciones</t>
  </si>
  <si>
    <t xml:space="preserve">22.07</t>
  </si>
  <si>
    <t xml:space="preserve">Publicidad y Difusión</t>
  </si>
  <si>
    <t xml:space="preserve">22.08</t>
  </si>
  <si>
    <t xml:space="preserve">Servicios Generales</t>
  </si>
  <si>
    <t xml:space="preserve">22.09</t>
  </si>
  <si>
    <t xml:space="preserve">Arriendos</t>
  </si>
  <si>
    <t xml:space="preserve">22.10</t>
  </si>
  <si>
    <t xml:space="preserve">Servicios Financieros y de Seguros</t>
  </si>
  <si>
    <t xml:space="preserve">22.11</t>
  </si>
  <si>
    <t xml:space="preserve">Servicios Técnicos y Profesionales</t>
  </si>
  <si>
    <t xml:space="preserve">22.12</t>
  </si>
  <si>
    <t xml:space="preserve">Otros Gastos en Bienes y Servicios  de Consumo</t>
  </si>
  <si>
    <t xml:space="preserve">23.01</t>
  </si>
  <si>
    <t xml:space="preserve">Prestaciones Previsionales</t>
  </si>
  <si>
    <t xml:space="preserve">23.03</t>
  </si>
  <si>
    <t xml:space="preserve">Prestaciones Sociales del Empleador</t>
  </si>
  <si>
    <t xml:space="preserve">24.01</t>
  </si>
  <si>
    <t xml:space="preserve">Al Sector Privado</t>
  </si>
  <si>
    <t xml:space="preserve">24.03</t>
  </si>
  <si>
    <t xml:space="preserve">A  Otras  Entidades  Públicas</t>
  </si>
  <si>
    <t xml:space="preserve">25.01</t>
  </si>
  <si>
    <t xml:space="preserve">Impuestos</t>
  </si>
  <si>
    <t xml:space="preserve">26.01</t>
  </si>
  <si>
    <t xml:space="preserve">Devoluciones</t>
  </si>
  <si>
    <t xml:space="preserve">26.02</t>
  </si>
  <si>
    <t xml:space="preserve">Compensaciones por daños a terceros y/o a la propi</t>
  </si>
  <si>
    <t xml:space="preserve">26.04</t>
  </si>
  <si>
    <t xml:space="preserve">Aplicación Fondos de Terceros</t>
  </si>
  <si>
    <t xml:space="preserve">29.02</t>
  </si>
  <si>
    <t xml:space="preserve">Edificios</t>
  </si>
  <si>
    <t xml:space="preserve">29.03</t>
  </si>
  <si>
    <t xml:space="preserve">Vehículos</t>
  </si>
  <si>
    <t xml:space="preserve">29.04</t>
  </si>
  <si>
    <t xml:space="preserve">Mobiliario y Otros</t>
  </si>
  <si>
    <t xml:space="preserve">29.05</t>
  </si>
  <si>
    <t xml:space="preserve">Máquinas y Equipos</t>
  </si>
  <si>
    <t xml:space="preserve">29.06</t>
  </si>
  <si>
    <t xml:space="preserve">Equipos Informáticos</t>
  </si>
  <si>
    <t xml:space="preserve">29.07</t>
  </si>
  <si>
    <t xml:space="preserve">Programas Informáticos</t>
  </si>
  <si>
    <t xml:space="preserve">29.99</t>
  </si>
  <si>
    <t xml:space="preserve">Otros Activos no Financieros</t>
  </si>
  <si>
    <t xml:space="preserve">30.01</t>
  </si>
  <si>
    <t xml:space="preserve">Compra de Titulos y Valores</t>
  </si>
  <si>
    <t xml:space="preserve">31.01</t>
  </si>
  <si>
    <t xml:space="preserve">Estudios Básicos</t>
  </si>
  <si>
    <t xml:space="preserve">31.02</t>
  </si>
  <si>
    <t xml:space="preserve">Proyectos</t>
  </si>
  <si>
    <t xml:space="preserve">33.01</t>
  </si>
  <si>
    <t xml:space="preserve">33.03</t>
  </si>
  <si>
    <t xml:space="preserve">A Otras Entidades Públicas</t>
  </si>
  <si>
    <t xml:space="preserve">34.01</t>
  </si>
  <si>
    <t xml:space="preserve">Amortización Deuda Interna</t>
  </si>
  <si>
    <t xml:space="preserve">34.03</t>
  </si>
  <si>
    <t xml:space="preserve">Intereses Deuda Interna</t>
  </si>
  <si>
    <t xml:space="preserve">34.07</t>
  </si>
  <si>
    <t xml:space="preserve">Deuda Flotante</t>
  </si>
  <si>
    <t xml:space="preserve">TOTAL GAST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340A]dddd&quot;, &quot;dd&quot; de &quot;mmmm&quot; de &quot;yyyy"/>
    <numFmt numFmtId="167" formatCode="_(* #,##0.00_);_(* \(#,##0.00\);_(* \-??_);_(@_)"/>
    <numFmt numFmtId="168" formatCode="@"/>
    <numFmt numFmtId="169" formatCode="_-* #,##0_-;\-* #,##0_-;_-* \-??_-;_-@_-"/>
    <numFmt numFmtId="170" formatCode="_ * #,##0_ ;_ * \-#,##0_ ;_ * \-??_ ;_ @_ "/>
    <numFmt numFmtId="171" formatCode="#,##0"/>
    <numFmt numFmtId="172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erlin Sans FB"/>
      <family val="2"/>
    </font>
    <font>
      <sz val="10"/>
      <color rgb="FF000000"/>
      <name val="MS Sans Serif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.0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3" xfId="37"/>
    <cellStyle name="Millares 4" xfId="38"/>
    <cellStyle name="Millares 5" xfId="39"/>
    <cellStyle name="Millares 6" xfId="40"/>
    <cellStyle name="Millares 7" xfId="41"/>
    <cellStyle name="Millares 8" xfId="42"/>
    <cellStyle name="Millares 9" xfId="43"/>
    <cellStyle name="Normal 10" xfId="44"/>
    <cellStyle name="Normal 11" xfId="45"/>
    <cellStyle name="Normal 12" xfId="46"/>
    <cellStyle name="Normal 13" xfId="47"/>
    <cellStyle name="Normal 14" xfId="48"/>
    <cellStyle name="Normal 15" xfId="49"/>
    <cellStyle name="Normal 16" xfId="50"/>
    <cellStyle name="Normal 17" xfId="51"/>
    <cellStyle name="Normal 18" xfId="52"/>
    <cellStyle name="Normal 19" xfId="53"/>
    <cellStyle name="Normal 2" xfId="54"/>
    <cellStyle name="Normal 20" xfId="55"/>
    <cellStyle name="Normal 21" xfId="56"/>
    <cellStyle name="Normal 22" xfId="57"/>
    <cellStyle name="Normal 23" xfId="58"/>
    <cellStyle name="Normal 24" xfId="59"/>
    <cellStyle name="Normal 25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ychile.cl/Navegar?idNorma=10213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6.28"/>
    <col collapsed="false" customWidth="true" hidden="false" outlineLevel="0" max="4" min="3" style="1" width="17.7"/>
    <col collapsed="false" customWidth="true" hidden="false" outlineLevel="0" max="5" min="5" style="1" width="3.56"/>
    <col collapsed="false" customWidth="true" hidden="false" outlineLevel="0" max="6" min="6" style="1" width="7.42"/>
    <col collapsed="false" customWidth="true" hidden="false" outlineLevel="0" max="7" min="7" style="2" width="46.28"/>
    <col collapsed="false" customWidth="true" hidden="false" outlineLevel="0" max="9" min="8" style="1" width="17.7"/>
    <col collapsed="false" customWidth="false" hidden="false" outlineLevel="0" max="257" min="10" style="1" width="11.42"/>
  </cols>
  <sheetData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5" t="s">
        <v>1</v>
      </c>
      <c r="B5" s="5"/>
      <c r="C5" s="5"/>
    </row>
    <row r="7" customFormat="false" ht="13.5" hidden="false" customHeight="false" outlineLevel="0" collapsed="false"/>
    <row r="8" customFormat="false" ht="38.25" hidden="false" customHeight="true" outlineLevel="0" collapsed="false">
      <c r="A8" s="6" t="s">
        <v>2</v>
      </c>
      <c r="B8" s="6"/>
      <c r="C8" s="6"/>
      <c r="D8" s="6"/>
      <c r="F8" s="6" t="s">
        <v>3</v>
      </c>
      <c r="G8" s="6"/>
      <c r="H8" s="6"/>
      <c r="I8" s="6"/>
    </row>
    <row r="9" s="10" customFormat="true" ht="26.25" hidden="false" customHeight="true" outlineLevel="0" collapsed="false">
      <c r="A9" s="7" t="s">
        <v>4</v>
      </c>
      <c r="B9" s="8" t="s">
        <v>5</v>
      </c>
      <c r="C9" s="9" t="s">
        <v>6</v>
      </c>
      <c r="D9" s="9" t="s">
        <v>7</v>
      </c>
      <c r="F9" s="11" t="s">
        <v>4</v>
      </c>
      <c r="G9" s="11" t="s">
        <v>5</v>
      </c>
      <c r="H9" s="11" t="s">
        <v>8</v>
      </c>
      <c r="I9" s="11" t="s">
        <v>9</v>
      </c>
    </row>
    <row r="10" s="10" customFormat="true" ht="12.75" hidden="false" customHeight="true" outlineLevel="0" collapsed="false">
      <c r="A10" s="7"/>
      <c r="B10" s="8"/>
      <c r="C10" s="9"/>
      <c r="D10" s="9"/>
      <c r="F10" s="11"/>
      <c r="G10" s="11"/>
      <c r="H10" s="11"/>
      <c r="I10" s="11"/>
    </row>
    <row r="11" s="10" customFormat="true" ht="13.5" hidden="false" customHeight="false" outlineLevel="0" collapsed="false">
      <c r="A11" s="7"/>
      <c r="B11" s="8"/>
      <c r="C11" s="9"/>
      <c r="D11" s="9"/>
      <c r="F11" s="11"/>
      <c r="G11" s="11"/>
      <c r="H11" s="11"/>
      <c r="I11" s="11"/>
    </row>
    <row r="12" s="10" customFormat="true" ht="15" hidden="false" customHeight="true" outlineLevel="0" collapsed="false">
      <c r="A12" s="12" t="s">
        <v>10</v>
      </c>
      <c r="B12" s="12"/>
      <c r="C12" s="12"/>
      <c r="D12" s="12"/>
      <c r="F12" s="13" t="s">
        <v>11</v>
      </c>
      <c r="G12" s="13"/>
      <c r="H12" s="13"/>
      <c r="I12" s="13"/>
    </row>
    <row r="13" s="10" customFormat="true" ht="12.75" hidden="false" customHeight="false" outlineLevel="0" collapsed="false">
      <c r="A13" s="14" t="s">
        <v>12</v>
      </c>
      <c r="B13" s="15" t="s">
        <v>13</v>
      </c>
      <c r="C13" s="16" t="n">
        <v>11994948592</v>
      </c>
      <c r="D13" s="17" t="n">
        <f aca="false">SUM(C13:C13)</f>
        <v>11994948592</v>
      </c>
      <c r="F13" s="18" t="s">
        <v>12</v>
      </c>
      <c r="G13" s="19" t="s">
        <v>13</v>
      </c>
      <c r="H13" s="20" t="n">
        <f aca="false">+D13</f>
        <v>11994948592</v>
      </c>
      <c r="I13" s="21" t="n">
        <v>4589490985</v>
      </c>
    </row>
    <row r="14" s="10" customFormat="true" ht="12.75" hidden="false" customHeight="false" outlineLevel="0" collapsed="false">
      <c r="A14" s="22" t="s">
        <v>14</v>
      </c>
      <c r="B14" s="23" t="s">
        <v>15</v>
      </c>
      <c r="C14" s="16" t="n">
        <v>9355228576</v>
      </c>
      <c r="D14" s="17" t="n">
        <f aca="false">SUM(C14:C14)</f>
        <v>9355228576</v>
      </c>
      <c r="F14" s="24" t="s">
        <v>14</v>
      </c>
      <c r="G14" s="25" t="s">
        <v>15</v>
      </c>
      <c r="H14" s="20" t="n">
        <f aca="false">+D14</f>
        <v>9355228576</v>
      </c>
      <c r="I14" s="26" t="n">
        <v>6519374157</v>
      </c>
    </row>
    <row r="15" s="10" customFormat="true" ht="25.5" hidden="false" customHeight="false" outlineLevel="0" collapsed="false">
      <c r="A15" s="22" t="s">
        <v>16</v>
      </c>
      <c r="B15" s="23" t="s">
        <v>17</v>
      </c>
      <c r="C15" s="16" t="n">
        <v>6011787714</v>
      </c>
      <c r="D15" s="17" t="n">
        <f aca="false">SUM(C15:C15)</f>
        <v>6011787714</v>
      </c>
      <c r="F15" s="24" t="s">
        <v>16</v>
      </c>
      <c r="G15" s="25" t="s">
        <v>17</v>
      </c>
      <c r="H15" s="20" t="n">
        <f aca="false">+D15</f>
        <v>6011787714</v>
      </c>
      <c r="I15" s="26" t="n">
        <v>779022502</v>
      </c>
    </row>
    <row r="16" s="10" customFormat="true" ht="12.75" hidden="false" customHeight="false" outlineLevel="0" collapsed="false">
      <c r="A16" s="22" t="s">
        <v>18</v>
      </c>
      <c r="B16" s="23" t="s">
        <v>19</v>
      </c>
      <c r="C16" s="16"/>
      <c r="D16" s="17" t="n">
        <f aca="false">SUM(C16:C16)</f>
        <v>0</v>
      </c>
      <c r="F16" s="24" t="s">
        <v>18</v>
      </c>
      <c r="G16" s="25" t="s">
        <v>19</v>
      </c>
      <c r="H16" s="20" t="n">
        <f aca="false">+D16</f>
        <v>0</v>
      </c>
      <c r="I16" s="26" t="n">
        <v>0</v>
      </c>
    </row>
    <row r="17" s="10" customFormat="true" ht="12.75" hidden="false" customHeight="false" outlineLevel="0" collapsed="false">
      <c r="A17" s="22" t="s">
        <v>20</v>
      </c>
      <c r="B17" s="23" t="s">
        <v>21</v>
      </c>
      <c r="C17" s="16" t="n">
        <v>2575554938</v>
      </c>
      <c r="D17" s="17" t="n">
        <f aca="false">SUM(C17:C17)</f>
        <v>2575554938</v>
      </c>
      <c r="F17" s="24" t="s">
        <v>20</v>
      </c>
      <c r="G17" s="25" t="s">
        <v>21</v>
      </c>
      <c r="H17" s="20" t="n">
        <f aca="false">+D17</f>
        <v>2575554938</v>
      </c>
      <c r="I17" s="26" t="n">
        <v>1102433369</v>
      </c>
    </row>
    <row r="18" s="10" customFormat="true" ht="12.75" hidden="false" customHeight="false" outlineLevel="0" collapsed="false">
      <c r="A18" s="22" t="s">
        <v>22</v>
      </c>
      <c r="B18" s="23" t="s">
        <v>23</v>
      </c>
      <c r="C18" s="16" t="n">
        <v>188350849</v>
      </c>
      <c r="D18" s="17" t="n">
        <f aca="false">SUM(C18:C18)</f>
        <v>188350849</v>
      </c>
      <c r="F18" s="24" t="s">
        <v>22</v>
      </c>
      <c r="G18" s="25" t="s">
        <v>23</v>
      </c>
      <c r="H18" s="20" t="n">
        <f aca="false">+D18</f>
        <v>188350849</v>
      </c>
      <c r="I18" s="26" t="n">
        <v>20746221</v>
      </c>
    </row>
    <row r="19" s="10" customFormat="true" ht="12.75" hidden="false" customHeight="false" outlineLevel="0" collapsed="false">
      <c r="A19" s="22" t="s">
        <v>24</v>
      </c>
      <c r="B19" s="23" t="s">
        <v>25</v>
      </c>
      <c r="C19" s="16" t="n">
        <v>4000000</v>
      </c>
      <c r="D19" s="17" t="n">
        <f aca="false">SUM(C19:C19)</f>
        <v>4000000</v>
      </c>
      <c r="F19" s="24" t="s">
        <v>24</v>
      </c>
      <c r="G19" s="25" t="s">
        <v>25</v>
      </c>
      <c r="H19" s="20" t="n">
        <f aca="false">+D19</f>
        <v>4000000</v>
      </c>
      <c r="I19" s="26" t="n">
        <v>0</v>
      </c>
    </row>
    <row r="20" s="10" customFormat="true" ht="12.75" hidden="false" customHeight="false" outlineLevel="0" collapsed="false">
      <c r="A20" s="22" t="s">
        <v>26</v>
      </c>
      <c r="B20" s="23" t="s">
        <v>27</v>
      </c>
      <c r="C20" s="16" t="n">
        <v>850000000</v>
      </c>
      <c r="D20" s="17" t="n">
        <f aca="false">SUM(C20:C20)</f>
        <v>850000000</v>
      </c>
      <c r="F20" s="24" t="s">
        <v>26</v>
      </c>
      <c r="G20" s="25" t="s">
        <v>27</v>
      </c>
      <c r="H20" s="20" t="n">
        <f aca="false">+D20</f>
        <v>850000000</v>
      </c>
      <c r="I20" s="26" t="n">
        <v>263333855</v>
      </c>
    </row>
    <row r="21" s="10" customFormat="true" ht="12.75" hidden="false" customHeight="false" outlineLevel="0" collapsed="false">
      <c r="A21" s="22" t="s">
        <v>28</v>
      </c>
      <c r="B21" s="23" t="s">
        <v>29</v>
      </c>
      <c r="C21" s="16" t="n">
        <v>24891015071</v>
      </c>
      <c r="D21" s="17" t="n">
        <f aca="false">SUM(C21:C21)</f>
        <v>24891015071</v>
      </c>
      <c r="F21" s="24" t="s">
        <v>28</v>
      </c>
      <c r="G21" s="25" t="s">
        <v>29</v>
      </c>
      <c r="H21" s="20" t="n">
        <f aca="false">+D21</f>
        <v>24891015071</v>
      </c>
      <c r="I21" s="26" t="n">
        <v>8849224501</v>
      </c>
    </row>
    <row r="22" s="10" customFormat="true" ht="12.75" hidden="false" customHeight="false" outlineLevel="0" collapsed="false">
      <c r="A22" s="22" t="s">
        <v>30</v>
      </c>
      <c r="B22" s="23" t="s">
        <v>31</v>
      </c>
      <c r="C22" s="16" t="n">
        <v>250000000</v>
      </c>
      <c r="D22" s="17" t="n">
        <f aca="false">SUM(C22:C22)</f>
        <v>250000000</v>
      </c>
      <c r="F22" s="24" t="s">
        <v>30</v>
      </c>
      <c r="G22" s="25" t="s">
        <v>31</v>
      </c>
      <c r="H22" s="20" t="n">
        <f aca="false">+D22</f>
        <v>250000000</v>
      </c>
      <c r="I22" s="26" t="n">
        <v>54106758</v>
      </c>
    </row>
    <row r="23" s="10" customFormat="true" ht="12.75" hidden="false" customHeight="false" outlineLevel="0" collapsed="false">
      <c r="A23" s="22" t="s">
        <v>32</v>
      </c>
      <c r="B23" s="23" t="s">
        <v>33</v>
      </c>
      <c r="C23" s="16" t="n">
        <v>3479345566</v>
      </c>
      <c r="D23" s="17" t="n">
        <f aca="false">SUM(C23:C23)</f>
        <v>3479345566</v>
      </c>
      <c r="F23" s="24" t="s">
        <v>32</v>
      </c>
      <c r="G23" s="25" t="s">
        <v>33</v>
      </c>
      <c r="H23" s="20" t="n">
        <f aca="false">+D23</f>
        <v>3479345566</v>
      </c>
      <c r="I23" s="26" t="n">
        <v>1280510358</v>
      </c>
    </row>
    <row r="24" s="10" customFormat="true" ht="25.5" hidden="false" customHeight="false" outlineLevel="0" collapsed="false">
      <c r="A24" s="22" t="s">
        <v>34</v>
      </c>
      <c r="B24" s="23" t="s">
        <v>35</v>
      </c>
      <c r="C24" s="16" t="n">
        <v>39822310212</v>
      </c>
      <c r="D24" s="17" t="n">
        <f aca="false">SUM(C24:C24)</f>
        <v>39822310212</v>
      </c>
      <c r="F24" s="24" t="s">
        <v>34</v>
      </c>
      <c r="G24" s="25" t="s">
        <v>35</v>
      </c>
      <c r="H24" s="20" t="n">
        <f aca="false">+D24</f>
        <v>39822310212</v>
      </c>
      <c r="I24" s="26" t="n">
        <v>9278647646</v>
      </c>
    </row>
    <row r="25" s="10" customFormat="true" ht="12.75" hidden="false" customHeight="false" outlineLevel="0" collapsed="false">
      <c r="A25" s="22" t="s">
        <v>36</v>
      </c>
      <c r="B25" s="23" t="s">
        <v>37</v>
      </c>
      <c r="C25" s="16" t="n">
        <v>38276859</v>
      </c>
      <c r="D25" s="17" t="n">
        <f aca="false">SUM(C25:C25)</f>
        <v>38276859</v>
      </c>
      <c r="F25" s="24" t="s">
        <v>36</v>
      </c>
      <c r="G25" s="25" t="s">
        <v>37</v>
      </c>
      <c r="H25" s="20" t="n">
        <f aca="false">+D25</f>
        <v>38276859</v>
      </c>
      <c r="I25" s="26" t="n">
        <v>29588998</v>
      </c>
    </row>
    <row r="26" s="10" customFormat="true" ht="12.75" hidden="false" customHeight="false" outlineLevel="0" collapsed="false">
      <c r="A26" s="22" t="s">
        <v>38</v>
      </c>
      <c r="B26" s="23" t="s">
        <v>39</v>
      </c>
      <c r="C26" s="16" t="n">
        <v>93372008</v>
      </c>
      <c r="D26" s="17" t="n">
        <f aca="false">SUM(C26:C26)</f>
        <v>93372008</v>
      </c>
      <c r="F26" s="24" t="s">
        <v>38</v>
      </c>
      <c r="G26" s="25" t="s">
        <v>39</v>
      </c>
      <c r="H26" s="20" t="n">
        <f aca="false">+D26</f>
        <v>93372008</v>
      </c>
      <c r="I26" s="26" t="n">
        <v>58013039</v>
      </c>
    </row>
    <row r="27" s="10" customFormat="true" ht="12.75" hidden="false" customHeight="false" outlineLevel="0" collapsed="false">
      <c r="A27" s="22" t="s">
        <v>40</v>
      </c>
      <c r="B27" s="23" t="s">
        <v>41</v>
      </c>
      <c r="C27" s="16" t="n">
        <v>3500000000</v>
      </c>
      <c r="D27" s="17"/>
      <c r="F27" s="24"/>
      <c r="G27" s="25"/>
      <c r="H27" s="20"/>
      <c r="I27" s="26" t="n">
        <v>0</v>
      </c>
    </row>
    <row r="28" s="10" customFormat="true" ht="12.75" hidden="false" customHeight="false" outlineLevel="0" collapsed="false">
      <c r="A28" s="22" t="s">
        <v>42</v>
      </c>
      <c r="B28" s="23" t="s">
        <v>43</v>
      </c>
      <c r="C28" s="16" t="n">
        <v>2139336584</v>
      </c>
      <c r="D28" s="17" t="n">
        <f aca="false">SUM(C28:C28)</f>
        <v>2139336584</v>
      </c>
      <c r="F28" s="24" t="s">
        <v>42</v>
      </c>
      <c r="G28" s="25" t="s">
        <v>43</v>
      </c>
      <c r="H28" s="20" t="n">
        <f aca="false">+D28</f>
        <v>2139336584</v>
      </c>
      <c r="I28" s="26" t="n">
        <v>532521982</v>
      </c>
    </row>
    <row r="29" s="10" customFormat="true" ht="12.75" hidden="false" customHeight="false" outlineLevel="0" collapsed="false">
      <c r="A29" s="22" t="s">
        <v>44</v>
      </c>
      <c r="B29" s="23" t="s">
        <v>21</v>
      </c>
      <c r="C29" s="16" t="n">
        <v>105000000</v>
      </c>
      <c r="D29" s="17" t="n">
        <f aca="false">SUM(C29:C29)</f>
        <v>105000000</v>
      </c>
      <c r="F29" s="24" t="s">
        <v>44</v>
      </c>
      <c r="G29" s="25" t="s">
        <v>21</v>
      </c>
      <c r="H29" s="20" t="n">
        <f aca="false">+D29</f>
        <v>105000000</v>
      </c>
      <c r="I29" s="26" t="n">
        <v>235311800</v>
      </c>
    </row>
    <row r="30" s="10" customFormat="true" ht="12.75" hidden="false" customHeight="false" outlineLevel="0" collapsed="false">
      <c r="A30" s="22" t="s">
        <v>45</v>
      </c>
      <c r="B30" s="23" t="s">
        <v>46</v>
      </c>
      <c r="C30" s="16"/>
      <c r="D30" s="17" t="n">
        <f aca="false">SUM(C30:C30)</f>
        <v>0</v>
      </c>
      <c r="F30" s="24" t="s">
        <v>45</v>
      </c>
      <c r="G30" s="25" t="s">
        <v>46</v>
      </c>
      <c r="H30" s="20" t="n">
        <f aca="false">+D30</f>
        <v>0</v>
      </c>
      <c r="I30" s="26"/>
    </row>
    <row r="31" s="29" customFormat="true" ht="15.75" hidden="false" customHeight="true" outlineLevel="0" collapsed="false">
      <c r="A31" s="27" t="s">
        <v>47</v>
      </c>
      <c r="B31" s="28" t="s">
        <v>48</v>
      </c>
      <c r="C31" s="16" t="n">
        <v>3000000000</v>
      </c>
      <c r="D31" s="17" t="n">
        <f aca="false">SUM(C31:C31)</f>
        <v>3000000000</v>
      </c>
      <c r="F31" s="30" t="s">
        <v>47</v>
      </c>
      <c r="G31" s="31" t="s">
        <v>48</v>
      </c>
      <c r="H31" s="20" t="n">
        <f aca="false">+D31</f>
        <v>3000000000</v>
      </c>
      <c r="I31" s="32" t="n">
        <v>0</v>
      </c>
      <c r="J31" s="10"/>
      <c r="K31" s="10"/>
    </row>
    <row r="32" s="29" customFormat="true" ht="15.75" hidden="false" customHeight="true" outlineLevel="0" collapsed="false">
      <c r="A32" s="13" t="s">
        <v>49</v>
      </c>
      <c r="B32" s="13"/>
      <c r="C32" s="33" t="n">
        <f aca="false">SUM(C13:C31)</f>
        <v>108298526969</v>
      </c>
      <c r="D32" s="33" t="n">
        <f aca="false">SUM(D13:D31)</f>
        <v>104798526969</v>
      </c>
      <c r="F32" s="12" t="s">
        <v>49</v>
      </c>
      <c r="G32" s="12"/>
      <c r="H32" s="34" t="n">
        <f aca="false">SUM(H13:H31)</f>
        <v>104798526969</v>
      </c>
      <c r="I32" s="34" t="n">
        <f aca="false">SUM(I13:I31)</f>
        <v>33592326171</v>
      </c>
    </row>
    <row r="33" s="29" customFormat="true" ht="15.75" hidden="false" customHeight="true" outlineLevel="0" collapsed="false">
      <c r="A33" s="35"/>
      <c r="B33" s="36"/>
      <c r="C33" s="37"/>
      <c r="D33" s="37"/>
      <c r="G33" s="38"/>
    </row>
    <row r="34" s="29" customFormat="true" ht="20.25" hidden="false" customHeight="true" outlineLevel="0" collapsed="false">
      <c r="A34" s="35"/>
      <c r="B34" s="36"/>
      <c r="C34" s="37"/>
      <c r="D34" s="37"/>
      <c r="F34" s="35"/>
      <c r="G34" s="36"/>
      <c r="H34" s="39"/>
      <c r="I34" s="39"/>
    </row>
    <row r="35" s="10" customFormat="true" ht="13.5" hidden="false" customHeight="true" outlineLevel="0" collapsed="false">
      <c r="A35" s="35"/>
      <c r="B35" s="36"/>
      <c r="C35" s="37"/>
      <c r="D35" s="37"/>
      <c r="F35" s="40"/>
      <c r="G35" s="40"/>
      <c r="H35" s="40"/>
      <c r="I35" s="40"/>
    </row>
    <row r="36" s="10" customFormat="true" ht="12.95" hidden="false" customHeight="true" outlineLevel="0" collapsed="false">
      <c r="A36" s="41" t="s">
        <v>4</v>
      </c>
      <c r="B36" s="42" t="s">
        <v>5</v>
      </c>
      <c r="C36" s="9" t="s">
        <v>6</v>
      </c>
      <c r="D36" s="9" t="s">
        <v>7</v>
      </c>
      <c r="F36" s="43" t="s">
        <v>4</v>
      </c>
      <c r="G36" s="11" t="s">
        <v>5</v>
      </c>
      <c r="H36" s="44" t="s">
        <v>8</v>
      </c>
      <c r="I36" s="11" t="s">
        <v>50</v>
      </c>
    </row>
    <row r="37" s="10" customFormat="true" ht="12.75" hidden="false" customHeight="false" outlineLevel="0" collapsed="false">
      <c r="A37" s="41"/>
      <c r="B37" s="42"/>
      <c r="C37" s="9"/>
      <c r="D37" s="9"/>
      <c r="F37" s="43"/>
      <c r="G37" s="11"/>
      <c r="H37" s="44"/>
      <c r="I37" s="11"/>
    </row>
    <row r="38" s="10" customFormat="true" ht="12.75" hidden="false" customHeight="false" outlineLevel="0" collapsed="false">
      <c r="A38" s="41"/>
      <c r="B38" s="42"/>
      <c r="C38" s="9"/>
      <c r="D38" s="9"/>
      <c r="F38" s="43"/>
      <c r="G38" s="11"/>
      <c r="H38" s="44"/>
      <c r="I38" s="11"/>
    </row>
    <row r="39" s="10" customFormat="true" ht="15" hidden="false" customHeight="true" outlineLevel="0" collapsed="false">
      <c r="A39" s="41"/>
      <c r="B39" s="42"/>
      <c r="C39" s="9"/>
      <c r="D39" s="9"/>
      <c r="F39" s="43"/>
      <c r="G39" s="11"/>
      <c r="H39" s="44"/>
      <c r="I39" s="11"/>
    </row>
    <row r="40" s="10" customFormat="true" ht="13.5" hidden="false" customHeight="false" outlineLevel="0" collapsed="false">
      <c r="A40" s="12" t="s">
        <v>51</v>
      </c>
      <c r="B40" s="12"/>
      <c r="C40" s="12"/>
      <c r="D40" s="12"/>
      <c r="F40" s="13" t="s">
        <v>51</v>
      </c>
      <c r="G40" s="13"/>
      <c r="H40" s="13"/>
      <c r="I40" s="13"/>
    </row>
    <row r="41" s="10" customFormat="true" ht="12.75" hidden="false" customHeight="false" outlineLevel="0" collapsed="false">
      <c r="A41" s="45" t="s">
        <v>52</v>
      </c>
      <c r="B41" s="15" t="s">
        <v>53</v>
      </c>
      <c r="C41" s="20" t="n">
        <v>12392142434</v>
      </c>
      <c r="D41" s="46" t="n">
        <f aca="false">SUM(C41:C41)</f>
        <v>12392142434</v>
      </c>
      <c r="F41" s="47" t="s">
        <v>52</v>
      </c>
      <c r="G41" s="15" t="s">
        <v>53</v>
      </c>
      <c r="H41" s="20" t="n">
        <f aca="false">+D41</f>
        <v>12392142434</v>
      </c>
      <c r="I41" s="48" t="n">
        <v>3544616988</v>
      </c>
      <c r="J41" s="49"/>
    </row>
    <row r="42" s="10" customFormat="true" ht="12.75" hidden="false" customHeight="false" outlineLevel="0" collapsed="false">
      <c r="A42" s="50" t="s">
        <v>54</v>
      </c>
      <c r="B42" s="23" t="s">
        <v>55</v>
      </c>
      <c r="C42" s="16" t="n">
        <v>2716942761</v>
      </c>
      <c r="D42" s="46" t="n">
        <f aca="false">SUM(C42:C42)</f>
        <v>2716942761</v>
      </c>
      <c r="F42" s="51" t="s">
        <v>54</v>
      </c>
      <c r="G42" s="23" t="s">
        <v>55</v>
      </c>
      <c r="H42" s="20" t="n">
        <f aca="false">+D42</f>
        <v>2716942761</v>
      </c>
      <c r="I42" s="26" t="n">
        <v>886335121</v>
      </c>
    </row>
    <row r="43" s="10" customFormat="true" ht="12.75" hidden="false" customHeight="false" outlineLevel="0" collapsed="false">
      <c r="A43" s="50" t="s">
        <v>56</v>
      </c>
      <c r="B43" s="23" t="s">
        <v>57</v>
      </c>
      <c r="C43" s="16" t="n">
        <v>892805871</v>
      </c>
      <c r="D43" s="46" t="n">
        <f aca="false">SUM(C43:C43)</f>
        <v>892805871</v>
      </c>
      <c r="F43" s="51" t="s">
        <v>56</v>
      </c>
      <c r="G43" s="23" t="s">
        <v>57</v>
      </c>
      <c r="H43" s="20" t="n">
        <f aca="false">+D43</f>
        <v>892805871</v>
      </c>
      <c r="I43" s="26" t="n">
        <v>236411615</v>
      </c>
    </row>
    <row r="44" s="10" customFormat="true" ht="12.75" hidden="false" customHeight="false" outlineLevel="0" collapsed="false">
      <c r="A44" s="50" t="s">
        <v>58</v>
      </c>
      <c r="B44" s="23" t="s">
        <v>59</v>
      </c>
      <c r="C44" s="16" t="n">
        <v>20203422012</v>
      </c>
      <c r="D44" s="46" t="n">
        <f aca="false">SUM(C44:C44)</f>
        <v>20203422012</v>
      </c>
      <c r="F44" s="51" t="s">
        <v>58</v>
      </c>
      <c r="G44" s="23" t="s">
        <v>59</v>
      </c>
      <c r="H44" s="20" t="n">
        <f aca="false">+D44</f>
        <v>20203422012</v>
      </c>
      <c r="I44" s="26" t="n">
        <v>7154290719</v>
      </c>
    </row>
    <row r="45" s="10" customFormat="true" ht="12.75" hidden="false" customHeight="false" outlineLevel="0" collapsed="false">
      <c r="A45" s="50" t="s">
        <v>60</v>
      </c>
      <c r="B45" s="23" t="s">
        <v>61</v>
      </c>
      <c r="C45" s="16" t="n">
        <v>489518985</v>
      </c>
      <c r="D45" s="46" t="n">
        <f aca="false">SUM(C45:C45)</f>
        <v>489518985</v>
      </c>
      <c r="F45" s="51" t="s">
        <v>60</v>
      </c>
      <c r="G45" s="23" t="s">
        <v>61</v>
      </c>
      <c r="H45" s="20" t="n">
        <f aca="false">+D45</f>
        <v>489518985</v>
      </c>
      <c r="I45" s="26" t="n">
        <v>67587358</v>
      </c>
    </row>
    <row r="46" s="10" customFormat="true" ht="12.75" hidden="false" customHeight="false" outlineLevel="0" collapsed="false">
      <c r="A46" s="50" t="s">
        <v>62</v>
      </c>
      <c r="B46" s="23" t="s">
        <v>63</v>
      </c>
      <c r="C46" s="16" t="n">
        <v>1110908300</v>
      </c>
      <c r="D46" s="46" t="n">
        <f aca="false">SUM(C46:C46)</f>
        <v>1110908300</v>
      </c>
      <c r="F46" s="51" t="s">
        <v>62</v>
      </c>
      <c r="G46" s="23" t="s">
        <v>63</v>
      </c>
      <c r="H46" s="20" t="n">
        <f aca="false">+D46</f>
        <v>1110908300</v>
      </c>
      <c r="I46" s="26" t="n">
        <v>43064417</v>
      </c>
    </row>
    <row r="47" s="10" customFormat="true" ht="12.75" hidden="false" customHeight="false" outlineLevel="0" collapsed="false">
      <c r="A47" s="50" t="s">
        <v>64</v>
      </c>
      <c r="B47" s="23" t="s">
        <v>65</v>
      </c>
      <c r="C47" s="16" t="n">
        <v>350993500</v>
      </c>
      <c r="D47" s="46" t="n">
        <f aca="false">SUM(C47:C47)</f>
        <v>350993500</v>
      </c>
      <c r="F47" s="51" t="s">
        <v>64</v>
      </c>
      <c r="G47" s="23" t="s">
        <v>65</v>
      </c>
      <c r="H47" s="20" t="n">
        <f aca="false">+D47</f>
        <v>350993500</v>
      </c>
      <c r="I47" s="26" t="n">
        <v>86622289</v>
      </c>
    </row>
    <row r="48" s="10" customFormat="true" ht="12.75" hidden="false" customHeight="false" outlineLevel="0" collapsed="false">
      <c r="A48" s="50" t="s">
        <v>66</v>
      </c>
      <c r="B48" s="23" t="s">
        <v>67</v>
      </c>
      <c r="C48" s="16" t="n">
        <v>2183536149</v>
      </c>
      <c r="D48" s="46" t="n">
        <f aca="false">SUM(C48:C48)</f>
        <v>2183536149</v>
      </c>
      <c r="F48" s="51" t="s">
        <v>66</v>
      </c>
      <c r="G48" s="23" t="s">
        <v>67</v>
      </c>
      <c r="H48" s="20" t="n">
        <f aca="false">+D48</f>
        <v>2183536149</v>
      </c>
      <c r="I48" s="26" t="n">
        <v>302905917</v>
      </c>
    </row>
    <row r="49" s="10" customFormat="true" ht="12.75" hidden="false" customHeight="false" outlineLevel="0" collapsed="false">
      <c r="A49" s="50" t="s">
        <v>68</v>
      </c>
      <c r="B49" s="23" t="s">
        <v>69</v>
      </c>
      <c r="C49" s="16" t="n">
        <v>8630104936</v>
      </c>
      <c r="D49" s="46" t="n">
        <f aca="false">SUM(C49:C49)</f>
        <v>8630104936</v>
      </c>
      <c r="F49" s="51" t="s">
        <v>68</v>
      </c>
      <c r="G49" s="23" t="s">
        <v>69</v>
      </c>
      <c r="H49" s="20" t="n">
        <f aca="false">+D49</f>
        <v>8630104936</v>
      </c>
      <c r="I49" s="26" t="n">
        <v>3274010058</v>
      </c>
    </row>
    <row r="50" s="10" customFormat="true" ht="12.75" hidden="false" customHeight="false" outlineLevel="0" collapsed="false">
      <c r="A50" s="50" t="s">
        <v>70</v>
      </c>
      <c r="B50" s="23" t="s">
        <v>71</v>
      </c>
      <c r="C50" s="16" t="n">
        <v>3534303742</v>
      </c>
      <c r="D50" s="46" t="n">
        <f aca="false">SUM(C50:C50)</f>
        <v>3534303742</v>
      </c>
      <c r="F50" s="51" t="s">
        <v>70</v>
      </c>
      <c r="G50" s="23" t="s">
        <v>71</v>
      </c>
      <c r="H50" s="20" t="n">
        <f aca="false">+D50</f>
        <v>3534303742</v>
      </c>
      <c r="I50" s="26" t="n">
        <v>679774431</v>
      </c>
    </row>
    <row r="51" s="10" customFormat="true" ht="12.75" hidden="false" customHeight="false" outlineLevel="0" collapsed="false">
      <c r="A51" s="50" t="s">
        <v>72</v>
      </c>
      <c r="B51" s="23" t="s">
        <v>73</v>
      </c>
      <c r="C51" s="16" t="n">
        <v>1162005421</v>
      </c>
      <c r="D51" s="46" t="n">
        <f aca="false">SUM(C51:C51)</f>
        <v>1162005421</v>
      </c>
      <c r="F51" s="51" t="s">
        <v>72</v>
      </c>
      <c r="G51" s="23" t="s">
        <v>73</v>
      </c>
      <c r="H51" s="20" t="n">
        <f aca="false">+D51</f>
        <v>1162005421</v>
      </c>
      <c r="I51" s="26" t="n">
        <v>184564512</v>
      </c>
    </row>
    <row r="52" s="10" customFormat="true" ht="12.75" hidden="false" customHeight="false" outlineLevel="0" collapsed="false">
      <c r="A52" s="50" t="s">
        <v>74</v>
      </c>
      <c r="B52" s="23" t="s">
        <v>75</v>
      </c>
      <c r="C52" s="16" t="n">
        <v>20885011174</v>
      </c>
      <c r="D52" s="46" t="n">
        <f aca="false">SUM(C52:C52)</f>
        <v>20885011174</v>
      </c>
      <c r="F52" s="51" t="s">
        <v>74</v>
      </c>
      <c r="G52" s="23" t="s">
        <v>75</v>
      </c>
      <c r="H52" s="20" t="n">
        <f aca="false">+D52</f>
        <v>20885011174</v>
      </c>
      <c r="I52" s="26" t="n">
        <v>4640880610</v>
      </c>
    </row>
    <row r="53" s="10" customFormat="true" ht="12.75" hidden="false" customHeight="false" outlineLevel="0" collapsed="false">
      <c r="A53" s="50" t="s">
        <v>76</v>
      </c>
      <c r="B53" s="23" t="s">
        <v>77</v>
      </c>
      <c r="C53" s="16" t="n">
        <v>3071217671</v>
      </c>
      <c r="D53" s="46" t="n">
        <f aca="false">SUM(C53:C53)</f>
        <v>3071217671</v>
      </c>
      <c r="F53" s="51" t="s">
        <v>76</v>
      </c>
      <c r="G53" s="23" t="s">
        <v>77</v>
      </c>
      <c r="H53" s="20" t="n">
        <f aca="false">+D53</f>
        <v>3071217671</v>
      </c>
      <c r="I53" s="26" t="n">
        <v>876606222</v>
      </c>
    </row>
    <row r="54" s="10" customFormat="true" ht="12.75" hidden="false" customHeight="false" outlineLevel="0" collapsed="false">
      <c r="A54" s="50" t="s">
        <v>78</v>
      </c>
      <c r="B54" s="23" t="s">
        <v>79</v>
      </c>
      <c r="C54" s="16" t="n">
        <v>141500020</v>
      </c>
      <c r="D54" s="46" t="n">
        <f aca="false">SUM(C54:C54)</f>
        <v>141500020</v>
      </c>
      <c r="F54" s="51" t="s">
        <v>78</v>
      </c>
      <c r="G54" s="23" t="s">
        <v>79</v>
      </c>
      <c r="H54" s="20" t="n">
        <f aca="false">+D54</f>
        <v>141500020</v>
      </c>
      <c r="I54" s="26" t="n">
        <v>39715320</v>
      </c>
    </row>
    <row r="55" s="10" customFormat="true" ht="12.75" hidden="false" customHeight="false" outlineLevel="0" collapsed="false">
      <c r="A55" s="50" t="s">
        <v>80</v>
      </c>
      <c r="B55" s="23" t="s">
        <v>81</v>
      </c>
      <c r="C55" s="16" t="n">
        <v>2405154362</v>
      </c>
      <c r="D55" s="46" t="n">
        <f aca="false">SUM(C55:C55)</f>
        <v>2405154362</v>
      </c>
      <c r="F55" s="51" t="s">
        <v>80</v>
      </c>
      <c r="G55" s="23" t="s">
        <v>81</v>
      </c>
      <c r="H55" s="20" t="n">
        <f aca="false">+D55</f>
        <v>2405154362</v>
      </c>
      <c r="I55" s="26" t="n">
        <v>212348708</v>
      </c>
    </row>
    <row r="56" s="10" customFormat="true" ht="12.75" hidden="false" customHeight="false" outlineLevel="0" collapsed="false">
      <c r="A56" s="50" t="s">
        <v>82</v>
      </c>
      <c r="B56" s="23" t="s">
        <v>83</v>
      </c>
      <c r="C56" s="16" t="n">
        <v>312830920</v>
      </c>
      <c r="D56" s="46" t="n">
        <f aca="false">SUM(C56:C56)</f>
        <v>312830920</v>
      </c>
      <c r="F56" s="51" t="s">
        <v>82</v>
      </c>
      <c r="G56" s="23" t="s">
        <v>83</v>
      </c>
      <c r="H56" s="20" t="n">
        <f aca="false">+D56</f>
        <v>312830920</v>
      </c>
      <c r="I56" s="26" t="n">
        <v>30461728</v>
      </c>
    </row>
    <row r="57" s="10" customFormat="true" ht="12.75" hidden="false" customHeight="false" outlineLevel="0" collapsed="false">
      <c r="A57" s="50" t="s">
        <v>84</v>
      </c>
      <c r="B57" s="23" t="s">
        <v>85</v>
      </c>
      <c r="C57" s="16"/>
      <c r="D57" s="46" t="n">
        <f aca="false">SUM(C57:C57)</f>
        <v>0</v>
      </c>
      <c r="F57" s="51" t="s">
        <v>84</v>
      </c>
      <c r="G57" s="23" t="s">
        <v>85</v>
      </c>
      <c r="H57" s="20" t="n">
        <f aca="false">+D57</f>
        <v>0</v>
      </c>
      <c r="I57" s="26"/>
    </row>
    <row r="58" s="10" customFormat="true" ht="12.75" hidden="false" customHeight="false" outlineLevel="0" collapsed="false">
      <c r="A58" s="50" t="s">
        <v>86</v>
      </c>
      <c r="B58" s="52" t="s">
        <v>87</v>
      </c>
      <c r="C58" s="16" t="n">
        <v>0</v>
      </c>
      <c r="D58" s="46" t="n">
        <f aca="false">SUM(C58:C58)</f>
        <v>0</v>
      </c>
      <c r="F58" s="51" t="s">
        <v>86</v>
      </c>
      <c r="G58" s="52" t="s">
        <v>87</v>
      </c>
      <c r="H58" s="20" t="n">
        <f aca="false">+D58</f>
        <v>0</v>
      </c>
      <c r="I58" s="26" t="n">
        <v>60587556</v>
      </c>
    </row>
    <row r="59" customFormat="false" ht="12.75" hidden="false" customHeight="false" outlineLevel="0" collapsed="false">
      <c r="A59" s="53" t="s">
        <v>88</v>
      </c>
      <c r="B59" s="54" t="s">
        <v>89</v>
      </c>
      <c r="C59" s="16" t="n">
        <v>7387161997</v>
      </c>
      <c r="D59" s="46" t="n">
        <f aca="false">SUM(C59:C59)</f>
        <v>7387161997</v>
      </c>
      <c r="F59" s="53" t="s">
        <v>88</v>
      </c>
      <c r="G59" s="54" t="s">
        <v>89</v>
      </c>
      <c r="H59" s="20" t="n">
        <f aca="false">+D59</f>
        <v>7387161997</v>
      </c>
      <c r="I59" s="26" t="n">
        <v>2464247493</v>
      </c>
    </row>
    <row r="60" customFormat="false" ht="12.75" hidden="false" customHeight="false" outlineLevel="0" collapsed="false">
      <c r="A60" s="53" t="s">
        <v>90</v>
      </c>
      <c r="B60" s="54" t="s">
        <v>91</v>
      </c>
      <c r="C60" s="16" t="n">
        <v>6457430886</v>
      </c>
      <c r="D60" s="46" t="n">
        <f aca="false">SUM(C60:C60)</f>
        <v>6457430886</v>
      </c>
      <c r="F60" s="53" t="s">
        <v>90</v>
      </c>
      <c r="G60" s="54" t="s">
        <v>91</v>
      </c>
      <c r="H60" s="20" t="n">
        <f aca="false">+D60</f>
        <v>6457430886</v>
      </c>
      <c r="I60" s="26" t="n">
        <v>4674886988</v>
      </c>
    </row>
    <row r="61" s="10" customFormat="true" ht="12.75" hidden="false" customHeight="false" outlineLevel="0" collapsed="false">
      <c r="A61" s="50" t="s">
        <v>92</v>
      </c>
      <c r="B61" s="23" t="s">
        <v>93</v>
      </c>
      <c r="C61" s="16" t="n">
        <v>1490000000</v>
      </c>
      <c r="D61" s="46" t="n">
        <f aca="false">SUM(C61:C61)</f>
        <v>1490000000</v>
      </c>
      <c r="F61" s="51" t="s">
        <v>92</v>
      </c>
      <c r="G61" s="23" t="s">
        <v>93</v>
      </c>
      <c r="H61" s="20" t="n">
        <f aca="false">+D61</f>
        <v>1490000000</v>
      </c>
      <c r="I61" s="26" t="n">
        <v>828275609</v>
      </c>
    </row>
    <row r="62" s="10" customFormat="true" ht="12.75" hidden="false" customHeight="false" outlineLevel="0" collapsed="false">
      <c r="A62" s="50" t="s">
        <v>94</v>
      </c>
      <c r="B62" s="23" t="s">
        <v>95</v>
      </c>
      <c r="C62" s="16" t="n">
        <v>37000000</v>
      </c>
      <c r="D62" s="46" t="n">
        <f aca="false">SUM(C62:C62)</f>
        <v>37000000</v>
      </c>
      <c r="F62" s="51" t="s">
        <v>94</v>
      </c>
      <c r="G62" s="23" t="s">
        <v>95</v>
      </c>
      <c r="H62" s="20" t="n">
        <f aca="false">+D62</f>
        <v>37000000</v>
      </c>
      <c r="I62" s="26" t="n">
        <v>12680839</v>
      </c>
    </row>
    <row r="63" s="10" customFormat="true" ht="12.75" hidden="false" customHeight="false" outlineLevel="0" collapsed="false">
      <c r="A63" s="50" t="s">
        <v>96</v>
      </c>
      <c r="B63" s="23" t="s">
        <v>97</v>
      </c>
      <c r="C63" s="16" t="n">
        <v>350000000</v>
      </c>
      <c r="D63" s="46" t="n">
        <f aca="false">SUM(C63:C63)</f>
        <v>350000000</v>
      </c>
      <c r="F63" s="51" t="s">
        <v>96</v>
      </c>
      <c r="G63" s="23" t="s">
        <v>97</v>
      </c>
      <c r="H63" s="20" t="n">
        <f aca="false">+D63</f>
        <v>350000000</v>
      </c>
      <c r="I63" s="26" t="n">
        <v>310111285</v>
      </c>
    </row>
    <row r="64" s="10" customFormat="true" ht="12.75" hidden="false" customHeight="false" outlineLevel="0" collapsed="false">
      <c r="A64" s="50" t="s">
        <v>98</v>
      </c>
      <c r="B64" s="23" t="s">
        <v>99</v>
      </c>
      <c r="C64" s="16" t="n">
        <v>38276859</v>
      </c>
      <c r="D64" s="46" t="n">
        <f aca="false">SUM(C64:C64)</f>
        <v>38276859</v>
      </c>
      <c r="F64" s="51" t="s">
        <v>98</v>
      </c>
      <c r="G64" s="23" t="s">
        <v>99</v>
      </c>
      <c r="H64" s="20" t="n">
        <f aca="false">+D64</f>
        <v>38276859</v>
      </c>
      <c r="I64" s="26" t="n">
        <v>3184939</v>
      </c>
    </row>
    <row r="65" s="10" customFormat="true" ht="12.75" hidden="false" customHeight="false" outlineLevel="0" collapsed="false">
      <c r="A65" s="50" t="s">
        <v>100</v>
      </c>
      <c r="B65" s="23" t="s">
        <v>101</v>
      </c>
      <c r="C65" s="16" t="n">
        <v>28769222</v>
      </c>
      <c r="D65" s="46" t="n">
        <f aca="false">SUM(C65:C65)</f>
        <v>28769222</v>
      </c>
      <c r="F65" s="51" t="s">
        <v>100</v>
      </c>
      <c r="G65" s="23" t="s">
        <v>101</v>
      </c>
      <c r="H65" s="20" t="n">
        <f aca="false">+D65</f>
        <v>28769222</v>
      </c>
      <c r="I65" s="26" t="n">
        <v>0</v>
      </c>
    </row>
    <row r="66" s="10" customFormat="true" ht="12.75" hidden="false" customHeight="false" outlineLevel="0" collapsed="false">
      <c r="A66" s="50" t="s">
        <v>102</v>
      </c>
      <c r="B66" s="23" t="s">
        <v>103</v>
      </c>
      <c r="C66" s="16" t="n">
        <v>5230000</v>
      </c>
      <c r="D66" s="46" t="n">
        <f aca="false">SUM(C66:C66)</f>
        <v>5230000</v>
      </c>
      <c r="F66" s="51" t="s">
        <v>102</v>
      </c>
      <c r="G66" s="23" t="s">
        <v>103</v>
      </c>
      <c r="H66" s="20" t="n">
        <f aca="false">+D66</f>
        <v>5230000</v>
      </c>
      <c r="I66" s="26" t="n">
        <v>86275000</v>
      </c>
    </row>
    <row r="67" s="10" customFormat="true" ht="12.75" hidden="false" customHeight="false" outlineLevel="0" collapsed="false">
      <c r="A67" s="50" t="s">
        <v>104</v>
      </c>
      <c r="B67" s="23" t="s">
        <v>105</v>
      </c>
      <c r="C67" s="16" t="n">
        <v>101656702</v>
      </c>
      <c r="D67" s="46" t="n">
        <f aca="false">SUM(C67:C67)</f>
        <v>101656702</v>
      </c>
      <c r="F67" s="51" t="s">
        <v>104</v>
      </c>
      <c r="G67" s="23" t="s">
        <v>105</v>
      </c>
      <c r="H67" s="20" t="n">
        <f aca="false">+D67</f>
        <v>101656702</v>
      </c>
      <c r="I67" s="26" t="n">
        <v>27320892</v>
      </c>
    </row>
    <row r="68" s="10" customFormat="true" ht="12.75" hidden="false" customHeight="false" outlineLevel="0" collapsed="false">
      <c r="A68" s="50" t="s">
        <v>106</v>
      </c>
      <c r="B68" s="23" t="s">
        <v>107</v>
      </c>
      <c r="C68" s="16" t="n">
        <v>550080524</v>
      </c>
      <c r="D68" s="46" t="n">
        <f aca="false">SUM(C68:C68)</f>
        <v>550080524</v>
      </c>
      <c r="F68" s="51" t="s">
        <v>106</v>
      </c>
      <c r="G68" s="23" t="s">
        <v>107</v>
      </c>
      <c r="H68" s="20" t="n">
        <f aca="false">+D68</f>
        <v>550080524</v>
      </c>
      <c r="I68" s="26" t="n">
        <v>310520165</v>
      </c>
    </row>
    <row r="69" s="10" customFormat="true" ht="12.75" hidden="false" customHeight="false" outlineLevel="0" collapsed="false">
      <c r="A69" s="50" t="s">
        <v>108</v>
      </c>
      <c r="B69" s="23" t="s">
        <v>109</v>
      </c>
      <c r="C69" s="16" t="n">
        <v>227730000</v>
      </c>
      <c r="D69" s="46" t="n">
        <f aca="false">SUM(C69:C69)</f>
        <v>227730000</v>
      </c>
      <c r="F69" s="51" t="s">
        <v>108</v>
      </c>
      <c r="G69" s="23" t="s">
        <v>109</v>
      </c>
      <c r="H69" s="20" t="n">
        <f aca="false">+D69</f>
        <v>227730000</v>
      </c>
      <c r="I69" s="26" t="n">
        <v>141415403</v>
      </c>
    </row>
    <row r="70" s="10" customFormat="true" ht="12.75" hidden="false" customHeight="false" outlineLevel="0" collapsed="false">
      <c r="A70" s="50" t="s">
        <v>110</v>
      </c>
      <c r="B70" s="23" t="s">
        <v>111</v>
      </c>
      <c r="C70" s="16" t="n">
        <v>234207240</v>
      </c>
      <c r="D70" s="46" t="n">
        <f aca="false">SUM(C70:C70)</f>
        <v>234207240</v>
      </c>
      <c r="F70" s="51" t="s">
        <v>110</v>
      </c>
      <c r="G70" s="23" t="s">
        <v>111</v>
      </c>
      <c r="H70" s="20" t="n">
        <f aca="false">+D70</f>
        <v>234207240</v>
      </c>
      <c r="I70" s="26" t="n">
        <v>6093613</v>
      </c>
    </row>
    <row r="71" s="10" customFormat="true" ht="12.75" hidden="false" customHeight="false" outlineLevel="0" collapsed="false">
      <c r="A71" s="50" t="s">
        <v>112</v>
      </c>
      <c r="B71" s="23" t="s">
        <v>113</v>
      </c>
      <c r="C71" s="16"/>
      <c r="D71" s="46" t="n">
        <f aca="false">SUM(C71:C71)</f>
        <v>0</v>
      </c>
      <c r="F71" s="50" t="s">
        <v>112</v>
      </c>
      <c r="G71" s="23" t="s">
        <v>113</v>
      </c>
      <c r="H71" s="20" t="n">
        <f aca="false">+D71</f>
        <v>0</v>
      </c>
      <c r="I71" s="26"/>
    </row>
    <row r="72" s="10" customFormat="true" ht="12.75" hidden="false" customHeight="false" outlineLevel="0" collapsed="false">
      <c r="A72" s="50" t="s">
        <v>114</v>
      </c>
      <c r="B72" s="23" t="s">
        <v>115</v>
      </c>
      <c r="C72" s="16" t="n">
        <v>50000000</v>
      </c>
      <c r="D72" s="46" t="n">
        <f aca="false">SUM(C72:C72)</f>
        <v>50000000</v>
      </c>
      <c r="F72" s="50" t="s">
        <v>114</v>
      </c>
      <c r="G72" s="23" t="s">
        <v>115</v>
      </c>
      <c r="H72" s="20" t="n">
        <f aca="false">+D72</f>
        <v>50000000</v>
      </c>
      <c r="I72" s="26" t="n">
        <v>0</v>
      </c>
    </row>
    <row r="73" s="10" customFormat="true" ht="12.75" hidden="false" customHeight="false" outlineLevel="0" collapsed="false">
      <c r="A73" s="50" t="s">
        <v>116</v>
      </c>
      <c r="B73" s="23" t="s">
        <v>117</v>
      </c>
      <c r="C73" s="16" t="n">
        <v>0</v>
      </c>
      <c r="D73" s="46" t="n">
        <f aca="false">SUM(C73:C73)</f>
        <v>0</v>
      </c>
      <c r="F73" s="51" t="s">
        <v>116</v>
      </c>
      <c r="G73" s="23" t="s">
        <v>117</v>
      </c>
      <c r="H73" s="20" t="n">
        <f aca="false">+D73</f>
        <v>0</v>
      </c>
      <c r="I73" s="26" t="n">
        <v>0</v>
      </c>
    </row>
    <row r="74" s="10" customFormat="true" ht="12.75" hidden="false" customHeight="false" outlineLevel="0" collapsed="false">
      <c r="A74" s="50" t="s">
        <v>118</v>
      </c>
      <c r="B74" s="23" t="s">
        <v>119</v>
      </c>
      <c r="C74" s="16" t="n">
        <v>10600000000</v>
      </c>
      <c r="D74" s="46" t="n">
        <f aca="false">SUM(C74:C74)</f>
        <v>10600000000</v>
      </c>
      <c r="F74" s="51" t="s">
        <v>118</v>
      </c>
      <c r="G74" s="23" t="s">
        <v>119</v>
      </c>
      <c r="H74" s="20" t="n">
        <f aca="false">+D74</f>
        <v>10600000000</v>
      </c>
      <c r="I74" s="26" t="n">
        <v>1672263696</v>
      </c>
    </row>
    <row r="75" s="10" customFormat="true" ht="12.75" hidden="false" customHeight="false" outlineLevel="0" collapsed="false">
      <c r="A75" s="50" t="s">
        <v>120</v>
      </c>
      <c r="B75" s="23" t="s">
        <v>89</v>
      </c>
      <c r="C75" s="16" t="n">
        <v>0</v>
      </c>
      <c r="D75" s="46" t="n">
        <f aca="false">SUM(C75:C75)</f>
        <v>0</v>
      </c>
      <c r="F75" s="51" t="s">
        <v>120</v>
      </c>
      <c r="G75" s="23" t="s">
        <v>89</v>
      </c>
      <c r="H75" s="20" t="n">
        <f aca="false">+D75</f>
        <v>0</v>
      </c>
      <c r="I75" s="26" t="n">
        <v>0</v>
      </c>
    </row>
    <row r="76" s="10" customFormat="true" ht="12.75" hidden="false" customHeight="false" outlineLevel="0" collapsed="false">
      <c r="A76" s="50" t="s">
        <v>121</v>
      </c>
      <c r="B76" s="23" t="s">
        <v>122</v>
      </c>
      <c r="C76" s="16" t="n">
        <v>200000000</v>
      </c>
      <c r="D76" s="46" t="n">
        <f aca="false">SUM(C76:C76)</f>
        <v>200000000</v>
      </c>
      <c r="F76" s="51" t="s">
        <v>121</v>
      </c>
      <c r="G76" s="23" t="s">
        <v>122</v>
      </c>
      <c r="H76" s="20" t="n">
        <f aca="false">+D76</f>
        <v>200000000</v>
      </c>
      <c r="I76" s="26" t="n">
        <v>27454209</v>
      </c>
    </row>
    <row r="77" s="10" customFormat="true" ht="12.75" hidden="false" customHeight="false" outlineLevel="0" collapsed="false">
      <c r="A77" s="50" t="s">
        <v>123</v>
      </c>
      <c r="B77" s="23" t="s">
        <v>124</v>
      </c>
      <c r="C77" s="16" t="n">
        <v>58585281</v>
      </c>
      <c r="D77" s="46" t="n">
        <f aca="false">SUM(C77:C77)</f>
        <v>58585281</v>
      </c>
      <c r="F77" s="51" t="s">
        <v>123</v>
      </c>
      <c r="G77" s="23" t="s">
        <v>124</v>
      </c>
      <c r="H77" s="20" t="n">
        <f aca="false">+D77</f>
        <v>58585281</v>
      </c>
      <c r="I77" s="26" t="n">
        <v>55378502</v>
      </c>
    </row>
    <row r="78" s="10" customFormat="true" ht="12.75" hidden="false" customHeight="false" outlineLevel="0" collapsed="false">
      <c r="A78" s="50" t="s">
        <v>125</v>
      </c>
      <c r="B78" s="23" t="s">
        <v>126</v>
      </c>
      <c r="C78" s="16"/>
      <c r="D78" s="46" t="n">
        <f aca="false">SUM(C78:C78)</f>
        <v>0</v>
      </c>
      <c r="F78" s="51" t="s">
        <v>125</v>
      </c>
      <c r="G78" s="23" t="s">
        <v>126</v>
      </c>
      <c r="H78" s="20" t="n">
        <f aca="false">+D78</f>
        <v>0</v>
      </c>
      <c r="I78" s="26"/>
    </row>
    <row r="79" s="10" customFormat="true" ht="13.5" hidden="false" customHeight="false" outlineLevel="0" collapsed="false">
      <c r="A79" s="55" t="s">
        <v>127</v>
      </c>
      <c r="B79" s="28" t="s">
        <v>128</v>
      </c>
      <c r="C79" s="16" t="n">
        <v>0</v>
      </c>
      <c r="D79" s="46" t="n">
        <f aca="false">SUM(C79:C79)</f>
        <v>0</v>
      </c>
      <c r="F79" s="56" t="s">
        <v>127</v>
      </c>
      <c r="G79" s="57" t="s">
        <v>128</v>
      </c>
      <c r="H79" s="20" t="n">
        <f aca="false">+D79</f>
        <v>0</v>
      </c>
      <c r="I79" s="26" t="n">
        <v>6213850011</v>
      </c>
      <c r="J79" s="29"/>
      <c r="K79" s="29"/>
      <c r="L79" s="29"/>
    </row>
    <row r="80" s="29" customFormat="true" ht="15.75" hidden="false" customHeight="true" outlineLevel="0" collapsed="false">
      <c r="A80" s="13" t="s">
        <v>129</v>
      </c>
      <c r="B80" s="13"/>
      <c r="C80" s="33" t="n">
        <f aca="false">SUM(C41:C79)</f>
        <v>108298526969</v>
      </c>
      <c r="D80" s="33" t="n">
        <f aca="false">SUM(C80:C80)</f>
        <v>108298526969</v>
      </c>
      <c r="F80" s="58" t="s">
        <v>129</v>
      </c>
      <c r="G80" s="58"/>
      <c r="H80" s="59" t="n">
        <f aca="false">SUM(H41:H79)</f>
        <v>108298526969</v>
      </c>
      <c r="I80" s="59" t="n">
        <f aca="false">SUM(I41:I79)</f>
        <v>39154742213</v>
      </c>
      <c r="J80" s="10"/>
      <c r="K80" s="10"/>
      <c r="L80" s="10"/>
    </row>
    <row r="81" s="10" customFormat="true" ht="12.75" hidden="false" customHeight="false" outlineLevel="0" collapsed="false">
      <c r="B81" s="60"/>
      <c r="G81" s="60"/>
    </row>
    <row r="82" s="10" customFormat="true" ht="12.75" hidden="false" customHeight="false" outlineLevel="0" collapsed="false">
      <c r="B82" s="60"/>
      <c r="G82" s="60"/>
    </row>
    <row r="83" s="10" customFormat="true" ht="12.75" hidden="false" customHeight="false" outlineLevel="0" collapsed="false">
      <c r="B83" s="60"/>
      <c r="G83" s="60"/>
    </row>
    <row r="84" s="10" customFormat="true" ht="12.75" hidden="false" customHeight="false" outlineLevel="0" collapsed="false">
      <c r="B84" s="60"/>
      <c r="F84" s="1"/>
      <c r="G84" s="2"/>
      <c r="H84" s="1"/>
      <c r="I84" s="1"/>
    </row>
    <row r="85" s="10" customFormat="true" ht="12.75" hidden="false" customHeight="false" outlineLevel="0" collapsed="false">
      <c r="B85" s="60"/>
      <c r="F85" s="1"/>
      <c r="G85" s="2"/>
      <c r="H85" s="1"/>
      <c r="I85" s="1"/>
      <c r="J85" s="1"/>
      <c r="K85" s="1"/>
      <c r="L85" s="1"/>
    </row>
  </sheetData>
  <mergeCells count="29">
    <mergeCell ref="A2:I3"/>
    <mergeCell ref="A5:C5"/>
    <mergeCell ref="A8:D8"/>
    <mergeCell ref="F8:I8"/>
    <mergeCell ref="A9:A11"/>
    <mergeCell ref="B9:B11"/>
    <mergeCell ref="C9:C11"/>
    <mergeCell ref="D9:D11"/>
    <mergeCell ref="F9:F11"/>
    <mergeCell ref="G9:G11"/>
    <mergeCell ref="H9:H11"/>
    <mergeCell ref="I9:I11"/>
    <mergeCell ref="A12:D12"/>
    <mergeCell ref="F12:I12"/>
    <mergeCell ref="A32:B32"/>
    <mergeCell ref="F32:G32"/>
    <mergeCell ref="F35:I35"/>
    <mergeCell ref="A36:A39"/>
    <mergeCell ref="B36:B39"/>
    <mergeCell ref="C36:C39"/>
    <mergeCell ref="D36:D39"/>
    <mergeCell ref="F36:F39"/>
    <mergeCell ref="G36:G39"/>
    <mergeCell ref="H36:H39"/>
    <mergeCell ref="I36:I39"/>
    <mergeCell ref="A40:D40"/>
    <mergeCell ref="F40:I40"/>
    <mergeCell ref="A80:B80"/>
    <mergeCell ref="F80:G80"/>
  </mergeCells>
  <hyperlinks>
    <hyperlink ref="A5" r:id="rId1" display="Ley 20.481 de Presupuestos del Sector Público para el año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23:56Z</dcterms:created>
  <dc:creator>cnuñezm</dc:creator>
  <dc:description/>
  <dc:language>en-US</dc:language>
  <cp:lastModifiedBy>lgonzalezy</cp:lastModifiedBy>
  <dcterms:modified xsi:type="dcterms:W3CDTF">2016-05-09T18:55:52Z</dcterms:modified>
  <cp:revision>0</cp:revision>
  <dc:subject/>
  <dc:title/>
</cp:coreProperties>
</file>