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5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Pañales desechables</t>
  </si>
  <si>
    <t xml:space="preserve">SILVA                    </t>
  </si>
  <si>
    <t xml:space="preserve">HUERTA                   </t>
  </si>
  <si>
    <t xml:space="preserve">SARA                </t>
  </si>
  <si>
    <t xml:space="preserve">DE LAS M            </t>
  </si>
  <si>
    <t xml:space="preserve">POBLETE                  </t>
  </si>
  <si>
    <t xml:space="preserve">MARIA               </t>
  </si>
  <si>
    <t xml:space="preserve">CORINA              </t>
  </si>
  <si>
    <t xml:space="preserve">GALAZ                    </t>
  </si>
  <si>
    <t xml:space="preserve">BARRALES                 </t>
  </si>
  <si>
    <t xml:space="preserve">OLIVIA              </t>
  </si>
  <si>
    <t xml:space="preserve">                    </t>
  </si>
  <si>
    <t xml:space="preserve">GUAJARDO                 </t>
  </si>
  <si>
    <t xml:space="preserve">BENAVIDES                </t>
  </si>
  <si>
    <t xml:space="preserve">FABIAN              </t>
  </si>
  <si>
    <t xml:space="preserve">MARCELO             </t>
  </si>
  <si>
    <t xml:space="preserve">RODRIGUEZ </t>
  </si>
  <si>
    <t xml:space="preserve">PIZARRO   </t>
  </si>
  <si>
    <t xml:space="preserve">HECTOR  </t>
  </si>
  <si>
    <t xml:space="preserve">GUSTAVO </t>
  </si>
  <si>
    <t xml:space="preserve">SANDOVAL  </t>
  </si>
  <si>
    <t xml:space="preserve">MUÑOZ     </t>
  </si>
  <si>
    <t xml:space="preserve">PABLO   </t>
  </si>
  <si>
    <t xml:space="preserve">ESTEBAN </t>
  </si>
  <si>
    <t xml:space="preserve">LAGOS                    </t>
  </si>
  <si>
    <t xml:space="preserve">ALMARZA                  </t>
  </si>
  <si>
    <t xml:space="preserve">MERCEDES            </t>
  </si>
  <si>
    <t xml:space="preserve">ESCOBAR                  </t>
  </si>
  <si>
    <t xml:space="preserve">RIVEROS                  </t>
  </si>
  <si>
    <t xml:space="preserve">ROMINA              </t>
  </si>
  <si>
    <t xml:space="preserve">PAZ                 </t>
  </si>
  <si>
    <t xml:space="preserve">CIFUENTES                </t>
  </si>
  <si>
    <t xml:space="preserve">NOELIA              </t>
  </si>
  <si>
    <t xml:space="preserve">PEÑA      </t>
  </si>
  <si>
    <t xml:space="preserve">NORAMBUENA</t>
  </si>
  <si>
    <t xml:space="preserve">RAQUEL  </t>
  </si>
  <si>
    <t xml:space="preserve">        </t>
  </si>
  <si>
    <t xml:space="preserve">ZAMORANO                 </t>
  </si>
  <si>
    <t xml:space="preserve">MORAGA                   </t>
  </si>
  <si>
    <t xml:space="preserve">NELSON              </t>
  </si>
  <si>
    <t xml:space="preserve">LUIS                </t>
  </si>
  <si>
    <t xml:space="preserve">ROJAS     </t>
  </si>
  <si>
    <t xml:space="preserve">MATURANA  </t>
  </si>
  <si>
    <t xml:space="preserve">SONIA   </t>
  </si>
  <si>
    <t xml:space="preserve">MARIA   </t>
  </si>
  <si>
    <t xml:space="preserve">AMPUERO                  </t>
  </si>
  <si>
    <t xml:space="preserve">RODRIGUEZ                </t>
  </si>
  <si>
    <t xml:space="preserve">ROSA                </t>
  </si>
  <si>
    <t xml:space="preserve">ESTER               </t>
  </si>
  <si>
    <t xml:space="preserve">ILABACA   </t>
  </si>
  <si>
    <t xml:space="preserve">SALAZAR   </t>
  </si>
  <si>
    <t xml:space="preserve">PASCUAL </t>
  </si>
  <si>
    <t xml:space="preserve">EDUARDO </t>
  </si>
  <si>
    <t xml:space="preserve">SOTO      </t>
  </si>
  <si>
    <t xml:space="preserve">TERESA  </t>
  </si>
  <si>
    <t xml:space="preserve">DEL CARM</t>
  </si>
  <si>
    <t xml:space="preserve">GWAZDON   </t>
  </si>
  <si>
    <t xml:space="preserve">CORTES    </t>
  </si>
  <si>
    <t xml:space="preserve">WANDA   </t>
  </si>
  <si>
    <t xml:space="preserve">YANKA   </t>
  </si>
  <si>
    <t xml:space="preserve">VERA                     </t>
  </si>
  <si>
    <t xml:space="preserve">VERGARA                  </t>
  </si>
  <si>
    <t xml:space="preserve">ALEJANDR            </t>
  </si>
  <si>
    <t xml:space="preserve">HERRERA   </t>
  </si>
  <si>
    <t xml:space="preserve">TORRES    </t>
  </si>
  <si>
    <t xml:space="preserve">OLGA    </t>
  </si>
  <si>
    <t xml:space="preserve">ROSA    </t>
  </si>
  <si>
    <t xml:space="preserve">ROMERO    </t>
  </si>
  <si>
    <t xml:space="preserve">          </t>
  </si>
  <si>
    <t xml:space="preserve">CORINA  </t>
  </si>
  <si>
    <t xml:space="preserve">INES    </t>
  </si>
  <si>
    <t xml:space="preserve">SEREY                    </t>
  </si>
  <si>
    <t xml:space="preserve">ZAVEDRA                  </t>
  </si>
  <si>
    <t xml:space="preserve">ELIANA              </t>
  </si>
  <si>
    <t xml:space="preserve">CAROLINA            </t>
  </si>
  <si>
    <t xml:space="preserve">MARAMBIO                 </t>
  </si>
  <si>
    <t xml:space="preserve">TOLEDO                   </t>
  </si>
  <si>
    <t xml:space="preserve">ANGEL               </t>
  </si>
  <si>
    <t xml:space="preserve">CUSTODIO            </t>
  </si>
  <si>
    <t xml:space="preserve">VELIZ     </t>
  </si>
  <si>
    <t xml:space="preserve">ALVARADO  </t>
  </si>
  <si>
    <t xml:space="preserve">MARGARIT</t>
  </si>
  <si>
    <t xml:space="preserve">SALDIVIA                 </t>
  </si>
  <si>
    <t xml:space="preserve">URIBE                    </t>
  </si>
  <si>
    <t xml:space="preserve">NORA                </t>
  </si>
  <si>
    <t xml:space="preserve">FIDELITA            </t>
  </si>
  <si>
    <t xml:space="preserve">VILLABLANC</t>
  </si>
  <si>
    <t xml:space="preserve">BEIZA     </t>
  </si>
  <si>
    <t xml:space="preserve">CHOUQUERT </t>
  </si>
  <si>
    <t xml:space="preserve">VALDES    </t>
  </si>
  <si>
    <t xml:space="preserve">NESTOR  </t>
  </si>
  <si>
    <t xml:space="preserve">VALERIO </t>
  </si>
  <si>
    <t xml:space="preserve">MARQUEZ   </t>
  </si>
  <si>
    <t xml:space="preserve">JARA      </t>
  </si>
  <si>
    <t xml:space="preserve">PAULINA </t>
  </si>
  <si>
    <t xml:space="preserve">ANDREA  </t>
  </si>
  <si>
    <t xml:space="preserve">INOSTROZA                </t>
  </si>
  <si>
    <t xml:space="preserve">HUENCHUPAN               </t>
  </si>
  <si>
    <t xml:space="preserve">JUAN                </t>
  </si>
  <si>
    <t xml:space="preserve">CLAUDIO             </t>
  </si>
  <si>
    <t xml:space="preserve">SAAVEDRA                 </t>
  </si>
  <si>
    <t xml:space="preserve">URETA                    </t>
  </si>
  <si>
    <t xml:space="preserve">FRANCISC            </t>
  </si>
  <si>
    <t xml:space="preserve">ALEJANDRO            </t>
  </si>
  <si>
    <t xml:space="preserve">CERONI    </t>
  </si>
  <si>
    <t xml:space="preserve">REYES     </t>
  </si>
  <si>
    <t xml:space="preserve">CECILIA </t>
  </si>
  <si>
    <t xml:space="preserve">MONICA  </t>
  </si>
  <si>
    <t xml:space="preserve">CORREA    </t>
  </si>
  <si>
    <t xml:space="preserve">MOLINA    </t>
  </si>
  <si>
    <t xml:space="preserve">DENISSE </t>
  </si>
  <si>
    <t xml:space="preserve">ALEJANDR</t>
  </si>
  <si>
    <t xml:space="preserve">NUÑEZ     </t>
  </si>
  <si>
    <t xml:space="preserve">VICENCIO  </t>
  </si>
  <si>
    <t xml:space="preserve">OLIVER  </t>
  </si>
  <si>
    <t xml:space="preserve">DE LA JARA               </t>
  </si>
  <si>
    <t xml:space="preserve">JOVITA              </t>
  </si>
  <si>
    <t xml:space="preserve">DEL CARM            </t>
  </si>
  <si>
    <t xml:space="preserve">ORREGO                   </t>
  </si>
  <si>
    <t xml:space="preserve">FUENTES                  </t>
  </si>
  <si>
    <t xml:space="preserve">MYRIAM              </t>
  </si>
  <si>
    <t xml:space="preserve">DEL PILA            </t>
  </si>
  <si>
    <t xml:space="preserve">BRITO                    </t>
  </si>
  <si>
    <t xml:space="preserve">TAPIA                    </t>
  </si>
  <si>
    <t xml:space="preserve">ELENA               </t>
  </si>
  <si>
    <t xml:space="preserve">PAREDES                  </t>
  </si>
  <si>
    <t xml:space="preserve">GABRIEL             </t>
  </si>
  <si>
    <t xml:space="preserve">SANTIAGO            </t>
  </si>
  <si>
    <t xml:space="preserve">CARREÑO                  </t>
  </si>
  <si>
    <t xml:space="preserve">DIAZ                     </t>
  </si>
  <si>
    <t xml:space="preserve">MANUEL              </t>
  </si>
  <si>
    <t xml:space="preserve">CRISTIAN            </t>
  </si>
  <si>
    <t xml:space="preserve">MAUREIRA  </t>
  </si>
  <si>
    <t xml:space="preserve">GLENDA  </t>
  </si>
  <si>
    <t xml:space="preserve">VIVIANA </t>
  </si>
  <si>
    <t xml:space="preserve">VENEGAS                  </t>
  </si>
  <si>
    <t xml:space="preserve">JAIME               </t>
  </si>
  <si>
    <t xml:space="preserve">RIOS      </t>
  </si>
  <si>
    <t xml:space="preserve">DIAZ      </t>
  </si>
  <si>
    <t xml:space="preserve">REINALDO</t>
  </si>
  <si>
    <t xml:space="preserve">ANTONIO </t>
  </si>
  <si>
    <t xml:space="preserve">SEPULVEDA                </t>
  </si>
  <si>
    <t xml:space="preserve">BARRERA                  </t>
  </si>
  <si>
    <t xml:space="preserve">EULALIA             </t>
  </si>
  <si>
    <t xml:space="preserve">ACOSTA                   </t>
  </si>
  <si>
    <t xml:space="preserve">ZAVALA                   </t>
  </si>
  <si>
    <t xml:space="preserve">BENITO              </t>
  </si>
  <si>
    <t xml:space="preserve">SAN MARTIN</t>
  </si>
  <si>
    <t xml:space="preserve">LUIS    </t>
  </si>
  <si>
    <t xml:space="preserve">ALEXIS  </t>
  </si>
  <si>
    <t xml:space="preserve">PONCE     </t>
  </si>
  <si>
    <t xml:space="preserve">MONDACA   </t>
  </si>
  <si>
    <t xml:space="preserve">RIQUELME                 </t>
  </si>
  <si>
    <t xml:space="preserve">IVETTE              </t>
  </si>
  <si>
    <t xml:space="preserve">MORENO    </t>
  </si>
  <si>
    <t xml:space="preserve">FLORES    </t>
  </si>
  <si>
    <t xml:space="preserve">ANGEL   </t>
  </si>
  <si>
    <t xml:space="preserve">VENEGAS   </t>
  </si>
  <si>
    <t xml:space="preserve">ABARCA    </t>
  </si>
  <si>
    <t xml:space="preserve">FABIOLA </t>
  </si>
  <si>
    <t xml:space="preserve">GONZALEZ                 </t>
  </si>
  <si>
    <t xml:space="preserve">CASTRO                   </t>
  </si>
  <si>
    <t xml:space="preserve">PAOLA               </t>
  </si>
  <si>
    <t xml:space="preserve">ANTONIA             </t>
  </si>
  <si>
    <t xml:space="preserve">FARIAS    </t>
  </si>
  <si>
    <t xml:space="preserve">ELISA   </t>
  </si>
  <si>
    <t xml:space="preserve">OTERO     </t>
  </si>
  <si>
    <t xml:space="preserve">FABIAN  </t>
  </si>
  <si>
    <t xml:space="preserve">JESUS   </t>
  </si>
  <si>
    <t xml:space="preserve">PALMA     </t>
  </si>
  <si>
    <t xml:space="preserve">ARAVENA   </t>
  </si>
  <si>
    <t xml:space="preserve">DANIELA </t>
  </si>
  <si>
    <t xml:space="preserve">MORALES                  </t>
  </si>
  <si>
    <t xml:space="preserve">RIVERA                   </t>
  </si>
  <si>
    <t xml:space="preserve">CAMILA              </t>
  </si>
  <si>
    <t xml:space="preserve">FERNANDA            </t>
  </si>
  <si>
    <t xml:space="preserve">GONZALEZ  </t>
  </si>
  <si>
    <t xml:space="preserve">FABIO     </t>
  </si>
  <si>
    <t xml:space="preserve">ROA                      </t>
  </si>
  <si>
    <t xml:space="preserve">ESPINOZA                 </t>
  </si>
  <si>
    <t xml:space="preserve">GUMERCIN            </t>
  </si>
  <si>
    <t xml:space="preserve">VELIZ                    </t>
  </si>
  <si>
    <t xml:space="preserve">PARRAGUEZ                </t>
  </si>
  <si>
    <t xml:space="preserve">CARLOS              </t>
  </si>
  <si>
    <t xml:space="preserve">JARAMILLO                </t>
  </si>
  <si>
    <t xml:space="preserve">HENRIQUEZ                </t>
  </si>
  <si>
    <t xml:space="preserve">CLARA               </t>
  </si>
  <si>
    <t xml:space="preserve">MANCILLA                 </t>
  </si>
  <si>
    <t xml:space="preserve">CARMEN              </t>
  </si>
  <si>
    <t xml:space="preserve">GLORIA              </t>
  </si>
  <si>
    <t xml:space="preserve">TRONCOSO  </t>
  </si>
  <si>
    <t xml:space="preserve">CANALES   </t>
  </si>
  <si>
    <t xml:space="preserve">DAVID   </t>
  </si>
  <si>
    <t xml:space="preserve">ALBERTO </t>
  </si>
  <si>
    <t xml:space="preserve">HONORATO                 </t>
  </si>
  <si>
    <t xml:space="preserve">MONTIEL                  </t>
  </si>
  <si>
    <t xml:space="preserve">ANDREA              </t>
  </si>
  <si>
    <t xml:space="preserve">ALICIA  </t>
  </si>
  <si>
    <t xml:space="preserve">MARTINA </t>
  </si>
  <si>
    <t xml:space="preserve">MUÑOZ                    </t>
  </si>
  <si>
    <t xml:space="preserve">CACERES                  </t>
  </si>
  <si>
    <t xml:space="preserve">JORGE               </t>
  </si>
  <si>
    <t xml:space="preserve">SANCHEZ   </t>
  </si>
  <si>
    <t xml:space="preserve">GARCIA    </t>
  </si>
  <si>
    <t xml:space="preserve">CARMEN  </t>
  </si>
  <si>
    <t xml:space="preserve">AMALIA  </t>
  </si>
  <si>
    <t xml:space="preserve">ALTAMIRANO               </t>
  </si>
  <si>
    <t xml:space="preserve">IBACACHE                 </t>
  </si>
  <si>
    <t xml:space="preserve">GUILLERM            </t>
  </si>
  <si>
    <t xml:space="preserve">ANTONIO             </t>
  </si>
  <si>
    <t xml:space="preserve">URZUA     </t>
  </si>
  <si>
    <t xml:space="preserve">QUEZADA   </t>
  </si>
  <si>
    <t xml:space="preserve">CINDY   </t>
  </si>
  <si>
    <t xml:space="preserve">LEON                     </t>
  </si>
  <si>
    <t xml:space="preserve">MACHADO                  </t>
  </si>
  <si>
    <t xml:space="preserve">SOLANGE             </t>
  </si>
  <si>
    <t xml:space="preserve">IVONNE              </t>
  </si>
  <si>
    <t xml:space="preserve">VERGARA   </t>
  </si>
  <si>
    <t xml:space="preserve">SAGREDO   </t>
  </si>
  <si>
    <t xml:space="preserve">CARLOS  </t>
  </si>
  <si>
    <t xml:space="preserve">GILBERTO</t>
  </si>
  <si>
    <t xml:space="preserve">LEAL      </t>
  </si>
  <si>
    <t xml:space="preserve">ORTEGA    </t>
  </si>
  <si>
    <t xml:space="preserve">CATHALIN</t>
  </si>
  <si>
    <t xml:space="preserve">ALCAINO                  </t>
  </si>
  <si>
    <t xml:space="preserve">ANA                 </t>
  </si>
  <si>
    <t xml:space="preserve">VALENZUELA               </t>
  </si>
  <si>
    <t xml:space="preserve">ARIAS                    </t>
  </si>
  <si>
    <t xml:space="preserve">MENDOZA   </t>
  </si>
  <si>
    <t xml:space="preserve">LOYOLA    </t>
  </si>
  <si>
    <t xml:space="preserve">ROBINSON</t>
  </si>
  <si>
    <t xml:space="preserve">ANDRES  </t>
  </si>
  <si>
    <t xml:space="preserve">CUEVAS                   </t>
  </si>
  <si>
    <t xml:space="preserve">MARIO               </t>
  </si>
  <si>
    <t xml:space="preserve">HERNANDEZ                </t>
  </si>
  <si>
    <t xml:space="preserve">ANGELO              </t>
  </si>
  <si>
    <t xml:space="preserve">JESUS               </t>
  </si>
  <si>
    <t xml:space="preserve">CHACANA                  </t>
  </si>
  <si>
    <t xml:space="preserve">BRENDA              </t>
  </si>
  <si>
    <t xml:space="preserve">ALLENDE                  </t>
  </si>
  <si>
    <t xml:space="preserve">LEYTON    </t>
  </si>
  <si>
    <t xml:space="preserve">CARRASCO  </t>
  </si>
  <si>
    <t xml:space="preserve">CORISAND</t>
  </si>
  <si>
    <t xml:space="preserve">LUDEMENI</t>
  </si>
  <si>
    <t xml:space="preserve">ARAVENA                  </t>
  </si>
  <si>
    <t xml:space="preserve">ROJAS                    </t>
  </si>
  <si>
    <t xml:space="preserve">VIDAL                    </t>
  </si>
  <si>
    <t xml:space="preserve">ALONSO                   </t>
  </si>
  <si>
    <t xml:space="preserve">MARCELA             </t>
  </si>
  <si>
    <t xml:space="preserve">NARVAEZ                  </t>
  </si>
  <si>
    <t xml:space="preserve">AMIGO                    </t>
  </si>
  <si>
    <t xml:space="preserve">ADRIANA             </t>
  </si>
  <si>
    <t xml:space="preserve">VICTORIA            </t>
  </si>
  <si>
    <t xml:space="preserve">BASTIAS                  </t>
  </si>
  <si>
    <t xml:space="preserve">GLADYS              </t>
  </si>
  <si>
    <t xml:space="preserve">VERONICA            </t>
  </si>
  <si>
    <t xml:space="preserve">GARCES                   </t>
  </si>
  <si>
    <t xml:space="preserve">ROSALBA             </t>
  </si>
  <si>
    <t xml:space="preserve">VALENZUELA</t>
  </si>
  <si>
    <t xml:space="preserve">ARREDONDO </t>
  </si>
  <si>
    <t xml:space="preserve">RODOLFO </t>
  </si>
  <si>
    <t xml:space="preserve">GUILLERM</t>
  </si>
  <si>
    <t xml:space="preserve">CLARO     </t>
  </si>
  <si>
    <t xml:space="preserve">ACOSTA    </t>
  </si>
  <si>
    <t xml:space="preserve">MICHELLE</t>
  </si>
  <si>
    <t xml:space="preserve">LAGOS     </t>
  </si>
  <si>
    <t xml:space="preserve">MARAMBIO  </t>
  </si>
  <si>
    <t xml:space="preserve">MATILDE </t>
  </si>
  <si>
    <t xml:space="preserve">MEDEL                    </t>
  </si>
  <si>
    <t xml:space="preserve">MARÍA               </t>
  </si>
  <si>
    <t xml:space="preserve">LOPEZ                    </t>
  </si>
  <si>
    <t xml:space="preserve">LOYOLA                   </t>
  </si>
  <si>
    <t xml:space="preserve">OSVALDO             </t>
  </si>
  <si>
    <t xml:space="preserve">RODOLFO             </t>
  </si>
  <si>
    <t xml:space="preserve">ARANDA                   </t>
  </si>
  <si>
    <t xml:space="preserve">ARRIAZA                  </t>
  </si>
  <si>
    <t xml:space="preserve">SYLVIA              </t>
  </si>
  <si>
    <t xml:space="preserve">FLORES                   </t>
  </si>
  <si>
    <t xml:space="preserve">CARO                     </t>
  </si>
  <si>
    <t xml:space="preserve">ERNESTIN            </t>
  </si>
  <si>
    <t xml:space="preserve">D   EL C            </t>
  </si>
  <si>
    <t xml:space="preserve">NORAMBUENA               </t>
  </si>
  <si>
    <t xml:space="preserve">OLGA                </t>
  </si>
  <si>
    <t xml:space="preserve">LEA                 </t>
  </si>
  <si>
    <t xml:space="preserve">VALERA                   </t>
  </si>
  <si>
    <t xml:space="preserve">PEREZ                    </t>
  </si>
  <si>
    <t xml:space="preserve">AVELINA             </t>
  </si>
  <si>
    <t xml:space="preserve">PAVEZ                    </t>
  </si>
  <si>
    <t xml:space="preserve">MARTA               </t>
  </si>
  <si>
    <t xml:space="preserve">COELLO                   </t>
  </si>
  <si>
    <t xml:space="preserve">SALINAS                  </t>
  </si>
  <si>
    <t xml:space="preserve">ERNESTO             </t>
  </si>
  <si>
    <t xml:space="preserve">AUGUSTO             </t>
  </si>
  <si>
    <t xml:space="preserve">MORA                     </t>
  </si>
  <si>
    <t xml:space="preserve">MARTINEZ                 </t>
  </si>
  <si>
    <t xml:space="preserve">AMALIA              </t>
  </si>
  <si>
    <t xml:space="preserve">ASCENCIO            </t>
  </si>
  <si>
    <t xml:space="preserve">SCHEINFELT               </t>
  </si>
  <si>
    <t xml:space="preserve">EGLI                     </t>
  </si>
  <si>
    <t xml:space="preserve">RENE                </t>
  </si>
  <si>
    <t xml:space="preserve">SERGIO              </t>
  </si>
  <si>
    <t xml:space="preserve">ESCOBEDO  </t>
  </si>
  <si>
    <t xml:space="preserve">CRISTINA</t>
  </si>
  <si>
    <t xml:space="preserve">ARAYA                    </t>
  </si>
  <si>
    <t xml:space="preserve">ZENTENO                  </t>
  </si>
  <si>
    <t xml:space="preserve">RAQUEL              </t>
  </si>
  <si>
    <t xml:space="preserve">SABAY                    </t>
  </si>
  <si>
    <t xml:space="preserve">VILLALOBOS               </t>
  </si>
  <si>
    <t xml:space="preserve">NAZIR               </t>
  </si>
  <si>
    <t xml:space="preserve">MOLINA                   </t>
  </si>
  <si>
    <t xml:space="preserve">BLANCA              </t>
  </si>
  <si>
    <t xml:space="preserve">OLIMPIA             </t>
  </si>
  <si>
    <t xml:space="preserve">BECERRA                  </t>
  </si>
  <si>
    <t xml:space="preserve">FORMAS                   </t>
  </si>
  <si>
    <t xml:space="preserve">VIDERMIL            </t>
  </si>
  <si>
    <t xml:space="preserve">DEL ROSA            </t>
  </si>
  <si>
    <t xml:space="preserve">BARAHONA                 </t>
  </si>
  <si>
    <t xml:space="preserve">SÁEZ                     </t>
  </si>
  <si>
    <t xml:space="preserve">JUANA               </t>
  </si>
  <si>
    <t xml:space="preserve">AVENDAÑO                 </t>
  </si>
  <si>
    <t xml:space="preserve">MARCO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/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446</v>
      </c>
      <c r="C17" s="32" t="s">
        <v>33</v>
      </c>
      <c r="D17" s="32" t="s">
        <v>34</v>
      </c>
      <c r="E17" s="33" t="n">
        <v>40793</v>
      </c>
      <c r="F17" s="34" t="n">
        <v>5659</v>
      </c>
      <c r="G17" s="35" t="s">
        <v>35</v>
      </c>
      <c r="H17" s="35" t="s">
        <v>36</v>
      </c>
      <c r="I17" s="35" t="s">
        <v>37</v>
      </c>
      <c r="J17" s="36" t="s">
        <v>38</v>
      </c>
    </row>
    <row r="18" customFormat="false" ht="15" hidden="false" customHeight="false" outlineLevel="0" collapsed="false">
      <c r="B18" s="31" t="n">
        <v>42430</v>
      </c>
      <c r="C18" s="32" t="s">
        <v>33</v>
      </c>
      <c r="D18" s="32" t="s">
        <v>34</v>
      </c>
      <c r="E18" s="33" t="n">
        <v>40793</v>
      </c>
      <c r="F18" s="34" t="n">
        <v>5659</v>
      </c>
      <c r="G18" s="35" t="s">
        <v>39</v>
      </c>
      <c r="H18" s="35" t="s">
        <v>39</v>
      </c>
      <c r="I18" s="35" t="s">
        <v>40</v>
      </c>
      <c r="J18" s="36" t="s">
        <v>41</v>
      </c>
    </row>
    <row r="19" customFormat="false" ht="15" hidden="false" customHeight="false" outlineLevel="0" collapsed="false">
      <c r="B19" s="31" t="n">
        <v>42436</v>
      </c>
      <c r="C19" s="32" t="s">
        <v>33</v>
      </c>
      <c r="D19" s="32" t="s">
        <v>34</v>
      </c>
      <c r="E19" s="33" t="n">
        <v>40793</v>
      </c>
      <c r="F19" s="34" t="n">
        <v>5659</v>
      </c>
      <c r="G19" s="35" t="s">
        <v>42</v>
      </c>
      <c r="H19" s="35" t="s">
        <v>43</v>
      </c>
      <c r="I19" s="35" t="s">
        <v>44</v>
      </c>
      <c r="J19" s="36" t="s">
        <v>45</v>
      </c>
    </row>
    <row r="20" customFormat="false" ht="15" hidden="false" customHeight="false" outlineLevel="0" collapsed="false">
      <c r="B20" s="31" t="n">
        <v>42445</v>
      </c>
      <c r="C20" s="32" t="s">
        <v>33</v>
      </c>
      <c r="D20" s="32" t="s">
        <v>34</v>
      </c>
      <c r="E20" s="33" t="n">
        <v>40793</v>
      </c>
      <c r="F20" s="34" t="n">
        <v>5659</v>
      </c>
      <c r="G20" s="35" t="s">
        <v>46</v>
      </c>
      <c r="H20" s="35" t="s">
        <v>47</v>
      </c>
      <c r="I20" s="35" t="s">
        <v>48</v>
      </c>
      <c r="J20" s="36" t="s">
        <v>49</v>
      </c>
    </row>
    <row r="21" customFormat="false" ht="15" hidden="false" customHeight="false" outlineLevel="0" collapsed="false">
      <c r="B21" s="31" t="n">
        <v>42430</v>
      </c>
      <c r="C21" s="32" t="s">
        <v>33</v>
      </c>
      <c r="D21" s="32" t="s">
        <v>34</v>
      </c>
      <c r="E21" s="33" t="n">
        <v>40793</v>
      </c>
      <c r="F21" s="34" t="n">
        <v>5659</v>
      </c>
      <c r="G21" s="35" t="s">
        <v>50</v>
      </c>
      <c r="H21" s="35" t="s">
        <v>51</v>
      </c>
      <c r="I21" s="35" t="s">
        <v>52</v>
      </c>
      <c r="J21" s="36" t="s">
        <v>53</v>
      </c>
    </row>
    <row r="22" customFormat="false" ht="15" hidden="false" customHeight="false" outlineLevel="0" collapsed="false">
      <c r="B22" s="31" t="n">
        <v>42430</v>
      </c>
      <c r="C22" s="32" t="s">
        <v>33</v>
      </c>
      <c r="D22" s="32" t="s">
        <v>34</v>
      </c>
      <c r="E22" s="33" t="n">
        <v>40793</v>
      </c>
      <c r="F22" s="34" t="n">
        <v>5659</v>
      </c>
      <c r="G22" s="35" t="s">
        <v>54</v>
      </c>
      <c r="H22" s="35" t="s">
        <v>55</v>
      </c>
      <c r="I22" s="35" t="s">
        <v>56</v>
      </c>
      <c r="J22" s="36" t="s">
        <v>57</v>
      </c>
    </row>
    <row r="23" customFormat="false" ht="15" hidden="false" customHeight="false" outlineLevel="0" collapsed="false">
      <c r="B23" s="31" t="n">
        <v>42444</v>
      </c>
      <c r="C23" s="32" t="s">
        <v>33</v>
      </c>
      <c r="D23" s="32" t="s">
        <v>34</v>
      </c>
      <c r="E23" s="33" t="n">
        <v>40793</v>
      </c>
      <c r="F23" s="34" t="n">
        <v>5659</v>
      </c>
      <c r="G23" s="35" t="s">
        <v>58</v>
      </c>
      <c r="H23" s="35" t="s">
        <v>59</v>
      </c>
      <c r="I23" s="35" t="s">
        <v>40</v>
      </c>
      <c r="J23" s="36" t="s">
        <v>60</v>
      </c>
    </row>
    <row r="24" customFormat="false" ht="15" hidden="false" customHeight="false" outlineLevel="0" collapsed="false">
      <c r="B24" s="31" t="n">
        <v>42430</v>
      </c>
      <c r="C24" s="32" t="s">
        <v>33</v>
      </c>
      <c r="D24" s="32" t="s">
        <v>34</v>
      </c>
      <c r="E24" s="33" t="n">
        <v>40793</v>
      </c>
      <c r="F24" s="34" t="n">
        <v>5659</v>
      </c>
      <c r="G24" s="35" t="s">
        <v>61</v>
      </c>
      <c r="H24" s="35" t="s">
        <v>62</v>
      </c>
      <c r="I24" s="35" t="s">
        <v>63</v>
      </c>
      <c r="J24" s="37" t="s">
        <v>64</v>
      </c>
    </row>
    <row r="25" customFormat="false" ht="15" hidden="false" customHeight="false" outlineLevel="0" collapsed="false">
      <c r="B25" s="31" t="n">
        <v>42458</v>
      </c>
      <c r="C25" s="32" t="s">
        <v>33</v>
      </c>
      <c r="D25" s="32" t="s">
        <v>34</v>
      </c>
      <c r="E25" s="33" t="n">
        <v>40793</v>
      </c>
      <c r="F25" s="34" t="n">
        <v>5659</v>
      </c>
      <c r="G25" s="35" t="s">
        <v>65</v>
      </c>
      <c r="H25" s="35" t="s">
        <v>65</v>
      </c>
      <c r="I25" s="35" t="s">
        <v>40</v>
      </c>
      <c r="J25" s="37" t="s">
        <v>66</v>
      </c>
    </row>
    <row r="26" customFormat="false" ht="15" hidden="false" customHeight="false" outlineLevel="0" collapsed="false">
      <c r="B26" s="31" t="n">
        <v>42430</v>
      </c>
      <c r="C26" s="32" t="s">
        <v>33</v>
      </c>
      <c r="D26" s="32" t="s">
        <v>34</v>
      </c>
      <c r="E26" s="33" t="n">
        <v>40793</v>
      </c>
      <c r="F26" s="34" t="n">
        <v>5659</v>
      </c>
      <c r="G26" s="35" t="s">
        <v>67</v>
      </c>
      <c r="H26" s="35" t="s">
        <v>68</v>
      </c>
      <c r="I26" s="35" t="s">
        <v>69</v>
      </c>
      <c r="J26" s="37" t="s">
        <v>70</v>
      </c>
    </row>
    <row r="27" customFormat="false" ht="15" hidden="false" customHeight="false" outlineLevel="0" collapsed="false">
      <c r="B27" s="31" t="n">
        <v>42445</v>
      </c>
      <c r="C27" s="32" t="s">
        <v>33</v>
      </c>
      <c r="D27" s="32" t="s">
        <v>34</v>
      </c>
      <c r="E27" s="33" t="n">
        <v>40793</v>
      </c>
      <c r="F27" s="34" t="n">
        <v>5659</v>
      </c>
      <c r="G27" s="35" t="s">
        <v>71</v>
      </c>
      <c r="H27" s="35" t="s">
        <v>72</v>
      </c>
      <c r="I27" s="35" t="s">
        <v>73</v>
      </c>
      <c r="J27" s="37" t="s">
        <v>74</v>
      </c>
    </row>
    <row r="28" customFormat="false" ht="15" hidden="false" customHeight="false" outlineLevel="0" collapsed="false">
      <c r="B28" s="31" t="n">
        <v>42430</v>
      </c>
      <c r="C28" s="32" t="s">
        <v>33</v>
      </c>
      <c r="D28" s="32" t="s">
        <v>34</v>
      </c>
      <c r="E28" s="33" t="n">
        <v>40793</v>
      </c>
      <c r="F28" s="34" t="n">
        <v>5659</v>
      </c>
      <c r="G28" s="35" t="s">
        <v>75</v>
      </c>
      <c r="H28" s="35" t="s">
        <v>76</v>
      </c>
      <c r="I28" s="35" t="s">
        <v>77</v>
      </c>
      <c r="J28" s="37" t="s">
        <v>78</v>
      </c>
    </row>
    <row r="29" customFormat="false" ht="15" hidden="false" customHeight="false" outlineLevel="0" collapsed="false">
      <c r="B29" s="31" t="n">
        <v>42447</v>
      </c>
      <c r="C29" s="32" t="s">
        <v>33</v>
      </c>
      <c r="D29" s="32" t="s">
        <v>34</v>
      </c>
      <c r="E29" s="33" t="n">
        <v>40793</v>
      </c>
      <c r="F29" s="34" t="n">
        <v>5659</v>
      </c>
      <c r="G29" s="35" t="s">
        <v>79</v>
      </c>
      <c r="H29" s="35" t="s">
        <v>80</v>
      </c>
      <c r="I29" s="35" t="s">
        <v>81</v>
      </c>
      <c r="J29" s="37" t="s">
        <v>82</v>
      </c>
    </row>
    <row r="30" customFormat="false" ht="15" hidden="false" customHeight="false" outlineLevel="0" collapsed="false">
      <c r="B30" s="31" t="n">
        <v>42430</v>
      </c>
      <c r="C30" s="32" t="s">
        <v>33</v>
      </c>
      <c r="D30" s="32" t="s">
        <v>34</v>
      </c>
      <c r="E30" s="33" t="n">
        <v>40793</v>
      </c>
      <c r="F30" s="34" t="n">
        <v>5659</v>
      </c>
      <c r="G30" s="38" t="s">
        <v>83</v>
      </c>
      <c r="H30" s="38" t="s">
        <v>84</v>
      </c>
      <c r="I30" s="38" t="s">
        <v>85</v>
      </c>
      <c r="J30" s="37" t="s">
        <v>86</v>
      </c>
    </row>
    <row r="31" customFormat="false" ht="15" hidden="false" customHeight="false" outlineLevel="0" collapsed="false">
      <c r="B31" s="31" t="n">
        <v>42430</v>
      </c>
      <c r="C31" s="32" t="s">
        <v>33</v>
      </c>
      <c r="D31" s="32" t="s">
        <v>34</v>
      </c>
      <c r="E31" s="33" t="n">
        <v>40793</v>
      </c>
      <c r="F31" s="34" t="n">
        <v>5659</v>
      </c>
      <c r="G31" s="38" t="s">
        <v>87</v>
      </c>
      <c r="H31" s="38" t="s">
        <v>87</v>
      </c>
      <c r="I31" s="38" t="s">
        <v>88</v>
      </c>
      <c r="J31" s="37" t="s">
        <v>89</v>
      </c>
    </row>
    <row r="32" customFormat="false" ht="15" hidden="false" customHeight="false" outlineLevel="0" collapsed="false">
      <c r="B32" s="31" t="n">
        <v>42430</v>
      </c>
      <c r="C32" s="32" t="s">
        <v>33</v>
      </c>
      <c r="D32" s="32" t="s">
        <v>34</v>
      </c>
      <c r="E32" s="33" t="n">
        <v>40793</v>
      </c>
      <c r="F32" s="34" t="n">
        <v>5659</v>
      </c>
      <c r="G32" s="38" t="s">
        <v>90</v>
      </c>
      <c r="H32" s="38" t="s">
        <v>91</v>
      </c>
      <c r="I32" s="38" t="s">
        <v>92</v>
      </c>
      <c r="J32" s="37" t="s">
        <v>93</v>
      </c>
    </row>
    <row r="33" customFormat="false" ht="15" hidden="false" customHeight="false" outlineLevel="0" collapsed="false">
      <c r="B33" s="31" t="n">
        <v>42430</v>
      </c>
      <c r="C33" s="32" t="s">
        <v>33</v>
      </c>
      <c r="D33" s="32" t="s">
        <v>34</v>
      </c>
      <c r="E33" s="33" t="n">
        <v>40793</v>
      </c>
      <c r="F33" s="34" t="n">
        <v>5659</v>
      </c>
      <c r="G33" s="38" t="s">
        <v>94</v>
      </c>
      <c r="H33" s="38" t="s">
        <v>95</v>
      </c>
      <c r="I33" s="38" t="s">
        <v>64</v>
      </c>
      <c r="J33" s="37" t="s">
        <v>96</v>
      </c>
    </row>
    <row r="34" customFormat="false" ht="15" hidden="false" customHeight="false" outlineLevel="0" collapsed="false">
      <c r="B34" s="31" t="n">
        <v>42430</v>
      </c>
      <c r="C34" s="32" t="s">
        <v>33</v>
      </c>
      <c r="D34" s="32" t="s">
        <v>34</v>
      </c>
      <c r="E34" s="33" t="n">
        <v>40793</v>
      </c>
      <c r="F34" s="34" t="n">
        <v>5659</v>
      </c>
      <c r="G34" s="38" t="s">
        <v>97</v>
      </c>
      <c r="H34" s="38" t="s">
        <v>98</v>
      </c>
      <c r="I34" s="38" t="s">
        <v>99</v>
      </c>
      <c r="J34" s="37" t="s">
        <v>100</v>
      </c>
    </row>
    <row r="35" customFormat="false" ht="15" hidden="false" customHeight="false" outlineLevel="0" collapsed="false">
      <c r="B35" s="31" t="n">
        <v>42430</v>
      </c>
      <c r="C35" s="32" t="s">
        <v>33</v>
      </c>
      <c r="D35" s="32" t="s">
        <v>34</v>
      </c>
      <c r="E35" s="33" t="n">
        <v>40793</v>
      </c>
      <c r="F35" s="34" t="n">
        <v>5659</v>
      </c>
      <c r="G35" s="38" t="s">
        <v>101</v>
      </c>
      <c r="H35" s="38" t="s">
        <v>102</v>
      </c>
      <c r="I35" s="38" t="s">
        <v>103</v>
      </c>
      <c r="J35" s="37" t="s">
        <v>104</v>
      </c>
    </row>
    <row r="36" customFormat="false" ht="15" hidden="false" customHeight="false" outlineLevel="0" collapsed="false">
      <c r="B36" s="31" t="n">
        <v>42432</v>
      </c>
      <c r="C36" s="32" t="s">
        <v>33</v>
      </c>
      <c r="D36" s="32" t="s">
        <v>34</v>
      </c>
      <c r="E36" s="33" t="n">
        <v>40793</v>
      </c>
      <c r="F36" s="34" t="n">
        <v>5659</v>
      </c>
      <c r="G36" s="38" t="s">
        <v>105</v>
      </c>
      <c r="H36" s="38" t="s">
        <v>106</v>
      </c>
      <c r="I36" s="38" t="s">
        <v>107</v>
      </c>
      <c r="J36" s="37" t="s">
        <v>108</v>
      </c>
    </row>
    <row r="37" customFormat="false" ht="15" hidden="false" customHeight="false" outlineLevel="0" collapsed="false">
      <c r="B37" s="31" t="n">
        <v>42443</v>
      </c>
      <c r="C37" s="32" t="s">
        <v>33</v>
      </c>
      <c r="D37" s="32" t="s">
        <v>34</v>
      </c>
      <c r="E37" s="33" t="n">
        <v>40793</v>
      </c>
      <c r="F37" s="34" t="n">
        <v>5659</v>
      </c>
      <c r="G37" s="38" t="s">
        <v>109</v>
      </c>
      <c r="H37" s="38" t="s">
        <v>110</v>
      </c>
      <c r="I37" s="38" t="s">
        <v>111</v>
      </c>
      <c r="J37" s="37" t="s">
        <v>112</v>
      </c>
    </row>
    <row r="38" customFormat="false" ht="15" hidden="false" customHeight="false" outlineLevel="0" collapsed="false">
      <c r="B38" s="31" t="n">
        <v>42430</v>
      </c>
      <c r="C38" s="32" t="s">
        <v>33</v>
      </c>
      <c r="D38" s="32" t="s">
        <v>34</v>
      </c>
      <c r="E38" s="33" t="n">
        <v>40793</v>
      </c>
      <c r="F38" s="34" t="n">
        <v>5659</v>
      </c>
      <c r="G38" s="38" t="s">
        <v>113</v>
      </c>
      <c r="H38" s="38" t="s">
        <v>114</v>
      </c>
      <c r="I38" s="38" t="s">
        <v>100</v>
      </c>
      <c r="J38" s="37" t="s">
        <v>115</v>
      </c>
    </row>
    <row r="39" customFormat="false" ht="15" hidden="false" customHeight="false" outlineLevel="0" collapsed="false">
      <c r="B39" s="31" t="n">
        <v>42453</v>
      </c>
      <c r="C39" s="32" t="s">
        <v>33</v>
      </c>
      <c r="D39" s="32" t="s">
        <v>34</v>
      </c>
      <c r="E39" s="33" t="n">
        <v>40793</v>
      </c>
      <c r="F39" s="34" t="n">
        <v>5659</v>
      </c>
      <c r="G39" s="38" t="s">
        <v>116</v>
      </c>
      <c r="H39" s="38" t="s">
        <v>117</v>
      </c>
      <c r="I39" s="38" t="s">
        <v>118</v>
      </c>
      <c r="J39" s="37" t="s">
        <v>119</v>
      </c>
    </row>
    <row r="40" customFormat="false" ht="15" hidden="false" customHeight="false" outlineLevel="0" collapsed="false">
      <c r="B40" s="31" t="n">
        <v>42430</v>
      </c>
      <c r="C40" s="32" t="s">
        <v>33</v>
      </c>
      <c r="D40" s="32" t="s">
        <v>34</v>
      </c>
      <c r="E40" s="33" t="n">
        <v>40793</v>
      </c>
      <c r="F40" s="34" t="n">
        <v>5659</v>
      </c>
      <c r="G40" s="35" t="s">
        <v>120</v>
      </c>
      <c r="H40" s="35" t="s">
        <v>121</v>
      </c>
      <c r="I40" s="35" t="s">
        <v>69</v>
      </c>
      <c r="J40" s="37" t="s">
        <v>89</v>
      </c>
    </row>
    <row r="41" customFormat="false" ht="15" hidden="false" customHeight="false" outlineLevel="0" collapsed="false">
      <c r="B41" s="31" t="n">
        <v>42430</v>
      </c>
      <c r="C41" s="32" t="s">
        <v>33</v>
      </c>
      <c r="D41" s="32" t="s">
        <v>34</v>
      </c>
      <c r="E41" s="33" t="n">
        <v>40793</v>
      </c>
      <c r="F41" s="34" t="n">
        <v>5659</v>
      </c>
      <c r="G41" s="35" t="s">
        <v>122</v>
      </c>
      <c r="H41" s="35" t="s">
        <v>123</v>
      </c>
      <c r="I41" s="35" t="s">
        <v>124</v>
      </c>
      <c r="J41" s="37" t="s">
        <v>125</v>
      </c>
    </row>
    <row r="42" customFormat="false" ht="15" hidden="false" customHeight="false" outlineLevel="0" collapsed="false">
      <c r="B42" s="31" t="n">
        <v>42430</v>
      </c>
      <c r="C42" s="32" t="s">
        <v>33</v>
      </c>
      <c r="D42" s="32" t="s">
        <v>34</v>
      </c>
      <c r="E42" s="33" t="n">
        <v>40793</v>
      </c>
      <c r="F42" s="34" t="n">
        <v>5659</v>
      </c>
      <c r="G42" s="39" t="s">
        <v>126</v>
      </c>
      <c r="H42" s="40" t="s">
        <v>127</v>
      </c>
      <c r="I42" s="39" t="s">
        <v>128</v>
      </c>
      <c r="J42" s="41" t="s">
        <v>129</v>
      </c>
    </row>
    <row r="43" customFormat="false" ht="15" hidden="false" customHeight="false" outlineLevel="0" collapsed="false">
      <c r="B43" s="42" t="n">
        <v>42430</v>
      </c>
      <c r="C43" s="32" t="s">
        <v>33</v>
      </c>
      <c r="D43" s="32" t="s">
        <v>34</v>
      </c>
      <c r="E43" s="33" t="n">
        <v>40793</v>
      </c>
      <c r="F43" s="34" t="n">
        <v>5659</v>
      </c>
      <c r="G43" s="39" t="s">
        <v>130</v>
      </c>
      <c r="H43" s="40" t="s">
        <v>131</v>
      </c>
      <c r="I43" s="39" t="s">
        <v>132</v>
      </c>
      <c r="J43" s="41" t="s">
        <v>133</v>
      </c>
    </row>
    <row r="44" customFormat="false" ht="15" hidden="false" customHeight="false" outlineLevel="0" collapsed="false">
      <c r="B44" s="42" t="n">
        <v>42431</v>
      </c>
      <c r="C44" s="32" t="s">
        <v>33</v>
      </c>
      <c r="D44" s="32" t="s">
        <v>34</v>
      </c>
      <c r="E44" s="33" t="n">
        <v>40793</v>
      </c>
      <c r="F44" s="34" t="n">
        <v>5659</v>
      </c>
      <c r="G44" s="39" t="s">
        <v>134</v>
      </c>
      <c r="H44" s="40" t="s">
        <v>135</v>
      </c>
      <c r="I44" s="39" t="s">
        <v>136</v>
      </c>
      <c r="J44" s="41" t="s">
        <v>137</v>
      </c>
    </row>
    <row r="45" customFormat="false" ht="15" hidden="false" customHeight="false" outlineLevel="0" collapsed="false">
      <c r="B45" s="42" t="n">
        <v>42430</v>
      </c>
      <c r="C45" s="32" t="s">
        <v>33</v>
      </c>
      <c r="D45" s="32" t="s">
        <v>34</v>
      </c>
      <c r="E45" s="33" t="n">
        <v>40793</v>
      </c>
      <c r="F45" s="34" t="n">
        <v>5659</v>
      </c>
      <c r="G45" s="39" t="s">
        <v>138</v>
      </c>
      <c r="H45" s="40" t="s">
        <v>139</v>
      </c>
      <c r="I45" s="39" t="s">
        <v>140</v>
      </c>
      <c r="J45" s="41" t="s">
        <v>141</v>
      </c>
    </row>
    <row r="46" customFormat="false" ht="15" hidden="false" customHeight="false" outlineLevel="0" collapsed="false">
      <c r="B46" s="42" t="n">
        <v>42430</v>
      </c>
      <c r="C46" s="32" t="s">
        <v>33</v>
      </c>
      <c r="D46" s="32" t="s">
        <v>34</v>
      </c>
      <c r="E46" s="33" t="n">
        <v>40793</v>
      </c>
      <c r="F46" s="34" t="n">
        <v>5659</v>
      </c>
      <c r="G46" s="39" t="s">
        <v>142</v>
      </c>
      <c r="H46" s="40" t="s">
        <v>143</v>
      </c>
      <c r="I46" s="39" t="s">
        <v>144</v>
      </c>
      <c r="J46" s="41" t="s">
        <v>145</v>
      </c>
    </row>
    <row r="47" customFormat="false" ht="15" hidden="false" customHeight="false" outlineLevel="0" collapsed="false">
      <c r="B47" s="42" t="n">
        <v>42430</v>
      </c>
      <c r="C47" s="32" t="s">
        <v>33</v>
      </c>
      <c r="D47" s="32" t="s">
        <v>34</v>
      </c>
      <c r="E47" s="33" t="n">
        <v>40793</v>
      </c>
      <c r="F47" s="34" t="n">
        <v>5659</v>
      </c>
      <c r="G47" s="39" t="s">
        <v>146</v>
      </c>
      <c r="H47" s="40" t="s">
        <v>147</v>
      </c>
      <c r="I47" s="39" t="s">
        <v>148</v>
      </c>
      <c r="J47" s="41" t="s">
        <v>86</v>
      </c>
    </row>
    <row r="48" customFormat="false" ht="15" hidden="false" customHeight="false" outlineLevel="0" collapsed="false">
      <c r="B48" s="42" t="n">
        <v>42452</v>
      </c>
      <c r="C48" s="32" t="s">
        <v>33</v>
      </c>
      <c r="D48" s="32" t="s">
        <v>34</v>
      </c>
      <c r="E48" s="33" t="n">
        <v>40793</v>
      </c>
      <c r="F48" s="34" t="n">
        <v>5659</v>
      </c>
      <c r="G48" s="39" t="s">
        <v>149</v>
      </c>
      <c r="H48" s="40" t="s">
        <v>95</v>
      </c>
      <c r="I48" s="39" t="s">
        <v>150</v>
      </c>
      <c r="J48" s="41" t="s">
        <v>151</v>
      </c>
    </row>
    <row r="49" customFormat="false" ht="15" hidden="false" customHeight="false" outlineLevel="0" collapsed="false">
      <c r="B49" s="42" t="n">
        <v>42452</v>
      </c>
      <c r="C49" s="32" t="s">
        <v>33</v>
      </c>
      <c r="D49" s="32" t="s">
        <v>34</v>
      </c>
      <c r="E49" s="33" t="n">
        <v>40793</v>
      </c>
      <c r="F49" s="34" t="n">
        <v>5659</v>
      </c>
      <c r="G49" s="39" t="s">
        <v>152</v>
      </c>
      <c r="H49" s="40" t="s">
        <v>153</v>
      </c>
      <c r="I49" s="39" t="s">
        <v>154</v>
      </c>
      <c r="J49" s="41" t="s">
        <v>155</v>
      </c>
    </row>
    <row r="50" customFormat="false" ht="15" hidden="false" customHeight="false" outlineLevel="0" collapsed="false">
      <c r="B50" s="42" t="n">
        <v>42440</v>
      </c>
      <c r="C50" s="32" t="s">
        <v>33</v>
      </c>
      <c r="D50" s="32" t="s">
        <v>34</v>
      </c>
      <c r="E50" s="33" t="n">
        <v>40793</v>
      </c>
      <c r="F50" s="34" t="n">
        <v>5659</v>
      </c>
      <c r="G50" s="39" t="s">
        <v>156</v>
      </c>
      <c r="H50" s="40" t="s">
        <v>157</v>
      </c>
      <c r="I50" s="39" t="s">
        <v>81</v>
      </c>
      <c r="J50" s="41" t="s">
        <v>158</v>
      </c>
    </row>
    <row r="51" customFormat="false" ht="15" hidden="false" customHeight="false" outlineLevel="0" collapsed="false">
      <c r="B51" s="42" t="n">
        <v>42445</v>
      </c>
      <c r="C51" s="32" t="s">
        <v>33</v>
      </c>
      <c r="D51" s="32" t="s">
        <v>34</v>
      </c>
      <c r="E51" s="33" t="n">
        <v>40793</v>
      </c>
      <c r="F51" s="34" t="n">
        <v>5659</v>
      </c>
      <c r="G51" s="39" t="s">
        <v>47</v>
      </c>
      <c r="H51" s="40" t="s">
        <v>159</v>
      </c>
      <c r="I51" s="39" t="s">
        <v>160</v>
      </c>
      <c r="J51" s="41" t="s">
        <v>161</v>
      </c>
    </row>
    <row r="52" customFormat="false" ht="15" hidden="false" customHeight="false" outlineLevel="0" collapsed="false">
      <c r="B52" s="42" t="n">
        <v>42458</v>
      </c>
      <c r="C52" s="32" t="s">
        <v>33</v>
      </c>
      <c r="D52" s="32" t="s">
        <v>34</v>
      </c>
      <c r="E52" s="33" t="n">
        <v>40793</v>
      </c>
      <c r="F52" s="34" t="n">
        <v>5659</v>
      </c>
      <c r="G52" s="39" t="s">
        <v>162</v>
      </c>
      <c r="H52" s="40" t="s">
        <v>163</v>
      </c>
      <c r="I52" s="39" t="s">
        <v>164</v>
      </c>
      <c r="J52" s="41" t="s">
        <v>165</v>
      </c>
    </row>
    <row r="53" customFormat="false" ht="15" hidden="false" customHeight="false" outlineLevel="0" collapsed="false">
      <c r="B53" s="42" t="n">
        <v>42430</v>
      </c>
      <c r="C53" s="32" t="s">
        <v>33</v>
      </c>
      <c r="D53" s="32" t="s">
        <v>34</v>
      </c>
      <c r="E53" s="33" t="n">
        <v>40793</v>
      </c>
      <c r="F53" s="34" t="n">
        <v>5659</v>
      </c>
      <c r="G53" s="39" t="s">
        <v>166</v>
      </c>
      <c r="H53" s="40" t="s">
        <v>75</v>
      </c>
      <c r="I53" s="39" t="s">
        <v>167</v>
      </c>
      <c r="J53" s="41" t="s">
        <v>168</v>
      </c>
    </row>
    <row r="54" customFormat="false" ht="15" hidden="false" customHeight="false" outlineLevel="0" collapsed="false">
      <c r="B54" s="42" t="n">
        <v>42446</v>
      </c>
      <c r="C54" s="32" t="s">
        <v>33</v>
      </c>
      <c r="D54" s="32" t="s">
        <v>34</v>
      </c>
      <c r="E54" s="33" t="n">
        <v>40793</v>
      </c>
      <c r="F54" s="34" t="n">
        <v>5659</v>
      </c>
      <c r="G54" s="39" t="s">
        <v>169</v>
      </c>
      <c r="H54" s="40" t="s">
        <v>169</v>
      </c>
      <c r="I54" s="39" t="s">
        <v>74</v>
      </c>
      <c r="J54" s="41" t="s">
        <v>170</v>
      </c>
    </row>
    <row r="55" customFormat="false" ht="15" hidden="false" customHeight="false" outlineLevel="0" collapsed="false">
      <c r="B55" s="42" t="n">
        <v>42430</v>
      </c>
      <c r="C55" s="32" t="s">
        <v>33</v>
      </c>
      <c r="D55" s="32" t="s">
        <v>34</v>
      </c>
      <c r="E55" s="33" t="n">
        <v>40793</v>
      </c>
      <c r="F55" s="34" t="n">
        <v>5659</v>
      </c>
      <c r="G55" s="39" t="s">
        <v>171</v>
      </c>
      <c r="H55" s="40" t="s">
        <v>172</v>
      </c>
      <c r="I55" s="39" t="s">
        <v>173</v>
      </c>
      <c r="J55" s="41" t="s">
        <v>174</v>
      </c>
    </row>
    <row r="56" customFormat="false" ht="15" hidden="false" customHeight="false" outlineLevel="0" collapsed="false">
      <c r="B56" s="42" t="n">
        <v>42459</v>
      </c>
      <c r="C56" s="32" t="s">
        <v>33</v>
      </c>
      <c r="D56" s="32" t="s">
        <v>34</v>
      </c>
      <c r="E56" s="33" t="n">
        <v>40793</v>
      </c>
      <c r="F56" s="34" t="n">
        <v>5659</v>
      </c>
      <c r="G56" s="39" t="s">
        <v>175</v>
      </c>
      <c r="H56" s="40" t="s">
        <v>176</v>
      </c>
      <c r="I56" s="39" t="s">
        <v>177</v>
      </c>
      <c r="J56" s="41" t="s">
        <v>151</v>
      </c>
    </row>
    <row r="57" customFormat="false" ht="15" hidden="false" customHeight="false" outlineLevel="0" collapsed="false">
      <c r="B57" s="42" t="n">
        <v>42447</v>
      </c>
      <c r="C57" s="32" t="s">
        <v>33</v>
      </c>
      <c r="D57" s="32" t="s">
        <v>34</v>
      </c>
      <c r="E57" s="33" t="n">
        <v>40793</v>
      </c>
      <c r="F57" s="34" t="n">
        <v>5659</v>
      </c>
      <c r="G57" s="39" t="s">
        <v>178</v>
      </c>
      <c r="H57" s="40" t="s">
        <v>179</v>
      </c>
      <c r="I57" s="39" t="s">
        <v>180</v>
      </c>
      <c r="J57" s="41" t="s">
        <v>45</v>
      </c>
    </row>
    <row r="58" customFormat="false" ht="15" hidden="false" customHeight="false" outlineLevel="0" collapsed="false">
      <c r="B58" s="42" t="n">
        <v>42430</v>
      </c>
      <c r="C58" s="32" t="s">
        <v>33</v>
      </c>
      <c r="D58" s="32" t="s">
        <v>34</v>
      </c>
      <c r="E58" s="33" t="n">
        <v>40793</v>
      </c>
      <c r="F58" s="34" t="n">
        <v>5659</v>
      </c>
      <c r="G58" s="39" t="s">
        <v>87</v>
      </c>
      <c r="H58" s="40" t="s">
        <v>181</v>
      </c>
      <c r="I58" s="39" t="s">
        <v>182</v>
      </c>
      <c r="J58" s="41" t="s">
        <v>183</v>
      </c>
    </row>
    <row r="59" customFormat="false" ht="15" hidden="false" customHeight="false" outlineLevel="0" collapsed="false">
      <c r="B59" s="42" t="n">
        <v>42430</v>
      </c>
      <c r="C59" s="32" t="s">
        <v>33</v>
      </c>
      <c r="D59" s="32" t="s">
        <v>34</v>
      </c>
      <c r="E59" s="33" t="n">
        <v>40793</v>
      </c>
      <c r="F59" s="34" t="n">
        <v>5659</v>
      </c>
      <c r="G59" s="39" t="s">
        <v>184</v>
      </c>
      <c r="H59" s="40" t="s">
        <v>185</v>
      </c>
      <c r="I59" s="39" t="s">
        <v>56</v>
      </c>
      <c r="J59" s="41" t="s">
        <v>145</v>
      </c>
    </row>
    <row r="60" customFormat="false" ht="15" hidden="false" customHeight="false" outlineLevel="0" collapsed="false">
      <c r="B60" s="42" t="n">
        <v>42430</v>
      </c>
      <c r="C60" s="32" t="s">
        <v>33</v>
      </c>
      <c r="D60" s="32" t="s">
        <v>34</v>
      </c>
      <c r="E60" s="33" t="n">
        <v>40793</v>
      </c>
      <c r="F60" s="34" t="n">
        <v>5659</v>
      </c>
      <c r="G60" s="39" t="s">
        <v>130</v>
      </c>
      <c r="H60" s="40" t="s">
        <v>186</v>
      </c>
      <c r="I60" s="39" t="s">
        <v>187</v>
      </c>
      <c r="J60" s="41" t="s">
        <v>63</v>
      </c>
    </row>
    <row r="61" customFormat="false" ht="15" hidden="false" customHeight="false" outlineLevel="0" collapsed="false">
      <c r="B61" s="42" t="n">
        <v>42430</v>
      </c>
      <c r="C61" s="32" t="s">
        <v>33</v>
      </c>
      <c r="D61" s="32" t="s">
        <v>34</v>
      </c>
      <c r="E61" s="33" t="n">
        <v>40793</v>
      </c>
      <c r="F61" s="34" t="n">
        <v>5659</v>
      </c>
      <c r="G61" s="39" t="s">
        <v>188</v>
      </c>
      <c r="H61" s="40" t="s">
        <v>189</v>
      </c>
      <c r="I61" s="39" t="s">
        <v>190</v>
      </c>
      <c r="J61" s="41" t="s">
        <v>53</v>
      </c>
    </row>
    <row r="62" customFormat="false" ht="15" hidden="false" customHeight="false" outlineLevel="0" collapsed="false">
      <c r="B62" s="42" t="n">
        <v>42430</v>
      </c>
      <c r="C62" s="32" t="s">
        <v>33</v>
      </c>
      <c r="D62" s="32" t="s">
        <v>34</v>
      </c>
      <c r="E62" s="33" t="n">
        <v>40793</v>
      </c>
      <c r="F62" s="34" t="n">
        <v>5659</v>
      </c>
      <c r="G62" s="39" t="s">
        <v>191</v>
      </c>
      <c r="H62" s="40" t="s">
        <v>192</v>
      </c>
      <c r="I62" s="39" t="s">
        <v>193</v>
      </c>
      <c r="J62" s="41" t="s">
        <v>129</v>
      </c>
    </row>
    <row r="63" customFormat="false" ht="15" hidden="false" customHeight="false" outlineLevel="0" collapsed="false">
      <c r="B63" s="42" t="n">
        <v>42430</v>
      </c>
      <c r="C63" s="32" t="s">
        <v>33</v>
      </c>
      <c r="D63" s="32" t="s">
        <v>34</v>
      </c>
      <c r="E63" s="33" t="n">
        <v>40793</v>
      </c>
      <c r="F63" s="34" t="n">
        <v>5659</v>
      </c>
      <c r="G63" s="39" t="s">
        <v>194</v>
      </c>
      <c r="H63" s="40" t="s">
        <v>195</v>
      </c>
      <c r="I63" s="39" t="s">
        <v>196</v>
      </c>
      <c r="J63" s="41" t="s">
        <v>197</v>
      </c>
    </row>
    <row r="64" customFormat="false" ht="15" hidden="false" customHeight="false" outlineLevel="0" collapsed="false">
      <c r="B64" s="42" t="n">
        <v>42430</v>
      </c>
      <c r="C64" s="32" t="s">
        <v>33</v>
      </c>
      <c r="D64" s="32" t="s">
        <v>34</v>
      </c>
      <c r="E64" s="33" t="n">
        <v>40793</v>
      </c>
      <c r="F64" s="34" t="n">
        <v>5659</v>
      </c>
      <c r="G64" s="39" t="s">
        <v>198</v>
      </c>
      <c r="H64" s="40" t="s">
        <v>102</v>
      </c>
      <c r="I64" s="39" t="s">
        <v>78</v>
      </c>
      <c r="J64" s="41" t="s">
        <v>199</v>
      </c>
    </row>
    <row r="65" customFormat="false" ht="15" hidden="false" customHeight="false" outlineLevel="0" collapsed="false">
      <c r="B65" s="42" t="n">
        <v>42430</v>
      </c>
      <c r="C65" s="32" t="s">
        <v>33</v>
      </c>
      <c r="D65" s="32" t="s">
        <v>34</v>
      </c>
      <c r="E65" s="33" t="n">
        <v>40793</v>
      </c>
      <c r="F65" s="34" t="n">
        <v>5659</v>
      </c>
      <c r="G65" s="39" t="s">
        <v>55</v>
      </c>
      <c r="H65" s="40" t="s">
        <v>200</v>
      </c>
      <c r="I65" s="39" t="s">
        <v>201</v>
      </c>
      <c r="J65" s="41" t="s">
        <v>202</v>
      </c>
    </row>
    <row r="66" customFormat="false" ht="15" hidden="false" customHeight="false" outlineLevel="0" collapsed="false">
      <c r="B66" s="42" t="n">
        <v>42430</v>
      </c>
      <c r="C66" s="32" t="s">
        <v>33</v>
      </c>
      <c r="D66" s="32" t="s">
        <v>34</v>
      </c>
      <c r="E66" s="33" t="n">
        <v>40793</v>
      </c>
      <c r="F66" s="34" t="n">
        <v>5659</v>
      </c>
      <c r="G66" s="39" t="s">
        <v>203</v>
      </c>
      <c r="H66" s="40" t="s">
        <v>204</v>
      </c>
      <c r="I66" s="39" t="s">
        <v>205</v>
      </c>
      <c r="J66" s="41" t="s">
        <v>145</v>
      </c>
    </row>
    <row r="67" customFormat="false" ht="15" hidden="false" customHeight="false" outlineLevel="0" collapsed="false">
      <c r="B67" s="42" t="n">
        <v>42431</v>
      </c>
      <c r="C67" s="32" t="s">
        <v>33</v>
      </c>
      <c r="D67" s="32" t="s">
        <v>34</v>
      </c>
      <c r="E67" s="33" t="n">
        <v>40793</v>
      </c>
      <c r="F67" s="34" t="n">
        <v>5659</v>
      </c>
      <c r="G67" s="39" t="s">
        <v>206</v>
      </c>
      <c r="H67" s="40" t="s">
        <v>207</v>
      </c>
      <c r="I67" s="39" t="s">
        <v>208</v>
      </c>
      <c r="J67" s="41" t="s">
        <v>209</v>
      </c>
    </row>
    <row r="68" customFormat="false" ht="15" hidden="false" customHeight="false" outlineLevel="0" collapsed="false">
      <c r="B68" s="42" t="n">
        <v>42430</v>
      </c>
      <c r="C68" s="32" t="s">
        <v>33</v>
      </c>
      <c r="D68" s="32" t="s">
        <v>34</v>
      </c>
      <c r="E68" s="33" t="n">
        <v>40793</v>
      </c>
      <c r="F68" s="34" t="n">
        <v>5659</v>
      </c>
      <c r="G68" s="39" t="s">
        <v>210</v>
      </c>
      <c r="H68" s="40" t="s">
        <v>211</v>
      </c>
      <c r="I68" s="39" t="s">
        <v>78</v>
      </c>
      <c r="J68" s="41" t="s">
        <v>199</v>
      </c>
    </row>
    <row r="69" customFormat="false" ht="15" hidden="false" customHeight="false" outlineLevel="0" collapsed="false">
      <c r="B69" s="42" t="n">
        <v>42452</v>
      </c>
      <c r="C69" s="32" t="s">
        <v>33</v>
      </c>
      <c r="D69" s="32" t="s">
        <v>34</v>
      </c>
      <c r="E69" s="33" t="n">
        <v>40793</v>
      </c>
      <c r="F69" s="34" t="n">
        <v>5659</v>
      </c>
      <c r="G69" s="39" t="s">
        <v>212</v>
      </c>
      <c r="H69" s="40" t="s">
        <v>213</v>
      </c>
      <c r="I69" s="39" t="s">
        <v>40</v>
      </c>
      <c r="J69" s="41" t="s">
        <v>214</v>
      </c>
    </row>
    <row r="70" customFormat="false" ht="15" hidden="false" customHeight="false" outlineLevel="0" collapsed="false">
      <c r="B70" s="42" t="n">
        <v>42432</v>
      </c>
      <c r="C70" s="32" t="s">
        <v>33</v>
      </c>
      <c r="D70" s="32" t="s">
        <v>34</v>
      </c>
      <c r="E70" s="33" t="n">
        <v>40793</v>
      </c>
      <c r="F70" s="34" t="n">
        <v>5659</v>
      </c>
      <c r="G70" s="39" t="s">
        <v>215</v>
      </c>
      <c r="H70" s="40" t="s">
        <v>216</v>
      </c>
      <c r="I70" s="39" t="s">
        <v>132</v>
      </c>
      <c r="J70" s="41" t="s">
        <v>217</v>
      </c>
    </row>
    <row r="71" customFormat="false" ht="15" hidden="false" customHeight="false" outlineLevel="0" collapsed="false">
      <c r="B71" s="42" t="n">
        <v>42432</v>
      </c>
      <c r="C71" s="32" t="s">
        <v>33</v>
      </c>
      <c r="D71" s="32" t="s">
        <v>34</v>
      </c>
      <c r="E71" s="33" t="n">
        <v>40793</v>
      </c>
      <c r="F71" s="34" t="n">
        <v>5659</v>
      </c>
      <c r="G71" s="39" t="s">
        <v>218</v>
      </c>
      <c r="H71" s="40" t="s">
        <v>219</v>
      </c>
      <c r="I71" s="39" t="s">
        <v>220</v>
      </c>
      <c r="J71" s="41" t="s">
        <v>81</v>
      </c>
    </row>
    <row r="72" customFormat="false" ht="15" hidden="false" customHeight="false" outlineLevel="0" collapsed="false">
      <c r="B72" s="42" t="n">
        <v>42436</v>
      </c>
      <c r="C72" s="32" t="s">
        <v>33</v>
      </c>
      <c r="D72" s="32" t="s">
        <v>34</v>
      </c>
      <c r="E72" s="33" t="n">
        <v>40793</v>
      </c>
      <c r="F72" s="34" t="n">
        <v>5659</v>
      </c>
      <c r="G72" s="39" t="s">
        <v>221</v>
      </c>
      <c r="H72" s="40" t="s">
        <v>221</v>
      </c>
      <c r="I72" s="39" t="s">
        <v>222</v>
      </c>
      <c r="J72" s="41" t="s">
        <v>223</v>
      </c>
    </row>
    <row r="73" customFormat="false" ht="15" hidden="false" customHeight="false" outlineLevel="0" collapsed="false">
      <c r="B73" s="42" t="n">
        <v>42430</v>
      </c>
      <c r="C73" s="32" t="s">
        <v>33</v>
      </c>
      <c r="D73" s="32" t="s">
        <v>34</v>
      </c>
      <c r="E73" s="33" t="n">
        <v>40793</v>
      </c>
      <c r="F73" s="34" t="n">
        <v>5659</v>
      </c>
      <c r="G73" s="39" t="s">
        <v>224</v>
      </c>
      <c r="H73" s="40" t="s">
        <v>225</v>
      </c>
      <c r="I73" s="39" t="s">
        <v>226</v>
      </c>
      <c r="J73" s="41" t="s">
        <v>227</v>
      </c>
    </row>
    <row r="74" customFormat="false" ht="15" hidden="false" customHeight="false" outlineLevel="0" collapsed="false">
      <c r="B74" s="42" t="n">
        <v>42432</v>
      </c>
      <c r="C74" s="32" t="s">
        <v>33</v>
      </c>
      <c r="D74" s="32" t="s">
        <v>34</v>
      </c>
      <c r="E74" s="33" t="n">
        <v>40793</v>
      </c>
      <c r="F74" s="34" t="n">
        <v>5659</v>
      </c>
      <c r="G74" s="39" t="s">
        <v>228</v>
      </c>
      <c r="H74" s="40" t="s">
        <v>229</v>
      </c>
      <c r="I74" s="39" t="s">
        <v>196</v>
      </c>
      <c r="J74" s="41" t="s">
        <v>230</v>
      </c>
    </row>
    <row r="75" customFormat="false" ht="15" hidden="false" customHeight="false" outlineLevel="0" collapsed="false">
      <c r="B75" s="42" t="n">
        <v>42430</v>
      </c>
      <c r="C75" s="32" t="s">
        <v>33</v>
      </c>
      <c r="D75" s="32" t="s">
        <v>34</v>
      </c>
      <c r="E75" s="33" t="n">
        <v>40793</v>
      </c>
      <c r="F75" s="34" t="n">
        <v>5659</v>
      </c>
      <c r="G75" s="39" t="s">
        <v>184</v>
      </c>
      <c r="H75" s="40" t="s">
        <v>210</v>
      </c>
      <c r="I75" s="39" t="s">
        <v>231</v>
      </c>
      <c r="J75" s="41" t="s">
        <v>232</v>
      </c>
    </row>
    <row r="76" customFormat="false" ht="15" hidden="false" customHeight="false" outlineLevel="0" collapsed="false">
      <c r="B76" s="42" t="n">
        <v>42439</v>
      </c>
      <c r="C76" s="32" t="s">
        <v>33</v>
      </c>
      <c r="D76" s="32" t="s">
        <v>34</v>
      </c>
      <c r="E76" s="33" t="n">
        <v>40793</v>
      </c>
      <c r="F76" s="34" t="n">
        <v>5659</v>
      </c>
      <c r="G76" s="39" t="s">
        <v>233</v>
      </c>
      <c r="H76" s="40" t="s">
        <v>234</v>
      </c>
      <c r="I76" s="39" t="s">
        <v>235</v>
      </c>
      <c r="J76" s="41" t="s">
        <v>45</v>
      </c>
    </row>
    <row r="77" customFormat="false" ht="15" hidden="false" customHeight="false" outlineLevel="0" collapsed="false">
      <c r="B77" s="42" t="n">
        <v>42430</v>
      </c>
      <c r="C77" s="32" t="s">
        <v>33</v>
      </c>
      <c r="D77" s="32" t="s">
        <v>34</v>
      </c>
      <c r="E77" s="33" t="n">
        <v>40793</v>
      </c>
      <c r="F77" s="34" t="n">
        <v>5659</v>
      </c>
      <c r="G77" s="39" t="s">
        <v>236</v>
      </c>
      <c r="H77" s="40" t="s">
        <v>237</v>
      </c>
      <c r="I77" s="39" t="s">
        <v>238</v>
      </c>
      <c r="J77" s="41" t="s">
        <v>239</v>
      </c>
    </row>
    <row r="78" customFormat="false" ht="15" hidden="false" customHeight="false" outlineLevel="0" collapsed="false">
      <c r="B78" s="42" t="n">
        <v>42430</v>
      </c>
      <c r="C78" s="32" t="s">
        <v>33</v>
      </c>
      <c r="D78" s="32" t="s">
        <v>34</v>
      </c>
      <c r="E78" s="33" t="n">
        <v>40793</v>
      </c>
      <c r="F78" s="34" t="n">
        <v>5659</v>
      </c>
      <c r="G78" s="39" t="s">
        <v>240</v>
      </c>
      <c r="H78" s="40" t="s">
        <v>241</v>
      </c>
      <c r="I78" s="39" t="s">
        <v>242</v>
      </c>
      <c r="J78" s="41" t="s">
        <v>243</v>
      </c>
    </row>
    <row r="79" customFormat="false" ht="15" hidden="false" customHeight="false" outlineLevel="0" collapsed="false">
      <c r="B79" s="42" t="n">
        <v>42430</v>
      </c>
      <c r="C79" s="32" t="s">
        <v>33</v>
      </c>
      <c r="D79" s="32" t="s">
        <v>34</v>
      </c>
      <c r="E79" s="33" t="n">
        <v>40793</v>
      </c>
      <c r="F79" s="34" t="n">
        <v>5659</v>
      </c>
      <c r="G79" s="39" t="s">
        <v>244</v>
      </c>
      <c r="H79" s="40" t="s">
        <v>245</v>
      </c>
      <c r="I79" s="39" t="s">
        <v>246</v>
      </c>
      <c r="J79" s="41" t="s">
        <v>145</v>
      </c>
    </row>
    <row r="80" customFormat="false" ht="15" hidden="false" customHeight="false" outlineLevel="0" collapsed="false">
      <c r="B80" s="42" t="n">
        <v>42439</v>
      </c>
      <c r="C80" s="32" t="s">
        <v>33</v>
      </c>
      <c r="D80" s="32" t="s">
        <v>34</v>
      </c>
      <c r="E80" s="33" t="n">
        <v>40793</v>
      </c>
      <c r="F80" s="34" t="n">
        <v>5659</v>
      </c>
      <c r="G80" s="39" t="s">
        <v>247</v>
      </c>
      <c r="H80" s="40" t="s">
        <v>248</v>
      </c>
      <c r="I80" s="39" t="s">
        <v>249</v>
      </c>
      <c r="J80" s="41" t="s">
        <v>250</v>
      </c>
    </row>
    <row r="81" customFormat="false" ht="15" hidden="false" customHeight="false" outlineLevel="0" collapsed="false">
      <c r="B81" s="42" t="n">
        <v>42430</v>
      </c>
      <c r="C81" s="32" t="s">
        <v>33</v>
      </c>
      <c r="D81" s="32" t="s">
        <v>34</v>
      </c>
      <c r="E81" s="33" t="n">
        <v>40793</v>
      </c>
      <c r="F81" s="34" t="n">
        <v>5659</v>
      </c>
      <c r="G81" s="39" t="s">
        <v>251</v>
      </c>
      <c r="H81" s="40" t="s">
        <v>252</v>
      </c>
      <c r="I81" s="39" t="s">
        <v>253</v>
      </c>
      <c r="J81" s="41" t="s">
        <v>254</v>
      </c>
    </row>
    <row r="82" customFormat="false" ht="15" hidden="false" customHeight="false" outlineLevel="0" collapsed="false">
      <c r="B82" s="42" t="n">
        <v>42430</v>
      </c>
      <c r="C82" s="32" t="s">
        <v>33</v>
      </c>
      <c r="D82" s="32" t="s">
        <v>34</v>
      </c>
      <c r="E82" s="33" t="n">
        <v>40793</v>
      </c>
      <c r="F82" s="34" t="n">
        <v>5659</v>
      </c>
      <c r="G82" s="39" t="s">
        <v>255</v>
      </c>
      <c r="H82" s="40" t="s">
        <v>256</v>
      </c>
      <c r="I82" s="39" t="s">
        <v>257</v>
      </c>
      <c r="J82" s="41" t="s">
        <v>129</v>
      </c>
    </row>
    <row r="83" customFormat="false" ht="15" hidden="false" customHeight="false" outlineLevel="0" collapsed="false">
      <c r="B83" s="42" t="n">
        <v>42453</v>
      </c>
      <c r="C83" s="32" t="s">
        <v>33</v>
      </c>
      <c r="D83" s="32" t="s">
        <v>34</v>
      </c>
      <c r="E83" s="33" t="n">
        <v>40793</v>
      </c>
      <c r="F83" s="34" t="n">
        <v>5659</v>
      </c>
      <c r="G83" s="39" t="s">
        <v>258</v>
      </c>
      <c r="H83" s="40" t="s">
        <v>159</v>
      </c>
      <c r="I83" s="39" t="s">
        <v>259</v>
      </c>
      <c r="J83" s="41" t="s">
        <v>40</v>
      </c>
    </row>
    <row r="84" customFormat="false" ht="15" hidden="false" customHeight="false" outlineLevel="0" collapsed="false">
      <c r="B84" s="42" t="n">
        <v>42430</v>
      </c>
      <c r="C84" s="32" t="s">
        <v>33</v>
      </c>
      <c r="D84" s="32" t="s">
        <v>34</v>
      </c>
      <c r="E84" s="33" t="n">
        <v>40793</v>
      </c>
      <c r="F84" s="34" t="n">
        <v>5659</v>
      </c>
      <c r="G84" s="39" t="s">
        <v>260</v>
      </c>
      <c r="H84" s="40" t="s">
        <v>261</v>
      </c>
      <c r="I84" s="39" t="s">
        <v>132</v>
      </c>
      <c r="J84" s="41" t="s">
        <v>217</v>
      </c>
    </row>
    <row r="85" customFormat="false" ht="15" hidden="false" customHeight="false" outlineLevel="0" collapsed="false">
      <c r="B85" s="42" t="n">
        <v>42430</v>
      </c>
      <c r="C85" s="32" t="s">
        <v>33</v>
      </c>
      <c r="D85" s="32" t="s">
        <v>34</v>
      </c>
      <c r="E85" s="33" t="n">
        <v>40793</v>
      </c>
      <c r="F85" s="34" t="n">
        <v>5659</v>
      </c>
      <c r="G85" s="39" t="s">
        <v>262</v>
      </c>
      <c r="H85" s="40" t="s">
        <v>263</v>
      </c>
      <c r="I85" s="39" t="s">
        <v>264</v>
      </c>
      <c r="J85" s="41" t="s">
        <v>265</v>
      </c>
    </row>
    <row r="86" customFormat="false" ht="15" hidden="false" customHeight="false" outlineLevel="0" collapsed="false">
      <c r="B86" s="42" t="n">
        <v>42447</v>
      </c>
      <c r="C86" s="32" t="s">
        <v>33</v>
      </c>
      <c r="D86" s="32" t="s">
        <v>34</v>
      </c>
      <c r="E86" s="33" t="n">
        <v>40793</v>
      </c>
      <c r="F86" s="34" t="n">
        <v>5659</v>
      </c>
      <c r="G86" s="39" t="s">
        <v>266</v>
      </c>
      <c r="H86" s="40" t="s">
        <v>266</v>
      </c>
      <c r="I86" s="39" t="s">
        <v>267</v>
      </c>
      <c r="J86" s="41" t="s">
        <v>45</v>
      </c>
    </row>
    <row r="87" customFormat="false" ht="15" hidden="false" customHeight="false" outlineLevel="0" collapsed="false">
      <c r="B87" s="42" t="n">
        <v>42430</v>
      </c>
      <c r="C87" s="32" t="s">
        <v>33</v>
      </c>
      <c r="D87" s="32" t="s">
        <v>34</v>
      </c>
      <c r="E87" s="33" t="n">
        <v>40793</v>
      </c>
      <c r="F87" s="34" t="n">
        <v>5659</v>
      </c>
      <c r="G87" s="39" t="s">
        <v>268</v>
      </c>
      <c r="H87" s="40" t="s">
        <v>233</v>
      </c>
      <c r="I87" s="39" t="s">
        <v>269</v>
      </c>
      <c r="J87" s="41" t="s">
        <v>270</v>
      </c>
    </row>
    <row r="88" customFormat="false" ht="15" hidden="false" customHeight="false" outlineLevel="0" collapsed="false">
      <c r="B88" s="42" t="n">
        <v>42457</v>
      </c>
      <c r="C88" s="32" t="s">
        <v>33</v>
      </c>
      <c r="D88" s="32" t="s">
        <v>34</v>
      </c>
      <c r="E88" s="33" t="n">
        <v>40793</v>
      </c>
      <c r="F88" s="34" t="n">
        <v>5659</v>
      </c>
      <c r="G88" s="39" t="s">
        <v>271</v>
      </c>
      <c r="H88" s="40" t="s">
        <v>215</v>
      </c>
      <c r="I88" s="39" t="s">
        <v>272</v>
      </c>
      <c r="J88" s="41" t="s">
        <v>230</v>
      </c>
    </row>
    <row r="89" customFormat="false" ht="15" hidden="false" customHeight="false" outlineLevel="0" collapsed="false">
      <c r="B89" s="42" t="n">
        <v>42430</v>
      </c>
      <c r="C89" s="32" t="s">
        <v>33</v>
      </c>
      <c r="D89" s="32" t="s">
        <v>34</v>
      </c>
      <c r="E89" s="33" t="n">
        <v>40793</v>
      </c>
      <c r="F89" s="34" t="n">
        <v>5659</v>
      </c>
      <c r="G89" s="39" t="s">
        <v>247</v>
      </c>
      <c r="H89" s="40" t="s">
        <v>273</v>
      </c>
      <c r="I89" s="39" t="s">
        <v>37</v>
      </c>
      <c r="J89" s="41" t="s">
        <v>45</v>
      </c>
    </row>
    <row r="90" customFormat="false" ht="15" hidden="false" customHeight="false" outlineLevel="0" collapsed="false">
      <c r="B90" s="42" t="n">
        <v>42430</v>
      </c>
      <c r="C90" s="32" t="s">
        <v>33</v>
      </c>
      <c r="D90" s="32" t="s">
        <v>34</v>
      </c>
      <c r="E90" s="33" t="n">
        <v>40793</v>
      </c>
      <c r="F90" s="34" t="n">
        <v>5659</v>
      </c>
      <c r="G90" s="39" t="s">
        <v>274</v>
      </c>
      <c r="H90" s="40" t="s">
        <v>275</v>
      </c>
      <c r="I90" s="39" t="s">
        <v>276</v>
      </c>
      <c r="J90" s="41" t="s">
        <v>277</v>
      </c>
    </row>
    <row r="91" customFormat="false" ht="15" hidden="false" customHeight="false" outlineLevel="0" collapsed="false">
      <c r="B91" s="42" t="n">
        <v>42445</v>
      </c>
      <c r="C91" s="32" t="s">
        <v>33</v>
      </c>
      <c r="D91" s="32" t="s">
        <v>34</v>
      </c>
      <c r="E91" s="33" t="n">
        <v>40793</v>
      </c>
      <c r="F91" s="34" t="n">
        <v>5659</v>
      </c>
      <c r="G91" s="39" t="s">
        <v>278</v>
      </c>
      <c r="H91" s="40" t="s">
        <v>279</v>
      </c>
      <c r="I91" s="39" t="s">
        <v>242</v>
      </c>
      <c r="J91" s="41" t="s">
        <v>151</v>
      </c>
    </row>
    <row r="92" customFormat="false" ht="15" hidden="false" customHeight="false" outlineLevel="0" collapsed="false">
      <c r="B92" s="42" t="n">
        <v>42431</v>
      </c>
      <c r="C92" s="32" t="s">
        <v>33</v>
      </c>
      <c r="D92" s="32" t="s">
        <v>34</v>
      </c>
      <c r="E92" s="33" t="n">
        <v>40793</v>
      </c>
      <c r="F92" s="34" t="n">
        <v>5659</v>
      </c>
      <c r="G92" s="39" t="s">
        <v>280</v>
      </c>
      <c r="H92" s="40" t="s">
        <v>281</v>
      </c>
      <c r="I92" s="39" t="s">
        <v>282</v>
      </c>
      <c r="J92" s="41" t="s">
        <v>230</v>
      </c>
    </row>
    <row r="93" customFormat="false" ht="15" hidden="false" customHeight="false" outlineLevel="0" collapsed="false">
      <c r="B93" s="42" t="n">
        <v>42430</v>
      </c>
      <c r="C93" s="32" t="s">
        <v>33</v>
      </c>
      <c r="D93" s="32" t="s">
        <v>34</v>
      </c>
      <c r="E93" s="33" t="n">
        <v>40793</v>
      </c>
      <c r="F93" s="34" t="n">
        <v>5659</v>
      </c>
      <c r="G93" s="39" t="s">
        <v>283</v>
      </c>
      <c r="H93" s="40" t="s">
        <v>284</v>
      </c>
      <c r="I93" s="39" t="s">
        <v>285</v>
      </c>
      <c r="J93" s="41" t="s">
        <v>286</v>
      </c>
    </row>
    <row r="94" customFormat="false" ht="15" hidden="false" customHeight="false" outlineLevel="0" collapsed="false">
      <c r="B94" s="42" t="n">
        <v>42458</v>
      </c>
      <c r="C94" s="32" t="s">
        <v>33</v>
      </c>
      <c r="D94" s="32" t="s">
        <v>34</v>
      </c>
      <c r="E94" s="33" t="n">
        <v>40793</v>
      </c>
      <c r="F94" s="34" t="n">
        <v>5659</v>
      </c>
      <c r="G94" s="39" t="s">
        <v>287</v>
      </c>
      <c r="H94" s="40" t="s">
        <v>58</v>
      </c>
      <c r="I94" s="39" t="s">
        <v>288</v>
      </c>
      <c r="J94" s="41" t="s">
        <v>289</v>
      </c>
    </row>
    <row r="95" customFormat="false" ht="15" hidden="false" customHeight="false" outlineLevel="0" collapsed="false">
      <c r="B95" s="42" t="n">
        <v>42443</v>
      </c>
      <c r="C95" s="32" t="s">
        <v>33</v>
      </c>
      <c r="D95" s="32" t="s">
        <v>34</v>
      </c>
      <c r="E95" s="33" t="n">
        <v>40793</v>
      </c>
      <c r="F95" s="34" t="n">
        <v>5659</v>
      </c>
      <c r="G95" s="39" t="s">
        <v>290</v>
      </c>
      <c r="H95" s="40" t="s">
        <v>163</v>
      </c>
      <c r="I95" s="39" t="s">
        <v>291</v>
      </c>
      <c r="J95" s="41" t="s">
        <v>45</v>
      </c>
    </row>
    <row r="96" customFormat="false" ht="15" hidden="false" customHeight="false" outlineLevel="0" collapsed="false">
      <c r="B96" s="42" t="n">
        <v>42430</v>
      </c>
      <c r="C96" s="32" t="s">
        <v>33</v>
      </c>
      <c r="D96" s="32" t="s">
        <v>34</v>
      </c>
      <c r="E96" s="33" t="n">
        <v>40793</v>
      </c>
      <c r="F96" s="34" t="n">
        <v>5659</v>
      </c>
      <c r="G96" s="39" t="s">
        <v>292</v>
      </c>
      <c r="H96" s="40" t="s">
        <v>293</v>
      </c>
      <c r="I96" s="39" t="s">
        <v>294</v>
      </c>
      <c r="J96" s="41" t="s">
        <v>295</v>
      </c>
    </row>
    <row r="97" customFormat="false" ht="15" hidden="false" customHeight="false" outlineLevel="0" collapsed="false">
      <c r="B97" s="42" t="n">
        <v>42430</v>
      </c>
      <c r="C97" s="32" t="s">
        <v>33</v>
      </c>
      <c r="D97" s="32" t="s">
        <v>34</v>
      </c>
      <c r="E97" s="33" t="n">
        <v>40793</v>
      </c>
      <c r="F97" s="34" t="n">
        <v>5659</v>
      </c>
      <c r="G97" s="39" t="s">
        <v>296</v>
      </c>
      <c r="H97" s="40" t="s">
        <v>297</v>
      </c>
      <c r="I97" s="39" t="s">
        <v>298</v>
      </c>
      <c r="J97" s="41" t="s">
        <v>145</v>
      </c>
    </row>
    <row r="98" customFormat="false" ht="15" hidden="false" customHeight="false" outlineLevel="0" collapsed="false">
      <c r="B98" s="42" t="n">
        <v>42430</v>
      </c>
      <c r="C98" s="32" t="s">
        <v>33</v>
      </c>
      <c r="D98" s="32" t="s">
        <v>34</v>
      </c>
      <c r="E98" s="33" t="n">
        <v>40793</v>
      </c>
      <c r="F98" s="34" t="n">
        <v>5659</v>
      </c>
      <c r="G98" s="39" t="s">
        <v>299</v>
      </c>
      <c r="H98" s="40" t="s">
        <v>300</v>
      </c>
      <c r="I98" s="39" t="s">
        <v>301</v>
      </c>
      <c r="J98" s="41" t="s">
        <v>70</v>
      </c>
    </row>
    <row r="99" customFormat="false" ht="15" hidden="false" customHeight="false" outlineLevel="0" collapsed="false">
      <c r="B99" s="42" t="n">
        <v>42460</v>
      </c>
      <c r="C99" s="32" t="s">
        <v>33</v>
      </c>
      <c r="D99" s="32" t="s">
        <v>34</v>
      </c>
      <c r="E99" s="33" t="n">
        <v>40793</v>
      </c>
      <c r="F99" s="34" t="n">
        <v>5659</v>
      </c>
      <c r="G99" s="39" t="s">
        <v>194</v>
      </c>
      <c r="H99" s="40" t="s">
        <v>302</v>
      </c>
      <c r="I99" s="39" t="s">
        <v>259</v>
      </c>
      <c r="J99" s="41" t="s">
        <v>303</v>
      </c>
    </row>
    <row r="100" customFormat="false" ht="15" hidden="false" customHeight="false" outlineLevel="0" collapsed="false">
      <c r="B100" s="42" t="n">
        <v>42453</v>
      </c>
      <c r="C100" s="32" t="s">
        <v>33</v>
      </c>
      <c r="D100" s="32" t="s">
        <v>34</v>
      </c>
      <c r="E100" s="33" t="n">
        <v>40793</v>
      </c>
      <c r="F100" s="34" t="n">
        <v>5659</v>
      </c>
      <c r="G100" s="39" t="s">
        <v>304</v>
      </c>
      <c r="H100" s="40" t="s">
        <v>305</v>
      </c>
      <c r="I100" s="39" t="s">
        <v>306</v>
      </c>
      <c r="J100" s="41" t="s">
        <v>307</v>
      </c>
    </row>
    <row r="101" customFormat="false" ht="15" hidden="false" customHeight="false" outlineLevel="0" collapsed="false">
      <c r="B101" s="42" t="n">
        <v>42452</v>
      </c>
      <c r="C101" s="32" t="s">
        <v>33</v>
      </c>
      <c r="D101" s="32" t="s">
        <v>34</v>
      </c>
      <c r="E101" s="33" t="n">
        <v>40793</v>
      </c>
      <c r="F101" s="34" t="n">
        <v>5659</v>
      </c>
      <c r="G101" s="39" t="s">
        <v>308</v>
      </c>
      <c r="H101" s="40" t="s">
        <v>309</v>
      </c>
      <c r="I101" s="39" t="s">
        <v>310</v>
      </c>
      <c r="J101" s="41" t="s">
        <v>45</v>
      </c>
    </row>
    <row r="102" customFormat="false" ht="15" hidden="false" customHeight="false" outlineLevel="0" collapsed="false">
      <c r="B102" s="42" t="n">
        <v>42444</v>
      </c>
      <c r="C102" s="32" t="s">
        <v>33</v>
      </c>
      <c r="D102" s="32" t="s">
        <v>34</v>
      </c>
      <c r="E102" s="33" t="n">
        <v>40793</v>
      </c>
      <c r="F102" s="34" t="n">
        <v>5659</v>
      </c>
      <c r="G102" s="39" t="s">
        <v>311</v>
      </c>
      <c r="H102" s="40" t="s">
        <v>312</v>
      </c>
      <c r="I102" s="39" t="s">
        <v>313</v>
      </c>
      <c r="J102" s="41" t="s">
        <v>314</v>
      </c>
    </row>
    <row r="103" customFormat="false" ht="15" hidden="false" customHeight="false" outlineLevel="0" collapsed="false">
      <c r="B103" s="42" t="n">
        <v>42453</v>
      </c>
      <c r="C103" s="32" t="s">
        <v>33</v>
      </c>
      <c r="D103" s="32" t="s">
        <v>34</v>
      </c>
      <c r="E103" s="33" t="n">
        <v>40793</v>
      </c>
      <c r="F103" s="34" t="n">
        <v>5659</v>
      </c>
      <c r="G103" s="39" t="s">
        <v>315</v>
      </c>
      <c r="H103" s="40" t="s">
        <v>233</v>
      </c>
      <c r="I103" s="39" t="s">
        <v>316</v>
      </c>
      <c r="J103" s="41" t="s">
        <v>317</v>
      </c>
    </row>
    <row r="104" customFormat="false" ht="15" hidden="false" customHeight="false" outlineLevel="0" collapsed="false">
      <c r="B104" s="42" t="n">
        <v>42444</v>
      </c>
      <c r="C104" s="32" t="s">
        <v>33</v>
      </c>
      <c r="D104" s="32" t="s">
        <v>34</v>
      </c>
      <c r="E104" s="33" t="n">
        <v>40793</v>
      </c>
      <c r="F104" s="34" t="n">
        <v>5659</v>
      </c>
      <c r="G104" s="39" t="s">
        <v>318</v>
      </c>
      <c r="H104" s="40" t="s">
        <v>319</v>
      </c>
      <c r="I104" s="39" t="s">
        <v>320</v>
      </c>
      <c r="J104" s="41" t="s">
        <v>151</v>
      </c>
    </row>
    <row r="105" customFormat="false" ht="15" hidden="false" customHeight="false" outlineLevel="0" collapsed="false">
      <c r="B105" s="42" t="n">
        <v>42447</v>
      </c>
      <c r="C105" s="32" t="s">
        <v>33</v>
      </c>
      <c r="D105" s="32" t="s">
        <v>34</v>
      </c>
      <c r="E105" s="33" t="n">
        <v>40793</v>
      </c>
      <c r="F105" s="34" t="n">
        <v>5659</v>
      </c>
      <c r="G105" s="39" t="s">
        <v>321</v>
      </c>
      <c r="H105" s="40" t="s">
        <v>80</v>
      </c>
      <c r="I105" s="39" t="s">
        <v>322</v>
      </c>
      <c r="J105" s="41" t="s">
        <v>82</v>
      </c>
    </row>
    <row r="106" customFormat="false" ht="15" hidden="false" customHeight="false" outlineLevel="0" collapsed="false">
      <c r="B106" s="42" t="n">
        <v>42443</v>
      </c>
      <c r="C106" s="32" t="s">
        <v>33</v>
      </c>
      <c r="D106" s="32" t="s">
        <v>34</v>
      </c>
      <c r="E106" s="33" t="n">
        <v>40793</v>
      </c>
      <c r="F106" s="34" t="n">
        <v>5659</v>
      </c>
      <c r="G106" s="39" t="s">
        <v>323</v>
      </c>
      <c r="H106" s="40" t="s">
        <v>324</v>
      </c>
      <c r="I106" s="39" t="s">
        <v>325</v>
      </c>
      <c r="J106" s="41" t="s">
        <v>326</v>
      </c>
    </row>
    <row r="107" customFormat="false" ht="15" hidden="false" customHeight="false" outlineLevel="0" collapsed="false">
      <c r="B107" s="42" t="n">
        <v>42447</v>
      </c>
      <c r="C107" s="32" t="s">
        <v>33</v>
      </c>
      <c r="D107" s="32" t="s">
        <v>34</v>
      </c>
      <c r="E107" s="33" t="n">
        <v>40793</v>
      </c>
      <c r="F107" s="34" t="n">
        <v>5659</v>
      </c>
      <c r="G107" s="39" t="s">
        <v>327</v>
      </c>
      <c r="H107" s="40" t="s">
        <v>328</v>
      </c>
      <c r="I107" s="39" t="s">
        <v>329</v>
      </c>
      <c r="J107" s="41" t="s">
        <v>330</v>
      </c>
    </row>
    <row r="108" customFormat="false" ht="15" hidden="false" customHeight="false" outlineLevel="0" collapsed="false">
      <c r="B108" s="42" t="n">
        <v>42445</v>
      </c>
      <c r="C108" s="32" t="s">
        <v>33</v>
      </c>
      <c r="D108" s="32" t="s">
        <v>34</v>
      </c>
      <c r="E108" s="33" t="n">
        <v>40793</v>
      </c>
      <c r="F108" s="34" t="n">
        <v>5659</v>
      </c>
      <c r="G108" s="39" t="s">
        <v>331</v>
      </c>
      <c r="H108" s="40" t="s">
        <v>332</v>
      </c>
      <c r="I108" s="39" t="s">
        <v>333</v>
      </c>
      <c r="J108" s="41" t="s">
        <v>334</v>
      </c>
    </row>
    <row r="109" customFormat="false" ht="15" hidden="false" customHeight="false" outlineLevel="0" collapsed="false">
      <c r="B109" s="42" t="n">
        <v>42430</v>
      </c>
      <c r="C109" s="32" t="s">
        <v>33</v>
      </c>
      <c r="D109" s="32" t="s">
        <v>34</v>
      </c>
      <c r="E109" s="33" t="n">
        <v>40793</v>
      </c>
      <c r="F109" s="34" t="n">
        <v>5659</v>
      </c>
      <c r="G109" s="39" t="s">
        <v>335</v>
      </c>
      <c r="H109" s="40" t="s">
        <v>87</v>
      </c>
      <c r="I109" s="39" t="s">
        <v>78</v>
      </c>
      <c r="J109" s="41" t="s">
        <v>336</v>
      </c>
    </row>
    <row r="110" customFormat="false" ht="15" hidden="false" customHeight="false" outlineLevel="0" collapsed="false">
      <c r="B110" s="42" t="n">
        <v>42459</v>
      </c>
      <c r="C110" s="32" t="s">
        <v>33</v>
      </c>
      <c r="D110" s="32" t="s">
        <v>34</v>
      </c>
      <c r="E110" s="33" t="n">
        <v>40793</v>
      </c>
      <c r="F110" s="34" t="n">
        <v>5659</v>
      </c>
      <c r="G110" s="39" t="s">
        <v>337</v>
      </c>
      <c r="H110" s="40" t="s">
        <v>338</v>
      </c>
      <c r="I110" s="39" t="s">
        <v>339</v>
      </c>
      <c r="J110" s="41" t="s">
        <v>45</v>
      </c>
    </row>
    <row r="111" customFormat="false" ht="15" hidden="false" customHeight="false" outlineLevel="0" collapsed="false">
      <c r="B111" s="42" t="n">
        <v>42453</v>
      </c>
      <c r="C111" s="32" t="s">
        <v>33</v>
      </c>
      <c r="D111" s="32" t="s">
        <v>34</v>
      </c>
      <c r="E111" s="33" t="n">
        <v>40793</v>
      </c>
      <c r="F111" s="34" t="n">
        <v>5659</v>
      </c>
      <c r="G111" s="39" t="s">
        <v>340</v>
      </c>
      <c r="H111" s="40" t="s">
        <v>341</v>
      </c>
      <c r="I111" s="39" t="s">
        <v>342</v>
      </c>
      <c r="J111" s="41" t="s">
        <v>217</v>
      </c>
    </row>
    <row r="112" customFormat="false" ht="15" hidden="false" customHeight="false" outlineLevel="0" collapsed="false">
      <c r="B112" s="42" t="n">
        <v>42458</v>
      </c>
      <c r="C112" s="32" t="s">
        <v>33</v>
      </c>
      <c r="D112" s="32" t="s">
        <v>34</v>
      </c>
      <c r="E112" s="33" t="n">
        <v>40793</v>
      </c>
      <c r="F112" s="34" t="n">
        <v>5659</v>
      </c>
      <c r="G112" s="39" t="s">
        <v>343</v>
      </c>
      <c r="H112" s="40" t="s">
        <v>58</v>
      </c>
      <c r="I112" s="39" t="s">
        <v>344</v>
      </c>
      <c r="J112" s="41" t="s">
        <v>345</v>
      </c>
    </row>
    <row r="113" customFormat="false" ht="15" hidden="false" customHeight="false" outlineLevel="0" collapsed="false">
      <c r="B113" s="42" t="n">
        <v>42443</v>
      </c>
      <c r="C113" s="32" t="s">
        <v>33</v>
      </c>
      <c r="D113" s="32" t="s">
        <v>34</v>
      </c>
      <c r="E113" s="33" t="n">
        <v>40793</v>
      </c>
      <c r="F113" s="34" t="n">
        <v>5659</v>
      </c>
      <c r="G113" s="39" t="s">
        <v>346</v>
      </c>
      <c r="H113" s="40" t="s">
        <v>347</v>
      </c>
      <c r="I113" s="39" t="s">
        <v>348</v>
      </c>
      <c r="J113" s="41" t="s">
        <v>349</v>
      </c>
    </row>
    <row r="114" customFormat="false" ht="15" hidden="false" customHeight="false" outlineLevel="0" collapsed="false">
      <c r="B114" s="42" t="n">
        <v>42445</v>
      </c>
      <c r="C114" s="32" t="s">
        <v>33</v>
      </c>
      <c r="D114" s="32" t="s">
        <v>34</v>
      </c>
      <c r="E114" s="33" t="n">
        <v>40793</v>
      </c>
      <c r="F114" s="34" t="n">
        <v>5659</v>
      </c>
      <c r="G114" s="39" t="s">
        <v>350</v>
      </c>
      <c r="H114" s="40" t="s">
        <v>351</v>
      </c>
      <c r="I114" s="39" t="s">
        <v>352</v>
      </c>
      <c r="J114" s="41" t="s">
        <v>82</v>
      </c>
    </row>
    <row r="115" customFormat="false" ht="15" hidden="false" customHeight="false" outlineLevel="0" collapsed="false">
      <c r="B115" s="42" t="n">
        <v>42452</v>
      </c>
      <c r="C115" s="32" t="s">
        <v>33</v>
      </c>
      <c r="D115" s="32" t="s">
        <v>34</v>
      </c>
      <c r="E115" s="33" t="n">
        <v>40793</v>
      </c>
      <c r="F115" s="34" t="n">
        <v>5659</v>
      </c>
      <c r="G115" s="39" t="s">
        <v>353</v>
      </c>
      <c r="H115" s="40" t="s">
        <v>304</v>
      </c>
      <c r="I115" s="39" t="s">
        <v>354</v>
      </c>
      <c r="J115" s="41" t="s">
        <v>243</v>
      </c>
    </row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6:17:22Z</dcterms:modified>
  <cp:revision>0</cp:revision>
  <dc:subject/>
  <dc:title/>
</cp:coreProperties>
</file>