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727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CHRISNA </t>
  </si>
  <si>
    <t xml:space="preserve">FERNANDA</t>
  </si>
  <si>
    <t xml:space="preserve">YAÑEZ     </t>
  </si>
  <si>
    <t xml:space="preserve">BUSTAMANTE</t>
  </si>
  <si>
    <t xml:space="preserve">EVELYN  </t>
  </si>
  <si>
    <t xml:space="preserve">ROSALES   </t>
  </si>
  <si>
    <t xml:space="preserve">LEIVA     </t>
  </si>
  <si>
    <t xml:space="preserve">MASS      </t>
  </si>
  <si>
    <t xml:space="preserve">JOSE    </t>
  </si>
  <si>
    <t xml:space="preserve">CAMILO  </t>
  </si>
  <si>
    <t xml:space="preserve">LATORRE   </t>
  </si>
  <si>
    <t xml:space="preserve">ARAYA     </t>
  </si>
  <si>
    <t xml:space="preserve">SOFIA   </t>
  </si>
  <si>
    <t xml:space="preserve">DE LAS M</t>
  </si>
  <si>
    <t xml:space="preserve">NAVARRO   </t>
  </si>
  <si>
    <t xml:space="preserve">MANZANARES</t>
  </si>
  <si>
    <t xml:space="preserve">BELISARI</t>
  </si>
  <si>
    <t xml:space="preserve">ORTIZ     </t>
  </si>
  <si>
    <t xml:space="preserve">SAAVEDRA  </t>
  </si>
  <si>
    <t xml:space="preserve">TEXIA   </t>
  </si>
  <si>
    <t xml:space="preserve">PAULA   </t>
  </si>
  <si>
    <t xml:space="preserve">BOUTAUD   </t>
  </si>
  <si>
    <t xml:space="preserve">RIVERA    </t>
  </si>
  <si>
    <t xml:space="preserve">BENJAMIN</t>
  </si>
  <si>
    <t xml:space="preserve">NATAN   </t>
  </si>
  <si>
    <t xml:space="preserve">ALDA    </t>
  </si>
  <si>
    <t xml:space="preserve">EDITH   </t>
  </si>
  <si>
    <t xml:space="preserve">MORAGA    </t>
  </si>
  <si>
    <t xml:space="preserve">ACUNA     </t>
  </si>
  <si>
    <t xml:space="preserve">HUMBERTO</t>
  </si>
  <si>
    <t xml:space="preserve">CALLINIR  </t>
  </si>
  <si>
    <t xml:space="preserve">NORAMBUENA</t>
  </si>
  <si>
    <t xml:space="preserve">INES    </t>
  </si>
  <si>
    <t xml:space="preserve">VALENTIN</t>
  </si>
  <si>
    <t xml:space="preserve">LLANQUINAO</t>
  </si>
  <si>
    <t xml:space="preserve">DANIEL  </t>
  </si>
  <si>
    <t xml:space="preserve">JELDRES   </t>
  </si>
  <si>
    <t xml:space="preserve">OLIVARES  </t>
  </si>
  <si>
    <t xml:space="preserve">OVALLE    </t>
  </si>
  <si>
    <t xml:space="preserve">JOAQUIN </t>
  </si>
  <si>
    <t xml:space="preserve">ALONSO  </t>
  </si>
  <si>
    <t xml:space="preserve">ESCARATE  </t>
  </si>
  <si>
    <t xml:space="preserve">ALICIA  </t>
  </si>
  <si>
    <t xml:space="preserve">SANHUEZA  </t>
  </si>
  <si>
    <t xml:space="preserve">ANTIL     </t>
  </si>
  <si>
    <t xml:space="preserve">MAXIMILI</t>
  </si>
  <si>
    <t xml:space="preserve">CEA       </t>
  </si>
  <si>
    <t xml:space="preserve">RIFFO     </t>
  </si>
  <si>
    <t xml:space="preserve">SORAYA  </t>
  </si>
  <si>
    <t xml:space="preserve">BRAVO     </t>
  </si>
  <si>
    <t xml:space="preserve">PABLO   </t>
  </si>
  <si>
    <t xml:space="preserve">PINTO     </t>
  </si>
  <si>
    <t xml:space="preserve">GARABITO  </t>
  </si>
  <si>
    <t xml:space="preserve">WLADIMIR</t>
  </si>
  <si>
    <t xml:space="preserve">LEONARDO</t>
  </si>
  <si>
    <t xml:space="preserve">MONSALVE  </t>
  </si>
  <si>
    <t xml:space="preserve">RAIMUNDO</t>
  </si>
  <si>
    <t xml:space="preserve">PALMA     </t>
  </si>
  <si>
    <t xml:space="preserve">CARLOS  </t>
  </si>
  <si>
    <t xml:space="preserve">ALBERTO </t>
  </si>
  <si>
    <t xml:space="preserve">DUQUE     </t>
  </si>
  <si>
    <t xml:space="preserve">ELIZABET</t>
  </si>
  <si>
    <t xml:space="preserve">QUINTANA  </t>
  </si>
  <si>
    <t xml:space="preserve">MATEO   </t>
  </si>
  <si>
    <t xml:space="preserve">VICENCIO  </t>
  </si>
  <si>
    <t xml:space="preserve">TIRAPEGUI </t>
  </si>
  <si>
    <t xml:space="preserve">ELIAS   </t>
  </si>
  <si>
    <t xml:space="preserve">DE LOS A</t>
  </si>
  <si>
    <t xml:space="preserve">CEPEDA    </t>
  </si>
  <si>
    <t xml:space="preserve">FONSECA   </t>
  </si>
  <si>
    <t xml:space="preserve">ROA       </t>
  </si>
  <si>
    <t xml:space="preserve">COLLIO    </t>
  </si>
  <si>
    <t xml:space="preserve">ANTONIO </t>
  </si>
  <si>
    <t xml:space="preserve">MARLENE </t>
  </si>
  <si>
    <t xml:space="preserve">CARVALLO  </t>
  </si>
  <si>
    <t xml:space="preserve">VALERIA </t>
  </si>
  <si>
    <t xml:space="preserve">CABELLO   </t>
  </si>
  <si>
    <t xml:space="preserve">MARLEN  </t>
  </si>
  <si>
    <t xml:space="preserve">MATURANA  </t>
  </si>
  <si>
    <t xml:space="preserve">JAVIERA </t>
  </si>
  <si>
    <t xml:space="preserve">ASTUDILLO </t>
  </si>
  <si>
    <t xml:space="preserve">MELLADO   </t>
  </si>
  <si>
    <t xml:space="preserve">VERONICA</t>
  </si>
  <si>
    <t xml:space="preserve">URRUTIA   </t>
  </si>
  <si>
    <t xml:space="preserve">CRISTOPH</t>
  </si>
  <si>
    <t xml:space="preserve">PAVEZ     </t>
  </si>
  <si>
    <t xml:space="preserve">HUENUQUEO </t>
  </si>
  <si>
    <t xml:space="preserve">CAMILA  </t>
  </si>
  <si>
    <t xml:space="preserve">BARRALES  </t>
  </si>
  <si>
    <t xml:space="preserve">KARINA  </t>
  </si>
  <si>
    <t xml:space="preserve">VALDIVIA  </t>
  </si>
  <si>
    <t xml:space="preserve">KATHERIN</t>
  </si>
  <si>
    <t xml:space="preserve">SILVA     </t>
  </si>
  <si>
    <t xml:space="preserve">STRANGE   </t>
  </si>
  <si>
    <t xml:space="preserve">REVILLOT  </t>
  </si>
  <si>
    <t xml:space="preserve">DE VOS    </t>
  </si>
  <si>
    <t xml:space="preserve">ESPINOZA  </t>
  </si>
  <si>
    <t xml:space="preserve">VANNESSA</t>
  </si>
  <si>
    <t xml:space="preserve">WALSEN    </t>
  </si>
  <si>
    <t xml:space="preserve">BLUEE-BLAT</t>
  </si>
  <si>
    <t xml:space="preserve">KURT    </t>
  </si>
  <si>
    <t xml:space="preserve">OGAZ      </t>
  </si>
  <si>
    <t xml:space="preserve">ELENA   </t>
  </si>
  <si>
    <t xml:space="preserve">SOLEDAD </t>
  </si>
  <si>
    <t xml:space="preserve">MURA      </t>
  </si>
  <si>
    <t xml:space="preserve">RIQUELME  </t>
  </si>
  <si>
    <t xml:space="preserve">ANDRE   </t>
  </si>
  <si>
    <t xml:space="preserve">MONICA  </t>
  </si>
  <si>
    <t xml:space="preserve">GUERRERO  </t>
  </si>
  <si>
    <t xml:space="preserve">RUMINOT   </t>
  </si>
  <si>
    <t xml:space="preserve">LARA      </t>
  </si>
  <si>
    <t xml:space="preserve">OSCAR   </t>
  </si>
  <si>
    <t xml:space="preserve">CUEVAS    </t>
  </si>
  <si>
    <t xml:space="preserve">CONTRERAS </t>
  </si>
  <si>
    <t xml:space="preserve">SABRINA </t>
  </si>
  <si>
    <t xml:space="preserve">ALEXSAND</t>
  </si>
  <si>
    <t xml:space="preserve">VERGARA   </t>
  </si>
  <si>
    <t xml:space="preserve">MENDEZ    </t>
  </si>
  <si>
    <t xml:space="preserve">SEPUVEDA  </t>
  </si>
  <si>
    <t xml:space="preserve">SALVATIERR</t>
  </si>
  <si>
    <t xml:space="preserve">MILLACOY  </t>
  </si>
  <si>
    <t xml:space="preserve">MONJE     </t>
  </si>
  <si>
    <t xml:space="preserve">ABUGARADE </t>
  </si>
  <si>
    <t xml:space="preserve">IGNACIA </t>
  </si>
  <si>
    <t xml:space="preserve">HERMOSILLA</t>
  </si>
  <si>
    <t xml:space="preserve">JORGE   </t>
  </si>
  <si>
    <t xml:space="preserve">ALFREDO </t>
  </si>
  <si>
    <t xml:space="preserve">VIVANCO   </t>
  </si>
  <si>
    <t xml:space="preserve">HIDALGO   </t>
  </si>
  <si>
    <t xml:space="preserve">CARDENAS  </t>
  </si>
  <si>
    <t xml:space="preserve">THIARE  </t>
  </si>
  <si>
    <t xml:space="preserve">IBARRA    </t>
  </si>
  <si>
    <t xml:space="preserve">JIMENEZ   </t>
  </si>
  <si>
    <t xml:space="preserve">URBANO    </t>
  </si>
  <si>
    <t xml:space="preserve">SEPULVEDA </t>
  </si>
  <si>
    <t xml:space="preserve">ARENAS    </t>
  </si>
  <si>
    <t xml:space="preserve">SAN MARTIN</t>
  </si>
  <si>
    <t xml:space="preserve">OLMEDO    </t>
  </si>
  <si>
    <t xml:space="preserve">RAMOS     </t>
  </si>
  <si>
    <t xml:space="preserve">BASULTO   </t>
  </si>
  <si>
    <t xml:space="preserve">BERNARDO</t>
  </si>
  <si>
    <t xml:space="preserve">CARVAJAL  </t>
  </si>
  <si>
    <t xml:space="preserve">FERRER    </t>
  </si>
  <si>
    <t xml:space="preserve">BECERRA   </t>
  </si>
  <si>
    <t xml:space="preserve">QUEZADA   </t>
  </si>
  <si>
    <t xml:space="preserve">CRISTHOP</t>
  </si>
  <si>
    <t xml:space="preserve">ALEXIS  </t>
  </si>
  <si>
    <t xml:space="preserve">OYARZÚN   </t>
  </si>
  <si>
    <t xml:space="preserve">VENEGAS   </t>
  </si>
  <si>
    <t xml:space="preserve">LONCON    </t>
  </si>
  <si>
    <t xml:space="preserve">RUBIO     </t>
  </si>
  <si>
    <t xml:space="preserve">MERINO    </t>
  </si>
  <si>
    <t xml:space="preserve">BERRIOS   </t>
  </si>
  <si>
    <t xml:space="preserve">FERNANDE</t>
  </si>
  <si>
    <t xml:space="preserve">LLANOS    </t>
  </si>
  <si>
    <t xml:space="preserve">ACEVEDO   </t>
  </si>
  <si>
    <t xml:space="preserve">PLINIO  </t>
  </si>
  <si>
    <t xml:space="preserve">ARANDA    </t>
  </si>
  <si>
    <t xml:space="preserve">GUZMAN    </t>
  </si>
  <si>
    <t xml:space="preserve">VIVIAN  </t>
  </si>
  <si>
    <t xml:space="preserve">ALEGRIA                  </t>
  </si>
  <si>
    <t xml:space="preserve">HERNANDEZ                </t>
  </si>
  <si>
    <t xml:space="preserve">DENISSE             </t>
  </si>
  <si>
    <t xml:space="preserve">AYLIN               </t>
  </si>
  <si>
    <t xml:space="preserve">MORA      </t>
  </si>
  <si>
    <t xml:space="preserve">JOHANA  </t>
  </si>
  <si>
    <t xml:space="preserve">GRACE   </t>
  </si>
  <si>
    <t xml:space="preserve">CHAPA     </t>
  </si>
  <si>
    <t xml:space="preserve">ALLYSON </t>
  </si>
  <si>
    <t xml:space="preserve">GISSELLE</t>
  </si>
  <si>
    <t xml:space="preserve">ALTAMIRANO</t>
  </si>
  <si>
    <t xml:space="preserve">NICOL   </t>
  </si>
  <si>
    <t xml:space="preserve">YOLANDA </t>
  </si>
  <si>
    <t xml:space="preserve">RUBILAR   </t>
  </si>
  <si>
    <t xml:space="preserve">CAMPOS    </t>
  </si>
  <si>
    <t xml:space="preserve">PERALTA   </t>
  </si>
  <si>
    <t xml:space="preserve">VALLLEJOS </t>
  </si>
  <si>
    <t xml:space="preserve">STEFANIA</t>
  </si>
  <si>
    <t xml:space="preserve">CANALES   </t>
  </si>
  <si>
    <t xml:space="preserve">PACHECO   </t>
  </si>
  <si>
    <t xml:space="preserve">FREDES    </t>
  </si>
  <si>
    <t xml:space="preserve">TORO      </t>
  </si>
  <si>
    <t xml:space="preserve">JOCELYN </t>
  </si>
  <si>
    <t xml:space="preserve">LIASSELI  </t>
  </si>
  <si>
    <t xml:space="preserve">MAURICIO</t>
  </si>
  <si>
    <t xml:space="preserve">CABRERA   </t>
  </si>
  <si>
    <t xml:space="preserve">DURAN     </t>
  </si>
  <si>
    <t xml:space="preserve">AMANDA  </t>
  </si>
  <si>
    <t xml:space="preserve">IRMA    </t>
  </si>
  <si>
    <t xml:space="preserve">ANGELICA</t>
  </si>
  <si>
    <t xml:space="preserve">PEÑAILILLO</t>
  </si>
  <si>
    <t xml:space="preserve">GALDAMES  </t>
  </si>
  <si>
    <t xml:space="preserve">PINO      </t>
  </si>
  <si>
    <t xml:space="preserve">DUARTE    </t>
  </si>
  <si>
    <t xml:space="preserve">NICOLOE </t>
  </si>
  <si>
    <t xml:space="preserve">ASPEE     </t>
  </si>
  <si>
    <t xml:space="preserve">ORLANDO </t>
  </si>
  <si>
    <t xml:space="preserve">TAPIA     </t>
  </si>
  <si>
    <t xml:space="preserve">MANUEL  </t>
  </si>
  <si>
    <t xml:space="preserve">MONTENEGRO</t>
  </si>
  <si>
    <t xml:space="preserve">HIGUERA   </t>
  </si>
  <si>
    <t xml:space="preserve">MARTIN  </t>
  </si>
  <si>
    <t xml:space="preserve">MIGUEL  </t>
  </si>
  <si>
    <t xml:space="preserve">MANRIQUE  </t>
  </si>
  <si>
    <t xml:space="preserve">LEON      </t>
  </si>
  <si>
    <t xml:space="preserve">CRISTIAN</t>
  </si>
  <si>
    <t xml:space="preserve">ANUFRIEW  </t>
  </si>
  <si>
    <t xml:space="preserve">IRINA   </t>
  </si>
  <si>
    <t xml:space="preserve">SERGURYE</t>
  </si>
  <si>
    <t xml:space="preserve">GUAJARDO  </t>
  </si>
  <si>
    <t xml:space="preserve">FRANCO  </t>
  </si>
  <si>
    <t xml:space="preserve">ROZAS     </t>
  </si>
  <si>
    <t xml:space="preserve">ANAIS   </t>
  </si>
  <si>
    <t xml:space="preserve">LIZARDI   </t>
  </si>
  <si>
    <t xml:space="preserve">MEDINA    </t>
  </si>
  <si>
    <t xml:space="preserve">KEVIN   </t>
  </si>
  <si>
    <t xml:space="preserve">PAILAGUAIQ</t>
  </si>
  <si>
    <t xml:space="preserve">NAMUNCURA </t>
  </si>
  <si>
    <t xml:space="preserve">RIVEROS   </t>
  </si>
  <si>
    <t xml:space="preserve">CARDOZA   </t>
  </si>
  <si>
    <t xml:space="preserve">VIDAL     </t>
  </si>
  <si>
    <t xml:space="preserve">ORELLANA  </t>
  </si>
  <si>
    <t xml:space="preserve">TOBAR     </t>
  </si>
  <si>
    <t xml:space="preserve">ESPARZA   </t>
  </si>
  <si>
    <t xml:space="preserve">DORIS   </t>
  </si>
  <si>
    <t xml:space="preserve">OTAROLA   </t>
  </si>
  <si>
    <t xml:space="preserve">JOSEFA  </t>
  </si>
  <si>
    <t xml:space="preserve">URBINA    </t>
  </si>
  <si>
    <t xml:space="preserve">DAMARIS </t>
  </si>
  <si>
    <t xml:space="preserve">SALAS     </t>
  </si>
  <si>
    <t xml:space="preserve">GALLO     </t>
  </si>
  <si>
    <t xml:space="preserve">SUAZO     </t>
  </si>
  <si>
    <t xml:space="preserve">ELEONOR </t>
  </si>
  <si>
    <t xml:space="preserve">NELLY   </t>
  </si>
  <si>
    <t xml:space="preserve">CORTEZ    </t>
  </si>
  <si>
    <t xml:space="preserve">REYES     </t>
  </si>
  <si>
    <t xml:space="preserve">BRAYAN  </t>
  </si>
  <si>
    <t xml:space="preserve">BUSTOS    </t>
  </si>
  <si>
    <t xml:space="preserve">ARTEAGA   </t>
  </si>
  <si>
    <t xml:space="preserve">FARFAL    </t>
  </si>
  <si>
    <t xml:space="preserve">IRRAVAZAVA</t>
  </si>
  <si>
    <t xml:space="preserve">GENESIS </t>
  </si>
  <si>
    <t xml:space="preserve">PAMELA  </t>
  </si>
  <si>
    <t xml:space="preserve">PASARIN   </t>
  </si>
  <si>
    <t xml:space="preserve">GERALDIN</t>
  </si>
  <si>
    <t xml:space="preserve">ATHENEA </t>
  </si>
  <si>
    <t xml:space="preserve">BETZABET</t>
  </si>
  <si>
    <t xml:space="preserve">ROMAN     </t>
  </si>
  <si>
    <t xml:space="preserve">CARO      </t>
  </si>
  <si>
    <t xml:space="preserve">CINDY   </t>
  </si>
  <si>
    <t xml:space="preserve">MELANIE </t>
  </si>
  <si>
    <t xml:space="preserve">FABIAN  </t>
  </si>
  <si>
    <t xml:space="preserve">DEL VALLE </t>
  </si>
  <si>
    <t xml:space="preserve">LORENA  </t>
  </si>
  <si>
    <t xml:space="preserve">CAROCA    </t>
  </si>
  <si>
    <t xml:space="preserve">MARITZA </t>
  </si>
  <si>
    <t xml:space="preserve">CORNEJO   </t>
  </si>
  <si>
    <t xml:space="preserve">ARTURO  </t>
  </si>
  <si>
    <t xml:space="preserve">GARCIA  </t>
  </si>
  <si>
    <t xml:space="preserve">DOMINGUEZ </t>
  </si>
  <si>
    <t xml:space="preserve">DELIA MA</t>
  </si>
  <si>
    <t xml:space="preserve">CORTES    </t>
  </si>
  <si>
    <t xml:space="preserve">CARMONA   </t>
  </si>
  <si>
    <t xml:space="preserve">ARREDONDO </t>
  </si>
  <si>
    <t xml:space="preserve">MARDONES  </t>
  </si>
  <si>
    <t xml:space="preserve">PÉREZ     </t>
  </si>
  <si>
    <t xml:space="preserve">GONZÁLEZ  </t>
  </si>
  <si>
    <t xml:space="preserve">ANA     </t>
  </si>
  <si>
    <t xml:space="preserve">MARÍA   </t>
  </si>
  <si>
    <t xml:space="preserve">ALCAINO   </t>
  </si>
  <si>
    <t xml:space="preserve">PEREIRA   </t>
  </si>
  <si>
    <t xml:space="preserve">INGEBOR </t>
  </si>
  <si>
    <t xml:space="preserve">CESPEDES  </t>
  </si>
  <si>
    <t xml:space="preserve">BELTRAN   </t>
  </si>
  <si>
    <t xml:space="preserve">ZULEMA  </t>
  </si>
  <si>
    <t xml:space="preserve">VIAL      </t>
  </si>
  <si>
    <t xml:space="preserve">NAYADHET</t>
  </si>
  <si>
    <t xml:space="preserve">CUBILLOS  </t>
  </si>
  <si>
    <t xml:space="preserve">MAITE   </t>
  </si>
  <si>
    <t xml:space="preserve">HEBER   </t>
  </si>
  <si>
    <t xml:space="preserve">DENILSON</t>
  </si>
  <si>
    <t xml:space="preserve">ALEGRIA   </t>
  </si>
  <si>
    <t xml:space="preserve">DEBORA  </t>
  </si>
  <si>
    <t xml:space="preserve">RAUL    </t>
  </si>
  <si>
    <t xml:space="preserve">OMAR    </t>
  </si>
  <si>
    <t xml:space="preserve">CASTAÑEDA </t>
  </si>
  <si>
    <t xml:space="preserve">MACARENA</t>
  </si>
  <si>
    <t xml:space="preserve">ANTONELL</t>
  </si>
  <si>
    <t xml:space="preserve">REYES                    </t>
  </si>
  <si>
    <t xml:space="preserve">ANDRADE                  </t>
  </si>
  <si>
    <t xml:space="preserve">JOHAN               </t>
  </si>
  <si>
    <t xml:space="preserve">ALEJANDRO           </t>
  </si>
  <si>
    <t xml:space="preserve">CORDERO   </t>
  </si>
  <si>
    <t xml:space="preserve">}CASTRO   </t>
  </si>
  <si>
    <t xml:space="preserve">GRANARA                  </t>
  </si>
  <si>
    <t xml:space="preserve">LOPEZ                    </t>
  </si>
  <si>
    <t xml:space="preserve">ANDRES              </t>
  </si>
  <si>
    <t xml:space="preserve">IGNACIO             </t>
  </si>
  <si>
    <t xml:space="preserve">AGUIRRE   </t>
  </si>
  <si>
    <t xml:space="preserve">SANTIBAÑEZ</t>
  </si>
  <si>
    <t xml:space="preserve">PFENG     </t>
  </si>
  <si>
    <t xml:space="preserve">FERRADA   </t>
  </si>
  <si>
    <t xml:space="preserve">ISIDORA </t>
  </si>
  <si>
    <t xml:space="preserve">RISCO     </t>
  </si>
  <si>
    <t xml:space="preserve">VEVERKA   </t>
  </si>
  <si>
    <t xml:space="preserve">ALENKA  </t>
  </si>
  <si>
    <t xml:space="preserve">FUICA     </t>
  </si>
  <si>
    <t xml:space="preserve">BARRA     </t>
  </si>
  <si>
    <t xml:space="preserve">ISADORA </t>
  </si>
  <si>
    <t xml:space="preserve">ILABACA   </t>
  </si>
  <si>
    <t xml:space="preserve">MEZA      </t>
  </si>
  <si>
    <t xml:space="preserve">YESSENIA</t>
  </si>
  <si>
    <t xml:space="preserve">GEIGER    </t>
  </si>
  <si>
    <t xml:space="preserve">ALINE   </t>
  </si>
  <si>
    <t xml:space="preserve">ARAVENA   </t>
  </si>
  <si>
    <t xml:space="preserve">JAVIER  </t>
  </si>
  <si>
    <t xml:space="preserve">LUZANTO   </t>
  </si>
  <si>
    <t xml:space="preserve">GONZALO </t>
  </si>
  <si>
    <t xml:space="preserve">TANIA   </t>
  </si>
  <si>
    <t xml:space="preserve">SOLIS     </t>
  </si>
  <si>
    <t xml:space="preserve">ESTRADA   </t>
  </si>
  <si>
    <t xml:space="preserve">ELIEZER </t>
  </si>
  <si>
    <t xml:space="preserve">AMIGO     </t>
  </si>
  <si>
    <t xml:space="preserve">DELGADO   </t>
  </si>
  <si>
    <t xml:space="preserve">FERNANDO</t>
  </si>
  <si>
    <t xml:space="preserve">RENE    </t>
  </si>
  <si>
    <t xml:space="preserve">COOPMAN   </t>
  </si>
  <si>
    <t xml:space="preserve">STEFAN  </t>
  </si>
  <si>
    <t xml:space="preserve">ALONZO    </t>
  </si>
  <si>
    <t xml:space="preserve">OYARZUN   </t>
  </si>
  <si>
    <t xml:space="preserve">DANNIA  </t>
  </si>
  <si>
    <t xml:space="preserve">MARIANA </t>
  </si>
  <si>
    <t xml:space="preserve">ARNEZ     </t>
  </si>
  <si>
    <t xml:space="preserve">CARDEMIL  </t>
  </si>
  <si>
    <t xml:space="preserve">MARAMBIO  </t>
  </si>
  <si>
    <t xml:space="preserve">ARELLANO  </t>
  </si>
  <si>
    <t xml:space="preserve">HAILYNE </t>
  </si>
  <si>
    <t xml:space="preserve">VARAS     </t>
  </si>
  <si>
    <t xml:space="preserve">BUGUEÑO   </t>
  </si>
  <si>
    <t xml:space="preserve">ITURRA    </t>
  </si>
  <si>
    <t xml:space="preserve">BONILLA   </t>
  </si>
  <si>
    <t xml:space="preserve">ESTEBAN </t>
  </si>
  <si>
    <t xml:space="preserve">JAZMIN  </t>
  </si>
  <si>
    <t xml:space="preserve">ROSARIO </t>
  </si>
  <si>
    <t xml:space="preserve">ROBERT  </t>
  </si>
  <si>
    <t xml:space="preserve">WILLIAMS</t>
  </si>
  <si>
    <t xml:space="preserve">MIURIEL </t>
  </si>
  <si>
    <t xml:space="preserve">GREDIG    </t>
  </si>
  <si>
    <t xml:space="preserve">RIVAS     </t>
  </si>
  <si>
    <t xml:space="preserve">VICTORIA</t>
  </si>
  <si>
    <t xml:space="preserve">PAREDES   </t>
  </si>
  <si>
    <t xml:space="preserve">MAGDALEN</t>
  </si>
  <si>
    <t xml:space="preserve">CAMPUSANO </t>
  </si>
  <si>
    <t xml:space="preserve">MARILLAN  </t>
  </si>
  <si>
    <t xml:space="preserve">PEDRAZA   </t>
  </si>
  <si>
    <t xml:space="preserve">DE JESUS</t>
  </si>
  <si>
    <t xml:space="preserve">TRINIDAD</t>
  </si>
  <si>
    <t xml:space="preserve">CESPED    </t>
  </si>
  <si>
    <t xml:space="preserve">VARGAS    </t>
  </si>
  <si>
    <t xml:space="preserve">SALOME  </t>
  </si>
  <si>
    <t xml:space="preserve">ARP       </t>
  </si>
  <si>
    <t xml:space="preserve">BARRIOS   </t>
  </si>
  <si>
    <t xml:space="preserve">ERNESTO </t>
  </si>
  <si>
    <t xml:space="preserve">VERDUGO   </t>
  </si>
  <si>
    <t xml:space="preserve">CATALAN   </t>
  </si>
  <si>
    <t xml:space="preserve">VANIA   </t>
  </si>
  <si>
    <t xml:space="preserve">PATRICIA</t>
  </si>
  <si>
    <t xml:space="preserve">ROCCO     </t>
  </si>
  <si>
    <t xml:space="preserve">MOIRA   </t>
  </si>
  <si>
    <t xml:space="preserve">NATALY  </t>
  </si>
  <si>
    <t xml:space="preserve">ACUÑA     </t>
  </si>
  <si>
    <t xml:space="preserve">ALFONSO </t>
  </si>
  <si>
    <t xml:space="preserve">FRANCO    </t>
  </si>
  <si>
    <t xml:space="preserve">SEGURA    </t>
  </si>
  <si>
    <t xml:space="preserve">HERNANDEZ </t>
  </si>
  <si>
    <t xml:space="preserve">POBLETE   </t>
  </si>
  <si>
    <t xml:space="preserve">ESPERANZ</t>
  </si>
  <si>
    <t xml:space="preserve">HENRIQUEZ </t>
  </si>
  <si>
    <t xml:space="preserve">PULGAR    </t>
  </si>
  <si>
    <t xml:space="preserve">DANAE   </t>
  </si>
  <si>
    <t xml:space="preserve">ONOFRI    </t>
  </si>
  <si>
    <t xml:space="preserve">LEYTON    </t>
  </si>
  <si>
    <t xml:space="preserve">SIMON   </t>
  </si>
  <si>
    <t xml:space="preserve">VICENTE </t>
  </si>
  <si>
    <t xml:space="preserve">NEIRA     </t>
  </si>
  <si>
    <t xml:space="preserve">MORAN     </t>
  </si>
  <si>
    <t xml:space="preserve">SCHAEFFER </t>
  </si>
  <si>
    <t xml:space="preserve">AARON   </t>
  </si>
  <si>
    <t xml:space="preserve">ABNER   </t>
  </si>
  <si>
    <t xml:space="preserve">CARRIZO   </t>
  </si>
  <si>
    <t xml:space="preserve">ARIAS     </t>
  </si>
  <si>
    <t xml:space="preserve">HURTADO   </t>
  </si>
  <si>
    <t xml:space="preserve">KARIN   </t>
  </si>
  <si>
    <t xml:space="preserve">ALCAYA    </t>
  </si>
  <si>
    <t xml:space="preserve">ARIEL   </t>
  </si>
  <si>
    <t xml:space="preserve">LE-FORT   </t>
  </si>
  <si>
    <t xml:space="preserve">FAGUETT   </t>
  </si>
  <si>
    <t xml:space="preserve">KARLA   </t>
  </si>
  <si>
    <t xml:space="preserve">MADRID    </t>
  </si>
  <si>
    <t xml:space="preserve">LAZO      </t>
  </si>
  <si>
    <t xml:space="preserve">AGUAYO    </t>
  </si>
  <si>
    <t xml:space="preserve">BAEZ      </t>
  </si>
  <si>
    <t xml:space="preserve">ZENTENO   </t>
  </si>
  <si>
    <t xml:space="preserve">HUGO    </t>
  </si>
  <si>
    <t xml:space="preserve">CESAR   </t>
  </si>
  <si>
    <t xml:space="preserve">BROCKWAY  </t>
  </si>
  <si>
    <t xml:space="preserve">PARRA     </t>
  </si>
  <si>
    <t xml:space="preserve">ERICK   </t>
  </si>
  <si>
    <t xml:space="preserve">MALLEA    </t>
  </si>
  <si>
    <t xml:space="preserve">ANGEL   </t>
  </si>
  <si>
    <t xml:space="preserve">AROS      </t>
  </si>
  <si>
    <t xml:space="preserve">RODRIGO </t>
  </si>
  <si>
    <t xml:space="preserve">ADONES    </t>
  </si>
  <si>
    <t xml:space="preserve">CRUCES                   </t>
  </si>
  <si>
    <t xml:space="preserve">GALLARDO                 </t>
  </si>
  <si>
    <t xml:space="preserve">ALMENDRA            </t>
  </si>
  <si>
    <t xml:space="preserve">IGNACIA             </t>
  </si>
  <si>
    <t xml:space="preserve">JOAQUINA</t>
  </si>
  <si>
    <t xml:space="preserve">MARCHANT  </t>
  </si>
  <si>
    <t xml:space="preserve">NEGRETE   </t>
  </si>
  <si>
    <t xml:space="preserve">GALLEGOS  </t>
  </si>
  <si>
    <t xml:space="preserve">SALAZAR   </t>
  </si>
  <si>
    <t xml:space="preserve">JAIME   </t>
  </si>
  <si>
    <t xml:space="preserve">CACERES   </t>
  </si>
  <si>
    <t xml:space="preserve">ARCE      </t>
  </si>
  <si>
    <t xml:space="preserve">TERESA  </t>
  </si>
  <si>
    <t xml:space="preserve">ZURITA    </t>
  </si>
  <si>
    <t xml:space="preserve">MENESES   </t>
  </si>
  <si>
    <t xml:space="preserve">GABLER    </t>
  </si>
  <si>
    <t xml:space="preserve">BRANDON </t>
  </si>
  <si>
    <t xml:space="preserve">CIFUENTES </t>
  </si>
  <si>
    <t xml:space="preserve">CRUZ      </t>
  </si>
  <si>
    <t xml:space="preserve">BELLO     </t>
  </si>
  <si>
    <t xml:space="preserve">GABRIELA</t>
  </si>
  <si>
    <t xml:space="preserve">MUTIS     </t>
  </si>
  <si>
    <t xml:space="preserve">AURORA  </t>
  </si>
  <si>
    <t xml:space="preserve">MELLA     </t>
  </si>
  <si>
    <t xml:space="preserve">GODOY     </t>
  </si>
  <si>
    <t xml:space="preserve">ALVEAL    </t>
  </si>
  <si>
    <t xml:space="preserve">BENITEZ   </t>
  </si>
  <si>
    <t xml:space="preserve">RANDALL </t>
  </si>
  <si>
    <t xml:space="preserve">RICARDO </t>
  </si>
  <si>
    <t xml:space="preserve">LUENGO    </t>
  </si>
  <si>
    <t xml:space="preserve">ALFARO    </t>
  </si>
  <si>
    <t xml:space="preserve">ANAI    </t>
  </si>
  <si>
    <t xml:space="preserve">LLANTEN   </t>
  </si>
  <si>
    <t xml:space="preserve">CORREA    </t>
  </si>
  <si>
    <t xml:space="preserve">DEVIA     </t>
  </si>
  <si>
    <t xml:space="preserve">BOZO      </t>
  </si>
  <si>
    <t xml:space="preserve">BUBARNO   </t>
  </si>
  <si>
    <t xml:space="preserve">VILLACIS  </t>
  </si>
  <si>
    <t xml:space="preserve">JULIO     </t>
  </si>
  <si>
    <t xml:space="preserve">AGUILAR   </t>
  </si>
  <si>
    <t xml:space="preserve">GARCIA    </t>
  </si>
  <si>
    <t xml:space="preserve">MARIA JO</t>
  </si>
  <si>
    <t xml:space="preserve">MARIO   </t>
  </si>
  <si>
    <t xml:space="preserve">COLLINAO  </t>
  </si>
  <si>
    <t xml:space="preserve">SUSANA  </t>
  </si>
  <si>
    <t xml:space="preserve">CASANOVA  </t>
  </si>
  <si>
    <t xml:space="preserve">VALDEBENIT</t>
  </si>
  <si>
    <t xml:space="preserve">VADULLI   </t>
  </si>
  <si>
    <t xml:space="preserve">MABEL   </t>
  </si>
  <si>
    <t xml:space="preserve">VILLAROEL </t>
  </si>
  <si>
    <t xml:space="preserve">ARANGUEZ  </t>
  </si>
  <si>
    <t xml:space="preserve">QUEVEDO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3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M10" activeCellId="0" sqref="M10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6.7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382</v>
      </c>
      <c r="C105" s="29" t="s">
        <v>29</v>
      </c>
      <c r="D105" s="29" t="s">
        <v>30</v>
      </c>
      <c r="E105" s="30" t="n">
        <v>40793</v>
      </c>
      <c r="F105" s="31" t="n">
        <v>5659</v>
      </c>
      <c r="G105" s="32" t="s">
        <v>235</v>
      </c>
      <c r="H105" s="32" t="s">
        <v>193</v>
      </c>
      <c r="I105" s="32" t="s">
        <v>262</v>
      </c>
      <c r="J105" s="32" t="s">
        <v>263</v>
      </c>
      <c r="K105" s="33" t="s">
        <v>36</v>
      </c>
    </row>
    <row r="106" customFormat="false" ht="15" hidden="false" customHeight="false" outlineLevel="0" collapsed="false">
      <c r="B106" s="42" t="n">
        <v>42387</v>
      </c>
      <c r="C106" s="29" t="s">
        <v>29</v>
      </c>
      <c r="D106" s="29" t="s">
        <v>30</v>
      </c>
      <c r="E106" s="30" t="n">
        <v>40793</v>
      </c>
      <c r="F106" s="31" t="n">
        <v>5659</v>
      </c>
      <c r="G106" s="32" t="s">
        <v>264</v>
      </c>
      <c r="H106" s="32" t="s">
        <v>265</v>
      </c>
      <c r="I106" s="32" t="s">
        <v>197</v>
      </c>
      <c r="J106" s="32" t="s">
        <v>266</v>
      </c>
      <c r="K106" s="33" t="s">
        <v>36</v>
      </c>
    </row>
    <row r="107" customFormat="false" ht="15" hidden="false" customHeight="false" outlineLevel="0" collapsed="false">
      <c r="B107" s="42" t="n">
        <v>42384</v>
      </c>
      <c r="C107" s="29" t="s">
        <v>29</v>
      </c>
      <c r="D107" s="29" t="s">
        <v>30</v>
      </c>
      <c r="E107" s="30" t="n">
        <v>40793</v>
      </c>
      <c r="F107" s="31" t="n">
        <v>5659</v>
      </c>
      <c r="G107" s="32" t="s">
        <v>267</v>
      </c>
      <c r="H107" s="32" t="s">
        <v>268</v>
      </c>
      <c r="I107" s="32" t="s">
        <v>128</v>
      </c>
      <c r="J107" s="32" t="s">
        <v>54</v>
      </c>
      <c r="K107" s="33" t="s">
        <v>36</v>
      </c>
    </row>
    <row r="108" customFormat="false" ht="15" hidden="false" customHeight="false" outlineLevel="0" collapsed="false">
      <c r="B108" s="42" t="n">
        <v>42381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269</v>
      </c>
      <c r="H108" s="32" t="s">
        <v>65</v>
      </c>
      <c r="I108" s="32" t="s">
        <v>270</v>
      </c>
      <c r="J108" s="32" t="s">
        <v>271</v>
      </c>
      <c r="K108" s="33" t="s">
        <v>36</v>
      </c>
    </row>
    <row r="109" customFormat="false" ht="15" hidden="false" customHeight="false" outlineLevel="0" collapsed="false">
      <c r="B109" s="42" t="n">
        <v>42384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72</v>
      </c>
      <c r="H109" s="32" t="s">
        <v>213</v>
      </c>
      <c r="I109" s="32" t="s">
        <v>204</v>
      </c>
      <c r="J109" s="32" t="s">
        <v>35</v>
      </c>
      <c r="K109" s="33" t="s">
        <v>36</v>
      </c>
    </row>
    <row r="110" customFormat="false" ht="15" hidden="false" customHeight="false" outlineLevel="0" collapsed="false">
      <c r="B110" s="42" t="n">
        <v>42387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73</v>
      </c>
      <c r="H110" s="32" t="s">
        <v>85</v>
      </c>
      <c r="I110" s="32" t="s">
        <v>274</v>
      </c>
      <c r="J110" s="32" t="s">
        <v>275</v>
      </c>
      <c r="K110" s="33" t="s">
        <v>36</v>
      </c>
    </row>
    <row r="111" customFormat="false" ht="15" hidden="false" customHeight="false" outlineLevel="0" collapsed="false">
      <c r="B111" s="42" t="n">
        <v>42391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276</v>
      </c>
      <c r="H111" s="32" t="s">
        <v>276</v>
      </c>
      <c r="I111" s="32" t="s">
        <v>197</v>
      </c>
      <c r="J111" s="32" t="s">
        <v>70</v>
      </c>
      <c r="K111" s="33" t="s">
        <v>36</v>
      </c>
    </row>
    <row r="112" customFormat="false" ht="15" hidden="false" customHeight="false" outlineLevel="0" collapsed="false">
      <c r="B112" s="42" t="n">
        <v>42388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265</v>
      </c>
      <c r="H112" s="32" t="s">
        <v>277</v>
      </c>
      <c r="I112" s="32" t="s">
        <v>249</v>
      </c>
      <c r="J112" s="32" t="s">
        <v>278</v>
      </c>
      <c r="K112" s="33" t="s">
        <v>36</v>
      </c>
    </row>
    <row r="113" customFormat="false" ht="15" hidden="false" customHeight="false" outlineLevel="0" collapsed="false">
      <c r="B113" s="42" t="n">
        <v>42377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24</v>
      </c>
      <c r="H113" s="32" t="s">
        <v>279</v>
      </c>
      <c r="I113" s="32" t="s">
        <v>58</v>
      </c>
      <c r="J113" s="32" t="s">
        <v>35</v>
      </c>
      <c r="K113" s="33" t="s">
        <v>36</v>
      </c>
    </row>
    <row r="114" customFormat="false" ht="15" hidden="false" customHeight="false" outlineLevel="0" collapsed="false">
      <c r="B114" s="42" t="n">
        <v>42397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159</v>
      </c>
      <c r="H114" s="32" t="s">
        <v>65</v>
      </c>
      <c r="I114" s="32" t="s">
        <v>168</v>
      </c>
      <c r="J114" s="32" t="s">
        <v>182</v>
      </c>
      <c r="K114" s="33" t="s">
        <v>36</v>
      </c>
    </row>
    <row r="115" customFormat="false" ht="15" hidden="false" customHeight="false" outlineLevel="0" collapsed="false">
      <c r="B115" s="42" t="n">
        <v>42373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79</v>
      </c>
      <c r="H115" s="32" t="s">
        <v>280</v>
      </c>
      <c r="I115" s="32" t="s">
        <v>281</v>
      </c>
      <c r="J115" s="32" t="s">
        <v>77</v>
      </c>
      <c r="K115" s="33" t="s">
        <v>36</v>
      </c>
    </row>
    <row r="116" customFormat="false" ht="15" hidden="false" customHeight="false" outlineLevel="0" collapsed="false">
      <c r="B116" s="42" t="n">
        <v>42382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85</v>
      </c>
      <c r="H116" s="32" t="s">
        <v>33</v>
      </c>
      <c r="I116" s="32" t="s">
        <v>282</v>
      </c>
      <c r="J116" s="32" t="s">
        <v>230</v>
      </c>
      <c r="K116" s="33" t="s">
        <v>36</v>
      </c>
    </row>
    <row r="117" customFormat="false" ht="15" hidden="false" customHeight="false" outlineLevel="0" collapsed="false">
      <c r="B117" s="42" t="n">
        <v>42380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83</v>
      </c>
      <c r="H117" s="32" t="s">
        <v>284</v>
      </c>
      <c r="I117" s="32" t="s">
        <v>285</v>
      </c>
      <c r="J117" s="32" t="s">
        <v>286</v>
      </c>
      <c r="K117" s="33" t="s">
        <v>36</v>
      </c>
    </row>
    <row r="118" customFormat="false" ht="15" hidden="false" customHeight="false" outlineLevel="0" collapsed="false">
      <c r="B118" s="42" t="n">
        <v>42373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74</v>
      </c>
      <c r="H118" s="32" t="s">
        <v>110</v>
      </c>
      <c r="I118" s="32" t="s">
        <v>287</v>
      </c>
      <c r="J118" s="32" t="s">
        <v>288</v>
      </c>
      <c r="K118" s="33" t="s">
        <v>36</v>
      </c>
    </row>
    <row r="119" customFormat="false" ht="15" hidden="false" customHeight="false" outlineLevel="0" collapsed="false">
      <c r="B119" s="42" t="n">
        <v>42384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289</v>
      </c>
      <c r="H119" s="32" t="s">
        <v>290</v>
      </c>
      <c r="I119" s="32" t="s">
        <v>108</v>
      </c>
      <c r="J119" s="32" t="s">
        <v>291</v>
      </c>
      <c r="K119" s="33" t="s">
        <v>36</v>
      </c>
    </row>
    <row r="120" customFormat="false" ht="15" hidden="false" customHeight="false" outlineLevel="0" collapsed="false">
      <c r="B120" s="42" t="n">
        <v>42396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292</v>
      </c>
      <c r="H120" s="32" t="s">
        <v>293</v>
      </c>
      <c r="I120" s="32" t="s">
        <v>237</v>
      </c>
      <c r="J120" s="32" t="s">
        <v>294</v>
      </c>
      <c r="K120" s="33" t="s">
        <v>36</v>
      </c>
    </row>
    <row r="121" customFormat="false" ht="15" hidden="false" customHeight="false" outlineLevel="0" collapsed="false">
      <c r="B121" s="42" t="n">
        <v>42387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67</v>
      </c>
      <c r="H121" s="32" t="s">
        <v>33</v>
      </c>
      <c r="I121" s="32" t="s">
        <v>295</v>
      </c>
      <c r="J121" s="32" t="s">
        <v>129</v>
      </c>
      <c r="K121" s="33" t="s">
        <v>36</v>
      </c>
    </row>
    <row r="122" customFormat="false" ht="15" hidden="false" customHeight="false" outlineLevel="0" collapsed="false">
      <c r="B122" s="42" t="n">
        <v>42387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255</v>
      </c>
      <c r="H122" s="32" t="s">
        <v>296</v>
      </c>
      <c r="I122" s="32" t="s">
        <v>297</v>
      </c>
      <c r="J122" s="32" t="s">
        <v>59</v>
      </c>
      <c r="K122" s="33" t="s">
        <v>36</v>
      </c>
    </row>
    <row r="123" customFormat="false" ht="15" hidden="false" customHeight="false" outlineLevel="0" collapsed="false">
      <c r="B123" s="42" t="n">
        <v>42388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298</v>
      </c>
      <c r="H123" s="32" t="s">
        <v>299</v>
      </c>
      <c r="I123" s="32" t="s">
        <v>77</v>
      </c>
      <c r="J123" s="32" t="s">
        <v>70</v>
      </c>
      <c r="K123" s="33" t="s">
        <v>36</v>
      </c>
    </row>
    <row r="124" customFormat="false" ht="15" hidden="false" customHeight="false" outlineLevel="0" collapsed="false">
      <c r="B124" s="42" t="n">
        <v>42391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32" t="s">
        <v>72</v>
      </c>
      <c r="H124" s="43" t="s">
        <v>300</v>
      </c>
      <c r="I124" s="32" t="s">
        <v>301</v>
      </c>
      <c r="J124" s="32" t="s">
        <v>302</v>
      </c>
      <c r="K124" s="33" t="s">
        <v>36</v>
      </c>
    </row>
    <row r="125" customFormat="false" ht="15" hidden="false" customHeight="false" outlineLevel="0" collapsed="false">
      <c r="B125" s="42" t="n">
        <v>42377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32" t="s">
        <v>303</v>
      </c>
      <c r="H125" s="43" t="s">
        <v>279</v>
      </c>
      <c r="I125" s="32" t="s">
        <v>101</v>
      </c>
      <c r="J125" s="32" t="s">
        <v>304</v>
      </c>
      <c r="K125" s="33" t="s">
        <v>36</v>
      </c>
    </row>
    <row r="126" customFormat="false" ht="15" hidden="false" customHeight="false" outlineLevel="0" collapsed="false">
      <c r="B126" s="42" t="n">
        <v>42382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32" t="s">
        <v>305</v>
      </c>
      <c r="H126" s="43" t="s">
        <v>306</v>
      </c>
      <c r="I126" s="32" t="s">
        <v>307</v>
      </c>
      <c r="J126" s="32" t="s">
        <v>58</v>
      </c>
      <c r="K126" s="33" t="s">
        <v>36</v>
      </c>
    </row>
    <row r="127" customFormat="false" ht="15" hidden="false" customHeight="false" outlineLevel="0" collapsed="false">
      <c r="B127" s="42" t="n">
        <v>42377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32" t="s">
        <v>308</v>
      </c>
      <c r="H127" s="43" t="s">
        <v>309</v>
      </c>
      <c r="I127" s="32" t="s">
        <v>310</v>
      </c>
      <c r="J127" s="32" t="s">
        <v>189</v>
      </c>
      <c r="K127" s="33" t="s">
        <v>36</v>
      </c>
    </row>
    <row r="128" customFormat="false" ht="15" hidden="false" customHeight="false" outlineLevel="0" collapsed="false">
      <c r="B128" s="42" t="n">
        <v>42395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32" t="s">
        <v>205</v>
      </c>
      <c r="H128" s="43" t="s">
        <v>311</v>
      </c>
      <c r="I128" s="32" t="s">
        <v>312</v>
      </c>
      <c r="J128" s="32" t="s">
        <v>195</v>
      </c>
      <c r="K128" s="33" t="s">
        <v>36</v>
      </c>
    </row>
    <row r="129" customFormat="false" ht="15" hidden="false" customHeight="false" outlineLevel="0" collapsed="false">
      <c r="B129" s="42" t="n">
        <v>42395</v>
      </c>
      <c r="C129" s="29" t="s">
        <v>29</v>
      </c>
      <c r="D129" s="29" t="s">
        <v>30</v>
      </c>
      <c r="E129" s="30" t="n">
        <v>40793</v>
      </c>
      <c r="F129" s="31" t="n">
        <v>5659</v>
      </c>
      <c r="G129" s="32" t="s">
        <v>205</v>
      </c>
      <c r="H129" s="43" t="s">
        <v>311</v>
      </c>
      <c r="I129" s="32" t="s">
        <v>115</v>
      </c>
      <c r="J129" s="32" t="s">
        <v>58</v>
      </c>
      <c r="K129" s="33" t="s">
        <v>36</v>
      </c>
    </row>
    <row r="130" customFormat="false" ht="15" hidden="false" customHeight="false" outlineLevel="0" collapsed="false">
      <c r="B130" s="42" t="n">
        <v>42381</v>
      </c>
      <c r="C130" s="29" t="s">
        <v>29</v>
      </c>
      <c r="D130" s="29" t="s">
        <v>30</v>
      </c>
      <c r="E130" s="30" t="n">
        <v>40793</v>
      </c>
      <c r="F130" s="31" t="n">
        <v>5659</v>
      </c>
      <c r="G130" s="32" t="s">
        <v>313</v>
      </c>
      <c r="H130" s="43" t="s">
        <v>314</v>
      </c>
      <c r="I130" s="32" t="s">
        <v>315</v>
      </c>
      <c r="J130" s="32" t="s">
        <v>316</v>
      </c>
      <c r="K130" s="33" t="s">
        <v>36</v>
      </c>
    </row>
    <row r="131" customFormat="false" ht="15" hidden="false" customHeight="false" outlineLevel="0" collapsed="false">
      <c r="B131" s="42" t="n">
        <v>42381</v>
      </c>
      <c r="C131" s="29" t="s">
        <v>29</v>
      </c>
      <c r="D131" s="29" t="s">
        <v>30</v>
      </c>
      <c r="E131" s="30" t="n">
        <v>40793</v>
      </c>
      <c r="F131" s="31" t="n">
        <v>5659</v>
      </c>
      <c r="G131" s="32" t="s">
        <v>317</v>
      </c>
      <c r="H131" s="43" t="s">
        <v>74</v>
      </c>
      <c r="I131" s="32" t="s">
        <v>318</v>
      </c>
      <c r="J131" s="32" t="s">
        <v>92</v>
      </c>
      <c r="K131" s="33" t="s">
        <v>36</v>
      </c>
    </row>
    <row r="132" customFormat="false" ht="15" hidden="false" customHeight="false" outlineLevel="0" collapsed="false">
      <c r="B132" s="42" t="n">
        <v>42383</v>
      </c>
      <c r="C132" s="29" t="s">
        <v>29</v>
      </c>
      <c r="D132" s="29" t="s">
        <v>30</v>
      </c>
      <c r="E132" s="30" t="n">
        <v>40793</v>
      </c>
      <c r="F132" s="31" t="n">
        <v>5659</v>
      </c>
      <c r="G132" s="32" t="s">
        <v>57</v>
      </c>
      <c r="H132" s="43" t="s">
        <v>319</v>
      </c>
      <c r="I132" s="32" t="s">
        <v>320</v>
      </c>
      <c r="J132" s="32" t="s">
        <v>321</v>
      </c>
      <c r="K132" s="33" t="s">
        <v>36</v>
      </c>
    </row>
    <row r="133" customFormat="false" ht="15" hidden="false" customHeight="false" outlineLevel="0" collapsed="false">
      <c r="B133" s="42" t="n">
        <v>42391</v>
      </c>
      <c r="C133" s="29" t="s">
        <v>29</v>
      </c>
      <c r="D133" s="29" t="s">
        <v>30</v>
      </c>
      <c r="E133" s="30" t="n">
        <v>40793</v>
      </c>
      <c r="F133" s="31" t="n">
        <v>5659</v>
      </c>
      <c r="G133" s="32" t="s">
        <v>85</v>
      </c>
      <c r="H133" s="43" t="s">
        <v>37</v>
      </c>
      <c r="I133" s="32" t="s">
        <v>128</v>
      </c>
      <c r="J133" s="32" t="s">
        <v>263</v>
      </c>
      <c r="K133" s="33" t="s">
        <v>36</v>
      </c>
    </row>
    <row r="134" customFormat="false" ht="15" hidden="false" customHeight="false" outlineLevel="0" collapsed="false">
      <c r="B134" s="42" t="n">
        <v>42381</v>
      </c>
      <c r="C134" s="29" t="s">
        <v>29</v>
      </c>
      <c r="D134" s="29" t="s">
        <v>30</v>
      </c>
      <c r="E134" s="30" t="n">
        <v>40793</v>
      </c>
      <c r="F134" s="31" t="n">
        <v>5659</v>
      </c>
      <c r="G134" s="32" t="s">
        <v>52</v>
      </c>
      <c r="H134" s="43" t="s">
        <v>322</v>
      </c>
      <c r="I134" s="32" t="s">
        <v>323</v>
      </c>
      <c r="J134" s="32" t="s">
        <v>51</v>
      </c>
      <c r="K134" s="33" t="s">
        <v>36</v>
      </c>
    </row>
    <row r="135" customFormat="false" ht="15" hidden="false" customHeight="false" outlineLevel="0" collapsed="false">
      <c r="B135" s="44" t="n">
        <v>42377</v>
      </c>
      <c r="C135" s="29" t="s">
        <v>29</v>
      </c>
      <c r="D135" s="29" t="s">
        <v>30</v>
      </c>
      <c r="E135" s="30" t="n">
        <v>40793</v>
      </c>
      <c r="F135" s="31" t="n">
        <v>5659</v>
      </c>
      <c r="G135" s="45" t="s">
        <v>81</v>
      </c>
      <c r="H135" s="46" t="s">
        <v>324</v>
      </c>
      <c r="I135" s="45" t="s">
        <v>155</v>
      </c>
      <c r="J135" s="45" t="s">
        <v>325</v>
      </c>
      <c r="K135" s="33" t="s">
        <v>36</v>
      </c>
    </row>
    <row r="136" customFormat="false" ht="15" hidden="false" customHeight="false" outlineLevel="0" collapsed="false">
      <c r="B136" s="44" t="n">
        <v>42395</v>
      </c>
      <c r="C136" s="29" t="s">
        <v>29</v>
      </c>
      <c r="D136" s="29" t="s">
        <v>30</v>
      </c>
      <c r="E136" s="30" t="n">
        <v>40793</v>
      </c>
      <c r="F136" s="31" t="n">
        <v>5659</v>
      </c>
      <c r="G136" s="45" t="s">
        <v>326</v>
      </c>
      <c r="H136" s="46" t="s">
        <v>327</v>
      </c>
      <c r="I136" s="45" t="s">
        <v>328</v>
      </c>
      <c r="J136" s="45" t="s">
        <v>118</v>
      </c>
      <c r="K136" s="33" t="s">
        <v>36</v>
      </c>
    </row>
    <row r="137" customFormat="false" ht="15" hidden="false" customHeight="false" outlineLevel="0" collapsed="false">
      <c r="B137" s="44" t="n">
        <v>42395</v>
      </c>
      <c r="C137" s="29" t="s">
        <v>29</v>
      </c>
      <c r="D137" s="29" t="s">
        <v>30</v>
      </c>
      <c r="E137" s="30" t="n">
        <v>40793</v>
      </c>
      <c r="F137" s="31" t="n">
        <v>5659</v>
      </c>
      <c r="G137" s="45" t="s">
        <v>326</v>
      </c>
      <c r="H137" s="46" t="s">
        <v>327</v>
      </c>
      <c r="I137" s="45" t="s">
        <v>101</v>
      </c>
      <c r="J137" s="45" t="s">
        <v>329</v>
      </c>
      <c r="K137" s="33" t="s">
        <v>36</v>
      </c>
    </row>
    <row r="138" customFormat="false" ht="15" hidden="false" customHeight="false" outlineLevel="0" collapsed="false">
      <c r="B138" s="44" t="n">
        <v>42381</v>
      </c>
      <c r="C138" s="29" t="s">
        <v>29</v>
      </c>
      <c r="D138" s="29" t="s">
        <v>30</v>
      </c>
      <c r="E138" s="30" t="n">
        <v>40793</v>
      </c>
      <c r="F138" s="31" t="n">
        <v>5659</v>
      </c>
      <c r="G138" s="45" t="s">
        <v>330</v>
      </c>
      <c r="H138" s="46" t="s">
        <v>331</v>
      </c>
      <c r="I138" s="45" t="s">
        <v>182</v>
      </c>
      <c r="J138" s="45" t="s">
        <v>104</v>
      </c>
      <c r="K138" s="33" t="s">
        <v>36</v>
      </c>
    </row>
    <row r="139" customFormat="false" ht="15" hidden="false" customHeight="false" outlineLevel="0" collapsed="false">
      <c r="B139" s="44" t="n">
        <v>42391</v>
      </c>
      <c r="C139" s="29" t="s">
        <v>29</v>
      </c>
      <c r="D139" s="29" t="s">
        <v>30</v>
      </c>
      <c r="E139" s="30" t="n">
        <v>40793</v>
      </c>
      <c r="F139" s="31" t="n">
        <v>5659</v>
      </c>
      <c r="G139" s="45" t="s">
        <v>332</v>
      </c>
      <c r="H139" s="46" t="s">
        <v>333</v>
      </c>
      <c r="I139" s="45" t="s">
        <v>155</v>
      </c>
      <c r="J139" s="45" t="s">
        <v>334</v>
      </c>
      <c r="K139" s="33" t="s">
        <v>36</v>
      </c>
    </row>
    <row r="140" customFormat="false" ht="15" hidden="false" customHeight="false" outlineLevel="0" collapsed="false">
      <c r="B140" s="44" t="n">
        <v>42387</v>
      </c>
      <c r="C140" s="29" t="s">
        <v>29</v>
      </c>
      <c r="D140" s="29" t="s">
        <v>30</v>
      </c>
      <c r="E140" s="30" t="n">
        <v>40793</v>
      </c>
      <c r="F140" s="31" t="n">
        <v>5659</v>
      </c>
      <c r="G140" s="45" t="s">
        <v>187</v>
      </c>
      <c r="H140" s="46" t="s">
        <v>135</v>
      </c>
      <c r="I140" s="45" t="s">
        <v>335</v>
      </c>
      <c r="J140" s="45" t="s">
        <v>70</v>
      </c>
      <c r="K140" s="33" t="s">
        <v>36</v>
      </c>
    </row>
    <row r="141" customFormat="false" ht="15" hidden="false" customHeight="false" outlineLevel="0" collapsed="false">
      <c r="B141" s="44" t="n">
        <v>42388</v>
      </c>
      <c r="C141" s="29" t="s">
        <v>29</v>
      </c>
      <c r="D141" s="29" t="s">
        <v>30</v>
      </c>
      <c r="E141" s="30" t="n">
        <v>40793</v>
      </c>
      <c r="F141" s="31" t="n">
        <v>5659</v>
      </c>
      <c r="G141" s="45" t="s">
        <v>223</v>
      </c>
      <c r="H141" s="46" t="s">
        <v>336</v>
      </c>
      <c r="I141" s="45" t="s">
        <v>337</v>
      </c>
      <c r="J141" s="45" t="s">
        <v>70</v>
      </c>
      <c r="K141" s="33" t="s">
        <v>36</v>
      </c>
    </row>
    <row r="142" customFormat="false" ht="15" hidden="false" customHeight="false" outlineLevel="0" collapsed="false">
      <c r="B142" s="44" t="n">
        <v>42397</v>
      </c>
      <c r="C142" s="29" t="s">
        <v>29</v>
      </c>
      <c r="D142" s="29" t="s">
        <v>30</v>
      </c>
      <c r="E142" s="30" t="n">
        <v>40793</v>
      </c>
      <c r="F142" s="31" t="n">
        <v>5659</v>
      </c>
      <c r="G142" s="45" t="s">
        <v>85</v>
      </c>
      <c r="H142" s="46" t="s">
        <v>85</v>
      </c>
      <c r="I142" s="45" t="s">
        <v>271</v>
      </c>
      <c r="J142" s="45" t="s">
        <v>160</v>
      </c>
      <c r="K142" s="33" t="s">
        <v>36</v>
      </c>
    </row>
    <row r="143" customFormat="false" ht="15" hidden="false" customHeight="false" outlineLevel="0" collapsed="false">
      <c r="B143" s="44" t="n">
        <v>42382</v>
      </c>
      <c r="C143" s="29" t="s">
        <v>29</v>
      </c>
      <c r="D143" s="29" t="s">
        <v>30</v>
      </c>
      <c r="E143" s="30" t="n">
        <v>40793</v>
      </c>
      <c r="F143" s="31" t="n">
        <v>5659</v>
      </c>
      <c r="G143" s="45" t="s">
        <v>199</v>
      </c>
      <c r="H143" s="46" t="s">
        <v>338</v>
      </c>
      <c r="I143" s="45" t="s">
        <v>43</v>
      </c>
      <c r="J143" s="45" t="s">
        <v>339</v>
      </c>
      <c r="K143" s="33" t="s">
        <v>36</v>
      </c>
    </row>
    <row r="144" customFormat="false" ht="15" hidden="false" customHeight="false" outlineLevel="0" collapsed="false">
      <c r="B144" s="44" t="n">
        <v>42389</v>
      </c>
      <c r="C144" s="29" t="s">
        <v>29</v>
      </c>
      <c r="D144" s="29" t="s">
        <v>30</v>
      </c>
      <c r="E144" s="30" t="n">
        <v>40793</v>
      </c>
      <c r="F144" s="31" t="n">
        <v>5659</v>
      </c>
      <c r="G144" s="45" t="s">
        <v>340</v>
      </c>
      <c r="H144" s="46" t="s">
        <v>100</v>
      </c>
      <c r="I144" s="45" t="s">
        <v>341</v>
      </c>
      <c r="J144" s="45" t="s">
        <v>129</v>
      </c>
      <c r="K144" s="33" t="s">
        <v>36</v>
      </c>
    </row>
    <row r="145" customFormat="false" ht="15" hidden="false" customHeight="false" outlineLevel="0" collapsed="false">
      <c r="B145" s="44" t="n">
        <v>42394</v>
      </c>
      <c r="C145" s="29" t="s">
        <v>29</v>
      </c>
      <c r="D145" s="29" t="s">
        <v>30</v>
      </c>
      <c r="E145" s="30" t="n">
        <v>40793</v>
      </c>
      <c r="F145" s="31" t="n">
        <v>5659</v>
      </c>
      <c r="G145" s="45" t="s">
        <v>342</v>
      </c>
      <c r="H145" s="46" t="s">
        <v>343</v>
      </c>
      <c r="I145" s="45" t="s">
        <v>344</v>
      </c>
      <c r="J145" s="45" t="s">
        <v>92</v>
      </c>
      <c r="K145" s="33" t="s">
        <v>36</v>
      </c>
    </row>
    <row r="146" customFormat="false" ht="15" hidden="false" customHeight="false" outlineLevel="0" collapsed="false">
      <c r="B146" s="44" t="n">
        <v>42377</v>
      </c>
      <c r="C146" s="29" t="s">
        <v>29</v>
      </c>
      <c r="D146" s="29" t="s">
        <v>30</v>
      </c>
      <c r="E146" s="30" t="n">
        <v>40793</v>
      </c>
      <c r="F146" s="31" t="n">
        <v>5659</v>
      </c>
      <c r="G146" s="45" t="s">
        <v>150</v>
      </c>
      <c r="H146" s="46" t="s">
        <v>345</v>
      </c>
      <c r="I146" s="45" t="s">
        <v>346</v>
      </c>
      <c r="J146" s="45" t="s">
        <v>227</v>
      </c>
      <c r="K146" s="33" t="s">
        <v>36</v>
      </c>
    </row>
    <row r="147" customFormat="false" ht="15" hidden="false" customHeight="false" outlineLevel="0" collapsed="false">
      <c r="B147" s="44" t="n">
        <v>42387</v>
      </c>
      <c r="C147" s="29" t="s">
        <v>29</v>
      </c>
      <c r="D147" s="29" t="s">
        <v>30</v>
      </c>
      <c r="E147" s="30" t="n">
        <v>40793</v>
      </c>
      <c r="F147" s="31" t="n">
        <v>5659</v>
      </c>
      <c r="G147" s="45" t="s">
        <v>347</v>
      </c>
      <c r="H147" s="46" t="s">
        <v>348</v>
      </c>
      <c r="I147" s="45" t="s">
        <v>349</v>
      </c>
      <c r="J147" s="45" t="s">
        <v>263</v>
      </c>
      <c r="K147" s="33" t="s">
        <v>36</v>
      </c>
    </row>
    <row r="148" customFormat="false" ht="15" hidden="false" customHeight="false" outlineLevel="0" collapsed="false">
      <c r="B148" s="44" t="n">
        <v>42398</v>
      </c>
      <c r="C148" s="29" t="s">
        <v>29</v>
      </c>
      <c r="D148" s="29" t="s">
        <v>30</v>
      </c>
      <c r="E148" s="30" t="n">
        <v>40793</v>
      </c>
      <c r="F148" s="31" t="n">
        <v>5659</v>
      </c>
      <c r="G148" s="45" t="s">
        <v>273</v>
      </c>
      <c r="H148" s="46" t="s">
        <v>350</v>
      </c>
      <c r="I148" s="45" t="s">
        <v>182</v>
      </c>
      <c r="J148" s="45" t="s">
        <v>351</v>
      </c>
      <c r="K148" s="33" t="s">
        <v>36</v>
      </c>
    </row>
    <row r="149" customFormat="false" ht="15" hidden="false" customHeight="false" outlineLevel="0" collapsed="false">
      <c r="B149" s="44" t="n">
        <v>42377</v>
      </c>
      <c r="C149" s="29" t="s">
        <v>29</v>
      </c>
      <c r="D149" s="29" t="s">
        <v>30</v>
      </c>
      <c r="E149" s="30" t="n">
        <v>40793</v>
      </c>
      <c r="F149" s="31" t="n">
        <v>5659</v>
      </c>
      <c r="G149" s="45" t="s">
        <v>352</v>
      </c>
      <c r="H149" s="46" t="s">
        <v>170</v>
      </c>
      <c r="I149" s="45" t="s">
        <v>353</v>
      </c>
      <c r="J149" s="45" t="s">
        <v>51</v>
      </c>
      <c r="K149" s="33" t="s">
        <v>36</v>
      </c>
    </row>
    <row r="150" customFormat="false" ht="15" hidden="false" customHeight="false" outlineLevel="0" collapsed="false">
      <c r="B150" s="44" t="n">
        <v>42396</v>
      </c>
      <c r="C150" s="29" t="s">
        <v>29</v>
      </c>
      <c r="D150" s="29" t="s">
        <v>30</v>
      </c>
      <c r="E150" s="30" t="n">
        <v>40793</v>
      </c>
      <c r="F150" s="31" t="n">
        <v>5659</v>
      </c>
      <c r="G150" s="45" t="s">
        <v>354</v>
      </c>
      <c r="H150" s="46" t="s">
        <v>355</v>
      </c>
      <c r="I150" s="45" t="s">
        <v>58</v>
      </c>
      <c r="J150" s="45" t="s">
        <v>35</v>
      </c>
      <c r="K150" s="33" t="s">
        <v>36</v>
      </c>
    </row>
    <row r="151" customFormat="false" ht="15" hidden="false" customHeight="false" outlineLevel="0" collapsed="false">
      <c r="B151" s="44" t="n">
        <v>42389</v>
      </c>
      <c r="C151" s="29" t="s">
        <v>29</v>
      </c>
      <c r="D151" s="29" t="s">
        <v>30</v>
      </c>
      <c r="E151" s="30" t="n">
        <v>40793</v>
      </c>
      <c r="F151" s="31" t="n">
        <v>5659</v>
      </c>
      <c r="G151" s="45" t="s">
        <v>356</v>
      </c>
      <c r="H151" s="46" t="s">
        <v>357</v>
      </c>
      <c r="I151" s="45" t="s">
        <v>58</v>
      </c>
      <c r="J151" s="45" t="s">
        <v>321</v>
      </c>
      <c r="K151" s="33" t="s">
        <v>36</v>
      </c>
    </row>
    <row r="152" customFormat="false" ht="15" hidden="false" customHeight="false" outlineLevel="0" collapsed="false">
      <c r="B152" s="44" t="n">
        <v>42397</v>
      </c>
      <c r="C152" s="29" t="s">
        <v>29</v>
      </c>
      <c r="D152" s="29" t="s">
        <v>30</v>
      </c>
      <c r="E152" s="30" t="n">
        <v>40793</v>
      </c>
      <c r="F152" s="31" t="n">
        <v>5659</v>
      </c>
      <c r="G152" s="45" t="s">
        <v>358</v>
      </c>
      <c r="H152" s="46" t="s">
        <v>228</v>
      </c>
      <c r="I152" s="45" t="s">
        <v>359</v>
      </c>
      <c r="J152" s="45" t="s">
        <v>122</v>
      </c>
      <c r="K152" s="33" t="s">
        <v>36</v>
      </c>
    </row>
    <row r="153" customFormat="false" ht="15" hidden="false" customHeight="false" outlineLevel="0" collapsed="false">
      <c r="B153" s="44" t="n">
        <v>42384</v>
      </c>
      <c r="C153" s="29" t="s">
        <v>29</v>
      </c>
      <c r="D153" s="29" t="s">
        <v>30</v>
      </c>
      <c r="E153" s="30" t="n">
        <v>40793</v>
      </c>
      <c r="F153" s="31" t="n">
        <v>5659</v>
      </c>
      <c r="G153" s="45" t="s">
        <v>360</v>
      </c>
      <c r="H153" s="46" t="s">
        <v>361</v>
      </c>
      <c r="I153" s="45" t="s">
        <v>362</v>
      </c>
      <c r="J153" s="45" t="s">
        <v>59</v>
      </c>
      <c r="K153" s="33" t="s">
        <v>36</v>
      </c>
    </row>
    <row r="154" customFormat="false" ht="15" hidden="false" customHeight="false" outlineLevel="0" collapsed="false">
      <c r="B154" s="44" t="n">
        <v>42397</v>
      </c>
      <c r="C154" s="29" t="s">
        <v>29</v>
      </c>
      <c r="D154" s="29" t="s">
        <v>30</v>
      </c>
      <c r="E154" s="30" t="n">
        <v>40793</v>
      </c>
      <c r="F154" s="31" t="n">
        <v>5659</v>
      </c>
      <c r="G154" s="45" t="s">
        <v>71</v>
      </c>
      <c r="H154" s="46" t="s">
        <v>363</v>
      </c>
      <c r="I154" s="45" t="s">
        <v>364</v>
      </c>
      <c r="J154" s="45" t="s">
        <v>365</v>
      </c>
      <c r="K154" s="33" t="s">
        <v>36</v>
      </c>
    </row>
    <row r="155" customFormat="false" ht="15" hidden="false" customHeight="false" outlineLevel="0" collapsed="false">
      <c r="B155" s="44" t="n">
        <v>42383</v>
      </c>
      <c r="C155" s="29" t="s">
        <v>29</v>
      </c>
      <c r="D155" s="29" t="s">
        <v>30</v>
      </c>
      <c r="E155" s="30" t="n">
        <v>40793</v>
      </c>
      <c r="F155" s="31" t="n">
        <v>5659</v>
      </c>
      <c r="G155" s="45" t="s">
        <v>366</v>
      </c>
      <c r="H155" s="46" t="s">
        <v>367</v>
      </c>
      <c r="I155" s="45" t="s">
        <v>143</v>
      </c>
      <c r="J155" s="45" t="s">
        <v>368</v>
      </c>
      <c r="K155" s="33" t="s">
        <v>36</v>
      </c>
    </row>
    <row r="156" customFormat="false" ht="15" hidden="false" customHeight="false" outlineLevel="0" collapsed="false">
      <c r="B156" s="44" t="n">
        <v>42377</v>
      </c>
      <c r="C156" s="29" t="s">
        <v>29</v>
      </c>
      <c r="D156" s="29" t="s">
        <v>30</v>
      </c>
      <c r="E156" s="30" t="n">
        <v>40793</v>
      </c>
      <c r="F156" s="31" t="n">
        <v>5659</v>
      </c>
      <c r="G156" s="45" t="s">
        <v>37</v>
      </c>
      <c r="H156" s="46" t="s">
        <v>126</v>
      </c>
      <c r="I156" s="45" t="s">
        <v>369</v>
      </c>
      <c r="J156" s="45" t="s">
        <v>51</v>
      </c>
      <c r="K156" s="33" t="s">
        <v>36</v>
      </c>
    </row>
    <row r="157" customFormat="false" ht="15" hidden="false" customHeight="false" outlineLevel="0" collapsed="false">
      <c r="B157" s="44" t="n">
        <v>42380</v>
      </c>
      <c r="C157" s="29" t="s">
        <v>29</v>
      </c>
      <c r="D157" s="29" t="s">
        <v>30</v>
      </c>
      <c r="E157" s="30" t="n">
        <v>40793</v>
      </c>
      <c r="F157" s="31" t="n">
        <v>5659</v>
      </c>
      <c r="G157" s="45" t="s">
        <v>370</v>
      </c>
      <c r="H157" s="46" t="s">
        <v>371</v>
      </c>
      <c r="I157" s="45" t="s">
        <v>237</v>
      </c>
      <c r="J157" s="45" t="s">
        <v>51</v>
      </c>
      <c r="K157" s="33" t="s">
        <v>36</v>
      </c>
    </row>
    <row r="158" customFormat="false" ht="15" hidden="false" customHeight="false" outlineLevel="0" collapsed="false">
      <c r="B158" s="44" t="n">
        <v>42380</v>
      </c>
      <c r="C158" s="29" t="s">
        <v>29</v>
      </c>
      <c r="D158" s="29" t="s">
        <v>30</v>
      </c>
      <c r="E158" s="30" t="n">
        <v>40793</v>
      </c>
      <c r="F158" s="31" t="n">
        <v>5659</v>
      </c>
      <c r="G158" s="45" t="s">
        <v>372</v>
      </c>
      <c r="H158" s="46" t="s">
        <v>74</v>
      </c>
      <c r="I158" s="45" t="s">
        <v>373</v>
      </c>
      <c r="J158" s="45" t="s">
        <v>59</v>
      </c>
      <c r="K158" s="33" t="s">
        <v>36</v>
      </c>
    </row>
    <row r="159" customFormat="false" ht="15" hidden="false" customHeight="false" outlineLevel="0" collapsed="false">
      <c r="B159" s="44" t="n">
        <v>42389</v>
      </c>
      <c r="C159" s="29" t="s">
        <v>29</v>
      </c>
      <c r="D159" s="29" t="s">
        <v>30</v>
      </c>
      <c r="E159" s="30" t="n">
        <v>40793</v>
      </c>
      <c r="F159" s="31" t="n">
        <v>5659</v>
      </c>
      <c r="G159" s="45" t="s">
        <v>374</v>
      </c>
      <c r="H159" s="46" t="s">
        <v>375</v>
      </c>
      <c r="I159" s="45" t="s">
        <v>155</v>
      </c>
      <c r="J159" s="45" t="s">
        <v>59</v>
      </c>
      <c r="K159" s="33" t="s">
        <v>36</v>
      </c>
    </row>
    <row r="160" customFormat="false" ht="15" hidden="false" customHeight="false" outlineLevel="0" collapsed="false">
      <c r="B160" s="44" t="n">
        <v>42381</v>
      </c>
      <c r="C160" s="29" t="s">
        <v>29</v>
      </c>
      <c r="D160" s="29" t="s">
        <v>30</v>
      </c>
      <c r="E160" s="30" t="n">
        <v>40793</v>
      </c>
      <c r="F160" s="31" t="n">
        <v>5659</v>
      </c>
      <c r="G160" s="45" t="s">
        <v>236</v>
      </c>
      <c r="H160" s="46" t="s">
        <v>342</v>
      </c>
      <c r="I160" s="45" t="s">
        <v>376</v>
      </c>
      <c r="J160" s="45" t="s">
        <v>377</v>
      </c>
      <c r="K160" s="33" t="s">
        <v>36</v>
      </c>
    </row>
    <row r="161" customFormat="false" ht="15" hidden="false" customHeight="false" outlineLevel="0" collapsed="false">
      <c r="B161" s="44" t="n">
        <v>42383</v>
      </c>
      <c r="C161" s="29" t="s">
        <v>29</v>
      </c>
      <c r="D161" s="29" t="s">
        <v>30</v>
      </c>
      <c r="E161" s="30" t="n">
        <v>40793</v>
      </c>
      <c r="F161" s="31" t="n">
        <v>5659</v>
      </c>
      <c r="G161" s="45" t="s">
        <v>244</v>
      </c>
      <c r="H161" s="46" t="s">
        <v>378</v>
      </c>
      <c r="I161" s="45" t="s">
        <v>341</v>
      </c>
      <c r="J161" s="45" t="s">
        <v>234</v>
      </c>
      <c r="K161" s="33" t="s">
        <v>36</v>
      </c>
    </row>
    <row r="162" customFormat="false" ht="15" hidden="false" customHeight="false" outlineLevel="0" collapsed="false">
      <c r="B162" s="44" t="n">
        <v>42383</v>
      </c>
      <c r="C162" s="29" t="s">
        <v>29</v>
      </c>
      <c r="D162" s="29" t="s">
        <v>30</v>
      </c>
      <c r="E162" s="30" t="n">
        <v>40793</v>
      </c>
      <c r="F162" s="31" t="n">
        <v>5659</v>
      </c>
      <c r="G162" s="45" t="s">
        <v>379</v>
      </c>
      <c r="H162" s="46" t="s">
        <v>380</v>
      </c>
      <c r="I162" s="45" t="s">
        <v>132</v>
      </c>
      <c r="J162" s="45" t="s">
        <v>99</v>
      </c>
      <c r="K162" s="33" t="s">
        <v>36</v>
      </c>
    </row>
    <row r="163" customFormat="false" ht="15" hidden="false" customHeight="false" outlineLevel="0" collapsed="false">
      <c r="B163" s="44" t="n">
        <v>42390</v>
      </c>
      <c r="C163" s="29" t="s">
        <v>29</v>
      </c>
      <c r="D163" s="29" t="s">
        <v>30</v>
      </c>
      <c r="E163" s="30" t="n">
        <v>40793</v>
      </c>
      <c r="F163" s="31" t="n">
        <v>5659</v>
      </c>
      <c r="G163" s="45" t="s">
        <v>381</v>
      </c>
      <c r="H163" s="46" t="s">
        <v>382</v>
      </c>
      <c r="I163" s="45" t="s">
        <v>206</v>
      </c>
      <c r="J163" s="45" t="s">
        <v>92</v>
      </c>
      <c r="K163" s="33" t="s">
        <v>36</v>
      </c>
    </row>
    <row r="164" customFormat="false" ht="15" hidden="false" customHeight="false" outlineLevel="0" collapsed="false">
      <c r="B164" s="44" t="n">
        <v>42380</v>
      </c>
      <c r="C164" s="29" t="s">
        <v>29</v>
      </c>
      <c r="D164" s="29" t="s">
        <v>30</v>
      </c>
      <c r="E164" s="30" t="n">
        <v>40793</v>
      </c>
      <c r="F164" s="31" t="n">
        <v>5659</v>
      </c>
      <c r="G164" s="45" t="s">
        <v>109</v>
      </c>
      <c r="H164" s="46" t="s">
        <v>383</v>
      </c>
      <c r="I164" s="45" t="s">
        <v>168</v>
      </c>
      <c r="J164" s="45" t="s">
        <v>51</v>
      </c>
      <c r="K164" s="33" t="s">
        <v>36</v>
      </c>
    </row>
    <row r="165" customFormat="false" ht="15" hidden="false" customHeight="false" outlineLevel="0" collapsed="false">
      <c r="B165" s="44" t="n">
        <v>42398</v>
      </c>
      <c r="C165" s="29" t="s">
        <v>29</v>
      </c>
      <c r="D165" s="29" t="s">
        <v>30</v>
      </c>
      <c r="E165" s="30" t="n">
        <v>40793</v>
      </c>
      <c r="F165" s="31" t="n">
        <v>5659</v>
      </c>
      <c r="G165" s="45" t="s">
        <v>384</v>
      </c>
      <c r="H165" s="46" t="s">
        <v>100</v>
      </c>
      <c r="I165" s="45" t="s">
        <v>349</v>
      </c>
      <c r="J165" s="45" t="s">
        <v>385</v>
      </c>
      <c r="K165" s="33" t="s">
        <v>36</v>
      </c>
    </row>
    <row r="166" customFormat="false" ht="15" hidden="false" customHeight="false" outlineLevel="0" collapsed="false">
      <c r="B166" s="44" t="n">
        <v>42387</v>
      </c>
      <c r="C166" s="29" t="s">
        <v>29</v>
      </c>
      <c r="D166" s="29" t="s">
        <v>30</v>
      </c>
      <c r="E166" s="30" t="n">
        <v>40793</v>
      </c>
      <c r="F166" s="31" t="n">
        <v>5659</v>
      </c>
      <c r="G166" s="45" t="s">
        <v>386</v>
      </c>
      <c r="H166" s="46" t="s">
        <v>279</v>
      </c>
      <c r="I166" s="45" t="s">
        <v>387</v>
      </c>
      <c r="J166" s="45" t="s">
        <v>388</v>
      </c>
      <c r="K166" s="33" t="s">
        <v>36</v>
      </c>
    </row>
    <row r="167" customFormat="false" ht="15" hidden="false" customHeight="false" outlineLevel="0" collapsed="false">
      <c r="B167" s="44" t="n">
        <v>42381</v>
      </c>
      <c r="C167" s="29" t="s">
        <v>29</v>
      </c>
      <c r="D167" s="29" t="s">
        <v>30</v>
      </c>
      <c r="E167" s="30" t="n">
        <v>40793</v>
      </c>
      <c r="F167" s="31" t="n">
        <v>5659</v>
      </c>
      <c r="G167" s="45" t="s">
        <v>386</v>
      </c>
      <c r="H167" s="46" t="s">
        <v>120</v>
      </c>
      <c r="I167" s="45" t="s">
        <v>349</v>
      </c>
      <c r="J167" s="45" t="s">
        <v>129</v>
      </c>
      <c r="K167" s="33" t="s">
        <v>36</v>
      </c>
    </row>
    <row r="168" customFormat="false" ht="15" hidden="false" customHeight="false" outlineLevel="0" collapsed="false">
      <c r="B168" s="44" t="n">
        <v>42383</v>
      </c>
      <c r="C168" s="29" t="s">
        <v>29</v>
      </c>
      <c r="D168" s="29" t="s">
        <v>30</v>
      </c>
      <c r="E168" s="30" t="n">
        <v>40793</v>
      </c>
      <c r="F168" s="31" t="n">
        <v>5659</v>
      </c>
      <c r="G168" s="45" t="s">
        <v>389</v>
      </c>
      <c r="H168" s="46" t="s">
        <v>390</v>
      </c>
      <c r="I168" s="45" t="s">
        <v>77</v>
      </c>
      <c r="J168" s="45" t="s">
        <v>186</v>
      </c>
      <c r="K168" s="33" t="s">
        <v>36</v>
      </c>
    </row>
    <row r="169" customFormat="false" ht="15" hidden="false" customHeight="false" outlineLevel="0" collapsed="false">
      <c r="B169" s="44" t="n">
        <v>42377</v>
      </c>
      <c r="C169" s="29" t="s">
        <v>29</v>
      </c>
      <c r="D169" s="29" t="s">
        <v>30</v>
      </c>
      <c r="E169" s="30" t="n">
        <v>40793</v>
      </c>
      <c r="F169" s="31" t="n">
        <v>5659</v>
      </c>
      <c r="G169" s="45" t="s">
        <v>391</v>
      </c>
      <c r="H169" s="46" t="s">
        <v>319</v>
      </c>
      <c r="I169" s="45" t="s">
        <v>392</v>
      </c>
      <c r="J169" s="45" t="s">
        <v>99</v>
      </c>
      <c r="K169" s="33" t="s">
        <v>36</v>
      </c>
    </row>
    <row r="170" customFormat="false" ht="15" hidden="false" customHeight="false" outlineLevel="0" collapsed="false">
      <c r="B170" s="44" t="n">
        <v>42382</v>
      </c>
      <c r="C170" s="29" t="s">
        <v>29</v>
      </c>
      <c r="D170" s="29" t="s">
        <v>30</v>
      </c>
      <c r="E170" s="30" t="n">
        <v>40793</v>
      </c>
      <c r="F170" s="31" t="n">
        <v>5659</v>
      </c>
      <c r="G170" s="45" t="s">
        <v>177</v>
      </c>
      <c r="H170" s="46" t="s">
        <v>279</v>
      </c>
      <c r="I170" s="45" t="s">
        <v>143</v>
      </c>
      <c r="J170" s="45" t="s">
        <v>160</v>
      </c>
      <c r="K170" s="33" t="s">
        <v>36</v>
      </c>
    </row>
    <row r="171" customFormat="false" ht="15" hidden="false" customHeight="false" outlineLevel="0" collapsed="false">
      <c r="B171" s="44" t="n">
        <v>42381</v>
      </c>
      <c r="C171" s="29" t="s">
        <v>29</v>
      </c>
      <c r="D171" s="29" t="s">
        <v>30</v>
      </c>
      <c r="E171" s="30" t="n">
        <v>40793</v>
      </c>
      <c r="F171" s="31" t="n">
        <v>5659</v>
      </c>
      <c r="G171" s="45" t="s">
        <v>393</v>
      </c>
      <c r="H171" s="46" t="s">
        <v>394</v>
      </c>
      <c r="I171" s="45" t="s">
        <v>349</v>
      </c>
      <c r="J171" s="45" t="s">
        <v>385</v>
      </c>
      <c r="K171" s="33" t="s">
        <v>36</v>
      </c>
    </row>
    <row r="172" customFormat="false" ht="15" hidden="false" customHeight="false" outlineLevel="0" collapsed="false">
      <c r="B172" s="44" t="n">
        <v>42377</v>
      </c>
      <c r="C172" s="29" t="s">
        <v>29</v>
      </c>
      <c r="D172" s="29" t="s">
        <v>30</v>
      </c>
      <c r="E172" s="30" t="n">
        <v>40793</v>
      </c>
      <c r="F172" s="31" t="n">
        <v>5659</v>
      </c>
      <c r="G172" s="45" t="s">
        <v>395</v>
      </c>
      <c r="H172" s="46" t="s">
        <v>396</v>
      </c>
      <c r="I172" s="45" t="s">
        <v>59</v>
      </c>
      <c r="J172" s="45" t="s">
        <v>204</v>
      </c>
      <c r="K172" s="33" t="s">
        <v>36</v>
      </c>
    </row>
    <row r="173" customFormat="false" ht="15" hidden="false" customHeight="false" outlineLevel="0" collapsed="false">
      <c r="B173" s="44" t="n">
        <v>42397</v>
      </c>
      <c r="C173" s="29" t="s">
        <v>29</v>
      </c>
      <c r="D173" s="29" t="s">
        <v>30</v>
      </c>
      <c r="E173" s="30" t="n">
        <v>40793</v>
      </c>
      <c r="F173" s="31" t="n">
        <v>5659</v>
      </c>
      <c r="G173" s="45" t="s">
        <v>397</v>
      </c>
      <c r="H173" s="46" t="s">
        <v>71</v>
      </c>
      <c r="I173" s="45" t="s">
        <v>344</v>
      </c>
      <c r="J173" s="45" t="s">
        <v>365</v>
      </c>
      <c r="K173" s="33" t="s">
        <v>36</v>
      </c>
    </row>
    <row r="174" customFormat="false" ht="15" hidden="false" customHeight="false" outlineLevel="0" collapsed="false">
      <c r="B174" s="44" t="n">
        <v>42397</v>
      </c>
      <c r="C174" s="29" t="s">
        <v>29</v>
      </c>
      <c r="D174" s="29" t="s">
        <v>30</v>
      </c>
      <c r="E174" s="30" t="n">
        <v>40793</v>
      </c>
      <c r="F174" s="31" t="n">
        <v>5659</v>
      </c>
      <c r="G174" s="45" t="s">
        <v>398</v>
      </c>
      <c r="H174" s="46" t="s">
        <v>52</v>
      </c>
      <c r="I174" s="45" t="s">
        <v>204</v>
      </c>
      <c r="J174" s="45" t="s">
        <v>315</v>
      </c>
      <c r="K174" s="33" t="s">
        <v>36</v>
      </c>
    </row>
    <row r="175" customFormat="false" ht="15" hidden="false" customHeight="false" outlineLevel="0" collapsed="false">
      <c r="B175" s="44" t="n">
        <v>42396</v>
      </c>
      <c r="C175" s="29" t="s">
        <v>29</v>
      </c>
      <c r="D175" s="29" t="s">
        <v>30</v>
      </c>
      <c r="E175" s="30" t="n">
        <v>40793</v>
      </c>
      <c r="F175" s="31" t="n">
        <v>5659</v>
      </c>
      <c r="G175" s="45" t="s">
        <v>399</v>
      </c>
      <c r="H175" s="46" t="s">
        <v>400</v>
      </c>
      <c r="I175" s="45" t="s">
        <v>346</v>
      </c>
      <c r="J175" s="45" t="s">
        <v>35</v>
      </c>
      <c r="K175" s="33" t="s">
        <v>36</v>
      </c>
    </row>
    <row r="176" customFormat="false" ht="15" hidden="false" customHeight="false" outlineLevel="0" collapsed="false">
      <c r="B176" s="44" t="n">
        <v>42387</v>
      </c>
      <c r="C176" s="29" t="s">
        <v>29</v>
      </c>
      <c r="D176" s="29" t="s">
        <v>30</v>
      </c>
      <c r="E176" s="30" t="n">
        <v>40793</v>
      </c>
      <c r="F176" s="31" t="n">
        <v>5659</v>
      </c>
      <c r="G176" s="45" t="s">
        <v>401</v>
      </c>
      <c r="H176" s="46" t="s">
        <v>225</v>
      </c>
      <c r="I176" s="45" t="s">
        <v>62</v>
      </c>
      <c r="J176" s="45" t="s">
        <v>402</v>
      </c>
      <c r="K176" s="33" t="s">
        <v>36</v>
      </c>
    </row>
    <row r="177" customFormat="false" ht="15" hidden="false" customHeight="false" outlineLevel="0" collapsed="false">
      <c r="B177" s="44" t="n">
        <v>42387</v>
      </c>
      <c r="C177" s="29" t="s">
        <v>29</v>
      </c>
      <c r="D177" s="29" t="s">
        <v>30</v>
      </c>
      <c r="E177" s="30" t="n">
        <v>40793</v>
      </c>
      <c r="F177" s="31" t="n">
        <v>5659</v>
      </c>
      <c r="G177" s="45" t="s">
        <v>403</v>
      </c>
      <c r="H177" s="46" t="s">
        <v>404</v>
      </c>
      <c r="I177" s="45" t="s">
        <v>157</v>
      </c>
      <c r="J177" s="45" t="s">
        <v>295</v>
      </c>
      <c r="K177" s="33" t="s">
        <v>36</v>
      </c>
    </row>
    <row r="178" customFormat="false" ht="15" hidden="false" customHeight="false" outlineLevel="0" collapsed="false">
      <c r="B178" s="44" t="n">
        <v>42383</v>
      </c>
      <c r="C178" s="29" t="s">
        <v>29</v>
      </c>
      <c r="D178" s="29" t="s">
        <v>30</v>
      </c>
      <c r="E178" s="30" t="n">
        <v>40793</v>
      </c>
      <c r="F178" s="31" t="n">
        <v>5659</v>
      </c>
      <c r="G178" s="45" t="s">
        <v>405</v>
      </c>
      <c r="H178" s="46" t="s">
        <v>170</v>
      </c>
      <c r="I178" s="45" t="s">
        <v>143</v>
      </c>
      <c r="J178" s="45" t="s">
        <v>35</v>
      </c>
      <c r="K178" s="33" t="s">
        <v>36</v>
      </c>
    </row>
    <row r="179" customFormat="false" ht="15" hidden="false" customHeight="false" outlineLevel="0" collapsed="false">
      <c r="B179" s="44" t="n">
        <v>42377</v>
      </c>
      <c r="C179" s="29" t="s">
        <v>29</v>
      </c>
      <c r="D179" s="29" t="s">
        <v>30</v>
      </c>
      <c r="E179" s="30" t="n">
        <v>40793</v>
      </c>
      <c r="F179" s="31" t="n">
        <v>5659</v>
      </c>
      <c r="G179" s="45" t="s">
        <v>74</v>
      </c>
      <c r="H179" s="46" t="s">
        <v>406</v>
      </c>
      <c r="I179" s="45" t="s">
        <v>407</v>
      </c>
      <c r="J179" s="45" t="s">
        <v>408</v>
      </c>
      <c r="K179" s="33" t="s">
        <v>36</v>
      </c>
    </row>
    <row r="180" customFormat="false" ht="15" hidden="false" customHeight="false" outlineLevel="0" collapsed="false">
      <c r="B180" s="44" t="n">
        <v>42377</v>
      </c>
      <c r="C180" s="29" t="s">
        <v>29</v>
      </c>
      <c r="D180" s="29" t="s">
        <v>30</v>
      </c>
      <c r="E180" s="30" t="n">
        <v>40793</v>
      </c>
      <c r="F180" s="31" t="n">
        <v>5659</v>
      </c>
      <c r="G180" s="45" t="s">
        <v>395</v>
      </c>
      <c r="H180" s="46" t="s">
        <v>396</v>
      </c>
      <c r="I180" s="45" t="s">
        <v>160</v>
      </c>
      <c r="J180" s="45" t="s">
        <v>321</v>
      </c>
      <c r="K180" s="33" t="s">
        <v>36</v>
      </c>
    </row>
    <row r="181" customFormat="false" ht="15" hidden="false" customHeight="false" outlineLevel="0" collapsed="false">
      <c r="B181" s="44" t="n">
        <v>42383</v>
      </c>
      <c r="C181" s="29" t="s">
        <v>29</v>
      </c>
      <c r="D181" s="29" t="s">
        <v>30</v>
      </c>
      <c r="E181" s="30" t="n">
        <v>40793</v>
      </c>
      <c r="F181" s="31" t="n">
        <v>5659</v>
      </c>
      <c r="G181" s="45" t="s">
        <v>409</v>
      </c>
      <c r="H181" s="46" t="s">
        <v>410</v>
      </c>
      <c r="I181" s="45" t="s">
        <v>79</v>
      </c>
      <c r="J181" s="45" t="s">
        <v>145</v>
      </c>
      <c r="K181" s="33" t="s">
        <v>36</v>
      </c>
    </row>
    <row r="182" customFormat="false" ht="15" hidden="false" customHeight="false" outlineLevel="0" collapsed="false">
      <c r="B182" s="44" t="n">
        <v>42373</v>
      </c>
      <c r="C182" s="29" t="s">
        <v>29</v>
      </c>
      <c r="D182" s="29" t="s">
        <v>30</v>
      </c>
      <c r="E182" s="30" t="n">
        <v>40793</v>
      </c>
      <c r="F182" s="31" t="n">
        <v>5659</v>
      </c>
      <c r="G182" s="45" t="s">
        <v>411</v>
      </c>
      <c r="H182" s="46" t="s">
        <v>412</v>
      </c>
      <c r="I182" s="45" t="s">
        <v>165</v>
      </c>
      <c r="J182" s="45" t="s">
        <v>163</v>
      </c>
      <c r="K182" s="33" t="s">
        <v>36</v>
      </c>
    </row>
    <row r="183" customFormat="false" ht="15" hidden="false" customHeight="false" outlineLevel="0" collapsed="false">
      <c r="B183" s="44" t="n">
        <v>42389</v>
      </c>
      <c r="C183" s="29" t="s">
        <v>29</v>
      </c>
      <c r="D183" s="29" t="s">
        <v>30</v>
      </c>
      <c r="E183" s="30" t="n">
        <v>40793</v>
      </c>
      <c r="F183" s="31" t="n">
        <v>5659</v>
      </c>
      <c r="G183" s="45" t="s">
        <v>413</v>
      </c>
      <c r="H183" s="46" t="s">
        <v>414</v>
      </c>
      <c r="I183" s="45" t="s">
        <v>349</v>
      </c>
      <c r="J183" s="45" t="s">
        <v>415</v>
      </c>
      <c r="K183" s="33" t="s">
        <v>36</v>
      </c>
    </row>
    <row r="184" customFormat="false" ht="15" hidden="false" customHeight="false" outlineLevel="0" collapsed="false">
      <c r="B184" s="44" t="n">
        <v>42396</v>
      </c>
      <c r="C184" s="29" t="s">
        <v>29</v>
      </c>
      <c r="D184" s="29" t="s">
        <v>30</v>
      </c>
      <c r="E184" s="30" t="n">
        <v>40793</v>
      </c>
      <c r="F184" s="31" t="n">
        <v>5659</v>
      </c>
      <c r="G184" s="45" t="s">
        <v>416</v>
      </c>
      <c r="H184" s="46" t="s">
        <v>72</v>
      </c>
      <c r="I184" s="45" t="s">
        <v>58</v>
      </c>
      <c r="J184" s="45" t="s">
        <v>163</v>
      </c>
      <c r="K184" s="33" t="s">
        <v>36</v>
      </c>
    </row>
    <row r="185" customFormat="false" ht="15" hidden="false" customHeight="false" outlineLevel="0" collapsed="false">
      <c r="B185" s="44" t="n">
        <v>42395</v>
      </c>
      <c r="C185" s="29" t="s">
        <v>29</v>
      </c>
      <c r="D185" s="29" t="s">
        <v>30</v>
      </c>
      <c r="E185" s="30" t="n">
        <v>40793</v>
      </c>
      <c r="F185" s="31" t="n">
        <v>5659</v>
      </c>
      <c r="G185" s="45" t="s">
        <v>120</v>
      </c>
      <c r="H185" s="46" t="s">
        <v>417</v>
      </c>
      <c r="I185" s="45" t="s">
        <v>418</v>
      </c>
      <c r="J185" s="45" t="s">
        <v>118</v>
      </c>
      <c r="K185" s="33" t="s">
        <v>36</v>
      </c>
    </row>
    <row r="186" customFormat="false" ht="15" hidden="false" customHeight="false" outlineLevel="0" collapsed="false">
      <c r="B186" s="44" t="n">
        <v>42380</v>
      </c>
      <c r="C186" s="29" t="s">
        <v>29</v>
      </c>
      <c r="D186" s="29" t="s">
        <v>30</v>
      </c>
      <c r="E186" s="30" t="n">
        <v>40793</v>
      </c>
      <c r="F186" s="31" t="n">
        <v>5659</v>
      </c>
      <c r="G186" s="45" t="s">
        <v>419</v>
      </c>
      <c r="H186" s="46" t="s">
        <v>420</v>
      </c>
      <c r="I186" s="45" t="s">
        <v>421</v>
      </c>
      <c r="J186" s="45" t="s">
        <v>51</v>
      </c>
      <c r="K186" s="33" t="s">
        <v>36</v>
      </c>
    </row>
    <row r="187" customFormat="false" ht="15" hidden="false" customHeight="false" outlineLevel="0" collapsed="false">
      <c r="B187" s="44" t="n">
        <v>42396</v>
      </c>
      <c r="C187" s="29" t="s">
        <v>29</v>
      </c>
      <c r="D187" s="29" t="s">
        <v>30</v>
      </c>
      <c r="E187" s="30" t="n">
        <v>40793</v>
      </c>
      <c r="F187" s="31" t="n">
        <v>5659</v>
      </c>
      <c r="G187" s="45" t="s">
        <v>244</v>
      </c>
      <c r="H187" s="46" t="s">
        <v>244</v>
      </c>
      <c r="I187" s="45" t="s">
        <v>96</v>
      </c>
      <c r="J187" s="45" t="s">
        <v>302</v>
      </c>
      <c r="K187" s="33" t="s">
        <v>36</v>
      </c>
    </row>
    <row r="188" customFormat="false" ht="15" hidden="false" customHeight="false" outlineLevel="0" collapsed="false">
      <c r="B188" s="44" t="n">
        <v>42390</v>
      </c>
      <c r="C188" s="29" t="s">
        <v>29</v>
      </c>
      <c r="D188" s="29" t="s">
        <v>30</v>
      </c>
      <c r="E188" s="30" t="n">
        <v>40793</v>
      </c>
      <c r="F188" s="31" t="n">
        <v>5659</v>
      </c>
      <c r="G188" s="45" t="s">
        <v>422</v>
      </c>
      <c r="H188" s="46" t="s">
        <v>423</v>
      </c>
      <c r="I188" s="45" t="s">
        <v>424</v>
      </c>
      <c r="J188" s="45" t="s">
        <v>425</v>
      </c>
      <c r="K188" s="33" t="s">
        <v>36</v>
      </c>
    </row>
    <row r="189" customFormat="false" ht="15" hidden="false" customHeight="false" outlineLevel="0" collapsed="false">
      <c r="B189" s="44" t="n">
        <v>42373</v>
      </c>
      <c r="C189" s="29" t="s">
        <v>29</v>
      </c>
      <c r="D189" s="29" t="s">
        <v>30</v>
      </c>
      <c r="E189" s="30" t="n">
        <v>40793</v>
      </c>
      <c r="F189" s="31" t="n">
        <v>5659</v>
      </c>
      <c r="G189" s="45" t="s">
        <v>426</v>
      </c>
      <c r="H189" s="46" t="s">
        <v>213</v>
      </c>
      <c r="I189" s="45" t="s">
        <v>427</v>
      </c>
      <c r="J189" s="45" t="s">
        <v>428</v>
      </c>
      <c r="K189" s="33" t="s">
        <v>36</v>
      </c>
    </row>
    <row r="190" customFormat="false" ht="15" hidden="false" customHeight="false" outlineLevel="0" collapsed="false">
      <c r="B190" s="44" t="n">
        <v>42383</v>
      </c>
      <c r="C190" s="29" t="s">
        <v>29</v>
      </c>
      <c r="D190" s="29" t="s">
        <v>30</v>
      </c>
      <c r="E190" s="30" t="n">
        <v>40793</v>
      </c>
      <c r="F190" s="31" t="n">
        <v>5659</v>
      </c>
      <c r="G190" s="45" t="s">
        <v>190</v>
      </c>
      <c r="H190" s="46" t="s">
        <v>429</v>
      </c>
      <c r="I190" s="45" t="s">
        <v>430</v>
      </c>
      <c r="J190" s="45" t="s">
        <v>431</v>
      </c>
      <c r="K190" s="33" t="s">
        <v>36</v>
      </c>
    </row>
    <row r="191" customFormat="false" ht="15" hidden="false" customHeight="false" outlineLevel="0" collapsed="false">
      <c r="B191" s="44" t="n">
        <v>42381</v>
      </c>
      <c r="C191" s="29" t="s">
        <v>29</v>
      </c>
      <c r="D191" s="29" t="s">
        <v>30</v>
      </c>
      <c r="E191" s="30" t="n">
        <v>40793</v>
      </c>
      <c r="F191" s="31" t="n">
        <v>5659</v>
      </c>
      <c r="G191" s="45" t="s">
        <v>57</v>
      </c>
      <c r="H191" s="46" t="s">
        <v>265</v>
      </c>
      <c r="I191" s="45" t="s">
        <v>59</v>
      </c>
      <c r="J191" s="45" t="s">
        <v>58</v>
      </c>
      <c r="K191" s="33" t="s">
        <v>36</v>
      </c>
    </row>
    <row r="192" customFormat="false" ht="15" hidden="false" customHeight="false" outlineLevel="0" collapsed="false">
      <c r="B192" s="44" t="n">
        <v>42373</v>
      </c>
      <c r="C192" s="29" t="s">
        <v>29</v>
      </c>
      <c r="D192" s="29" t="s">
        <v>30</v>
      </c>
      <c r="E192" s="30" t="n">
        <v>40793</v>
      </c>
      <c r="F192" s="31" t="n">
        <v>5659</v>
      </c>
      <c r="G192" s="45" t="s">
        <v>52</v>
      </c>
      <c r="H192" s="46" t="s">
        <v>432</v>
      </c>
      <c r="I192" s="45" t="s">
        <v>132</v>
      </c>
      <c r="J192" s="45" t="s">
        <v>433</v>
      </c>
      <c r="K192" s="33" t="s">
        <v>36</v>
      </c>
    </row>
    <row r="193" customFormat="false" ht="15" hidden="false" customHeight="false" outlineLevel="0" collapsed="false">
      <c r="B193" s="44" t="n">
        <v>42390</v>
      </c>
      <c r="C193" s="29" t="s">
        <v>29</v>
      </c>
      <c r="D193" s="29" t="s">
        <v>30</v>
      </c>
      <c r="E193" s="30" t="n">
        <v>40793</v>
      </c>
      <c r="F193" s="31" t="n">
        <v>5659</v>
      </c>
      <c r="G193" s="45" t="s">
        <v>85</v>
      </c>
      <c r="H193" s="46" t="s">
        <v>113</v>
      </c>
      <c r="I193" s="45" t="s">
        <v>434</v>
      </c>
      <c r="J193" s="45" t="s">
        <v>275</v>
      </c>
      <c r="K193" s="33" t="s">
        <v>36</v>
      </c>
    </row>
    <row r="194" customFormat="false" ht="15" hidden="false" customHeight="false" outlineLevel="0" collapsed="false">
      <c r="B194" s="44" t="n">
        <v>42384</v>
      </c>
      <c r="C194" s="29" t="s">
        <v>29</v>
      </c>
      <c r="D194" s="29" t="s">
        <v>30</v>
      </c>
      <c r="E194" s="30" t="n">
        <v>40793</v>
      </c>
      <c r="F194" s="31" t="n">
        <v>5659</v>
      </c>
      <c r="G194" s="45" t="s">
        <v>435</v>
      </c>
      <c r="H194" s="46" t="s">
        <v>85</v>
      </c>
      <c r="I194" s="45" t="s">
        <v>169</v>
      </c>
      <c r="J194" s="45" t="s">
        <v>92</v>
      </c>
      <c r="K194" s="33" t="s">
        <v>36</v>
      </c>
    </row>
    <row r="195" customFormat="false" ht="15" hidden="false" customHeight="false" outlineLevel="0" collapsed="false">
      <c r="B195" s="44" t="n">
        <v>42380</v>
      </c>
      <c r="C195" s="29" t="s">
        <v>29</v>
      </c>
      <c r="D195" s="29" t="s">
        <v>30</v>
      </c>
      <c r="E195" s="30" t="n">
        <v>40793</v>
      </c>
      <c r="F195" s="31" t="n">
        <v>5659</v>
      </c>
      <c r="G195" s="45" t="s">
        <v>436</v>
      </c>
      <c r="H195" s="46" t="s">
        <v>437</v>
      </c>
      <c r="I195" s="45" t="s">
        <v>179</v>
      </c>
      <c r="J195" s="45" t="s">
        <v>51</v>
      </c>
      <c r="K195" s="33" t="s">
        <v>36</v>
      </c>
    </row>
    <row r="196" customFormat="false" ht="15" hidden="false" customHeight="false" outlineLevel="0" collapsed="false">
      <c r="B196" s="44" t="n">
        <v>42389</v>
      </c>
      <c r="C196" s="29" t="s">
        <v>29</v>
      </c>
      <c r="D196" s="29" t="s">
        <v>30</v>
      </c>
      <c r="E196" s="30" t="n">
        <v>40793</v>
      </c>
      <c r="F196" s="31" t="n">
        <v>5659</v>
      </c>
      <c r="G196" s="45" t="s">
        <v>438</v>
      </c>
      <c r="H196" s="46" t="s">
        <v>74</v>
      </c>
      <c r="I196" s="45" t="s">
        <v>341</v>
      </c>
      <c r="J196" s="45" t="s">
        <v>439</v>
      </c>
      <c r="K196" s="33" t="s">
        <v>36</v>
      </c>
    </row>
    <row r="197" customFormat="false" ht="15" hidden="false" customHeight="false" outlineLevel="0" collapsed="false">
      <c r="B197" s="44" t="n">
        <v>42376</v>
      </c>
      <c r="C197" s="29" t="s">
        <v>29</v>
      </c>
      <c r="D197" s="29" t="s">
        <v>30</v>
      </c>
      <c r="E197" s="30" t="n">
        <v>40793</v>
      </c>
      <c r="F197" s="31" t="n">
        <v>5659</v>
      </c>
      <c r="G197" s="45" t="s">
        <v>440</v>
      </c>
      <c r="H197" s="46" t="s">
        <v>268</v>
      </c>
      <c r="I197" s="45" t="s">
        <v>344</v>
      </c>
      <c r="J197" s="45" t="s">
        <v>70</v>
      </c>
      <c r="K197" s="33" t="s">
        <v>36</v>
      </c>
    </row>
    <row r="198" customFormat="false" ht="15" hidden="false" customHeight="false" outlineLevel="0" collapsed="false">
      <c r="B198" s="44" t="n">
        <v>42376</v>
      </c>
      <c r="C198" s="29" t="s">
        <v>29</v>
      </c>
      <c r="D198" s="29" t="s">
        <v>30</v>
      </c>
      <c r="E198" s="30" t="n">
        <v>40793</v>
      </c>
      <c r="F198" s="31" t="n">
        <v>5659</v>
      </c>
      <c r="G198" s="45" t="s">
        <v>117</v>
      </c>
      <c r="H198" s="46" t="s">
        <v>441</v>
      </c>
      <c r="I198" s="45" t="s">
        <v>349</v>
      </c>
      <c r="J198" s="45" t="s">
        <v>99</v>
      </c>
      <c r="K198" s="33" t="s">
        <v>36</v>
      </c>
    </row>
    <row r="199" customFormat="false" ht="15" hidden="false" customHeight="false" outlineLevel="0" collapsed="false">
      <c r="B199" s="44" t="n">
        <v>42380</v>
      </c>
      <c r="C199" s="29" t="s">
        <v>29</v>
      </c>
      <c r="D199" s="29" t="s">
        <v>30</v>
      </c>
      <c r="E199" s="30" t="n">
        <v>40793</v>
      </c>
      <c r="F199" s="31" t="n">
        <v>5659</v>
      </c>
      <c r="G199" s="45" t="s">
        <v>442</v>
      </c>
      <c r="H199" s="46" t="s">
        <v>435</v>
      </c>
      <c r="I199" s="45" t="s">
        <v>341</v>
      </c>
      <c r="J199" s="45" t="s">
        <v>99</v>
      </c>
      <c r="K199" s="33" t="s">
        <v>36</v>
      </c>
    </row>
    <row r="200" customFormat="false" ht="15" hidden="false" customHeight="false" outlineLevel="0" collapsed="false">
      <c r="B200" s="44" t="n">
        <v>42384</v>
      </c>
      <c r="C200" s="29" t="s">
        <v>29</v>
      </c>
      <c r="D200" s="29" t="s">
        <v>30</v>
      </c>
      <c r="E200" s="30" t="n">
        <v>40793</v>
      </c>
      <c r="F200" s="31" t="n">
        <v>5659</v>
      </c>
      <c r="G200" s="45" t="s">
        <v>412</v>
      </c>
      <c r="H200" s="46" t="s">
        <v>443</v>
      </c>
      <c r="I200" s="45" t="s">
        <v>444</v>
      </c>
      <c r="J200" s="45" t="s">
        <v>99</v>
      </c>
      <c r="K200" s="33" t="s">
        <v>36</v>
      </c>
    </row>
    <row r="201" customFormat="false" ht="15" hidden="false" customHeight="false" outlineLevel="0" collapsed="false">
      <c r="B201" s="44" t="n">
        <v>42381</v>
      </c>
      <c r="C201" s="29" t="s">
        <v>29</v>
      </c>
      <c r="D201" s="29" t="s">
        <v>30</v>
      </c>
      <c r="E201" s="30" t="n">
        <v>40793</v>
      </c>
      <c r="F201" s="31" t="n">
        <v>5659</v>
      </c>
      <c r="G201" s="45" t="s">
        <v>37</v>
      </c>
      <c r="H201" s="46" t="s">
        <v>445</v>
      </c>
      <c r="I201" s="45" t="s">
        <v>446</v>
      </c>
      <c r="J201" s="45" t="s">
        <v>334</v>
      </c>
      <c r="K201" s="33" t="s">
        <v>36</v>
      </c>
    </row>
    <row r="202" customFormat="false" ht="15" hidden="false" customHeight="false" outlineLevel="0" collapsed="false">
      <c r="B202" s="44" t="n">
        <v>42380</v>
      </c>
      <c r="C202" s="29" t="s">
        <v>29</v>
      </c>
      <c r="D202" s="29" t="s">
        <v>30</v>
      </c>
      <c r="E202" s="30" t="n">
        <v>40793</v>
      </c>
      <c r="F202" s="31" t="n">
        <v>5659</v>
      </c>
      <c r="G202" s="45" t="s">
        <v>447</v>
      </c>
      <c r="H202" s="46" t="s">
        <v>448</v>
      </c>
      <c r="I202" s="45" t="s">
        <v>449</v>
      </c>
      <c r="J202" s="45" t="s">
        <v>295</v>
      </c>
      <c r="K202" s="33" t="s">
        <v>36</v>
      </c>
    </row>
    <row r="203" customFormat="false" ht="15" hidden="false" customHeight="false" outlineLevel="0" collapsed="false">
      <c r="B203" s="44" t="n">
        <v>42373</v>
      </c>
      <c r="C203" s="29" t="s">
        <v>29</v>
      </c>
      <c r="D203" s="29" t="s">
        <v>30</v>
      </c>
      <c r="E203" s="30" t="n">
        <v>40793</v>
      </c>
      <c r="F203" s="31" t="n">
        <v>5659</v>
      </c>
      <c r="G203" s="45" t="s">
        <v>78</v>
      </c>
      <c r="H203" s="46" t="s">
        <v>71</v>
      </c>
      <c r="I203" s="45" t="s">
        <v>450</v>
      </c>
      <c r="J203" s="45" t="s">
        <v>451</v>
      </c>
      <c r="K203" s="33" t="s">
        <v>36</v>
      </c>
    </row>
    <row r="204" customFormat="false" ht="15" hidden="false" customHeight="false" outlineLevel="0" collapsed="false">
      <c r="B204" s="44" t="n">
        <v>42374</v>
      </c>
      <c r="C204" s="29" t="s">
        <v>29</v>
      </c>
      <c r="D204" s="29" t="s">
        <v>30</v>
      </c>
      <c r="E204" s="30" t="n">
        <v>40793</v>
      </c>
      <c r="F204" s="31" t="n">
        <v>5659</v>
      </c>
      <c r="G204" s="45" t="s">
        <v>452</v>
      </c>
      <c r="H204" s="46" t="s">
        <v>170</v>
      </c>
      <c r="I204" s="45" t="s">
        <v>132</v>
      </c>
      <c r="J204" s="45" t="s">
        <v>51</v>
      </c>
      <c r="K204" s="33" t="s">
        <v>36</v>
      </c>
    </row>
    <row r="205" customFormat="false" ht="15" hidden="false" customHeight="false" outlineLevel="0" collapsed="false">
      <c r="B205" s="44" t="n">
        <v>42387</v>
      </c>
      <c r="C205" s="29" t="s">
        <v>29</v>
      </c>
      <c r="D205" s="29" t="s">
        <v>30</v>
      </c>
      <c r="E205" s="30" t="n">
        <v>40793</v>
      </c>
      <c r="F205" s="31" t="n">
        <v>5659</v>
      </c>
      <c r="G205" s="45" t="s">
        <v>403</v>
      </c>
      <c r="H205" s="46" t="s">
        <v>404</v>
      </c>
      <c r="I205" s="45" t="s">
        <v>39</v>
      </c>
      <c r="J205" s="45" t="s">
        <v>51</v>
      </c>
      <c r="K205" s="33" t="s">
        <v>36</v>
      </c>
    </row>
    <row r="206" customFormat="false" ht="15" hidden="false" customHeight="false" outlineLevel="0" collapsed="false">
      <c r="B206" s="44" t="n">
        <v>42373</v>
      </c>
      <c r="C206" s="29" t="s">
        <v>29</v>
      </c>
      <c r="D206" s="29" t="s">
        <v>30</v>
      </c>
      <c r="E206" s="30" t="n">
        <v>40793</v>
      </c>
      <c r="F206" s="31" t="n">
        <v>5659</v>
      </c>
      <c r="G206" s="45" t="s">
        <v>453</v>
      </c>
      <c r="H206" s="46" t="s">
        <v>454</v>
      </c>
      <c r="I206" s="45" t="s">
        <v>349</v>
      </c>
      <c r="J206" s="45" t="s">
        <v>51</v>
      </c>
      <c r="K206" s="33" t="s">
        <v>36</v>
      </c>
    </row>
    <row r="207" customFormat="false" ht="15" hidden="false" customHeight="false" outlineLevel="0" collapsed="false">
      <c r="B207" s="44" t="n">
        <v>42397</v>
      </c>
      <c r="C207" s="29" t="s">
        <v>29</v>
      </c>
      <c r="D207" s="29" t="s">
        <v>30</v>
      </c>
      <c r="E207" s="30" t="n">
        <v>40793</v>
      </c>
      <c r="F207" s="31" t="n">
        <v>5659</v>
      </c>
      <c r="G207" s="45" t="s">
        <v>455</v>
      </c>
      <c r="H207" s="46" t="s">
        <v>187</v>
      </c>
      <c r="I207" s="45" t="s">
        <v>263</v>
      </c>
      <c r="J207" s="45" t="s">
        <v>456</v>
      </c>
      <c r="K207" s="33" t="s">
        <v>36</v>
      </c>
    </row>
    <row r="208" customFormat="false" ht="15" hidden="false" customHeight="false" outlineLevel="0" collapsed="false">
      <c r="B208" s="44" t="n">
        <v>42373</v>
      </c>
      <c r="C208" s="29" t="s">
        <v>29</v>
      </c>
      <c r="D208" s="29" t="s">
        <v>30</v>
      </c>
      <c r="E208" s="30" t="n">
        <v>40793</v>
      </c>
      <c r="F208" s="31" t="n">
        <v>5659</v>
      </c>
      <c r="G208" s="45" t="s">
        <v>457</v>
      </c>
      <c r="H208" s="46" t="s">
        <v>194</v>
      </c>
      <c r="I208" s="45" t="s">
        <v>143</v>
      </c>
      <c r="J208" s="45" t="s">
        <v>458</v>
      </c>
      <c r="K208" s="33" t="s">
        <v>36</v>
      </c>
    </row>
    <row r="209" customFormat="false" ht="15" hidden="false" customHeight="false" outlineLevel="0" collapsed="false">
      <c r="B209" s="44" t="n">
        <v>42377</v>
      </c>
      <c r="C209" s="29" t="s">
        <v>29</v>
      </c>
      <c r="D209" s="29" t="s">
        <v>30</v>
      </c>
      <c r="E209" s="30" t="n">
        <v>40793</v>
      </c>
      <c r="F209" s="31" t="n">
        <v>5659</v>
      </c>
      <c r="G209" s="45" t="s">
        <v>354</v>
      </c>
      <c r="H209" s="46" t="s">
        <v>459</v>
      </c>
      <c r="I209" s="45" t="s">
        <v>460</v>
      </c>
      <c r="J209" s="45" t="s">
        <v>35</v>
      </c>
      <c r="K209" s="33" t="s">
        <v>36</v>
      </c>
    </row>
    <row r="210" customFormat="false" ht="15" hidden="false" customHeight="false" outlineLevel="0" collapsed="false">
      <c r="B210" s="44" t="n">
        <v>42377</v>
      </c>
      <c r="C210" s="29" t="s">
        <v>29</v>
      </c>
      <c r="D210" s="29" t="s">
        <v>30</v>
      </c>
      <c r="E210" s="30" t="n">
        <v>40793</v>
      </c>
      <c r="F210" s="31" t="n">
        <v>5659</v>
      </c>
      <c r="G210" s="45" t="s">
        <v>461</v>
      </c>
      <c r="H210" s="46" t="s">
        <v>57</v>
      </c>
      <c r="I210" s="45" t="s">
        <v>101</v>
      </c>
      <c r="J210" s="45" t="s">
        <v>99</v>
      </c>
      <c r="K210" s="33" t="s">
        <v>36</v>
      </c>
    </row>
    <row r="211" customFormat="false" ht="15" hidden="false" customHeight="false" outlineLevel="0" collapsed="false">
      <c r="B211" s="44" t="n">
        <v>42377</v>
      </c>
      <c r="C211" s="29" t="s">
        <v>29</v>
      </c>
      <c r="D211" s="29" t="s">
        <v>30</v>
      </c>
      <c r="E211" s="30" t="n">
        <v>40793</v>
      </c>
      <c r="F211" s="31" t="n">
        <v>5659</v>
      </c>
      <c r="G211" s="45" t="s">
        <v>41</v>
      </c>
      <c r="H211" s="46" t="s">
        <v>462</v>
      </c>
      <c r="I211" s="45" t="s">
        <v>463</v>
      </c>
      <c r="J211" s="45" t="s">
        <v>59</v>
      </c>
      <c r="K211" s="33" t="s">
        <v>36</v>
      </c>
    </row>
    <row r="212" customFormat="false" ht="15" hidden="false" customHeight="false" outlineLevel="0" collapsed="false">
      <c r="B212" s="44" t="n">
        <v>42377</v>
      </c>
      <c r="C212" s="29" t="s">
        <v>29</v>
      </c>
      <c r="D212" s="29" t="s">
        <v>30</v>
      </c>
      <c r="E212" s="30" t="n">
        <v>40793</v>
      </c>
      <c r="F212" s="31" t="n">
        <v>5659</v>
      </c>
      <c r="G212" s="45" t="s">
        <v>280</v>
      </c>
      <c r="H212" s="46" t="s">
        <v>85</v>
      </c>
      <c r="I212" s="45" t="s">
        <v>270</v>
      </c>
      <c r="J212" s="45" t="s">
        <v>464</v>
      </c>
      <c r="K212" s="33" t="s">
        <v>36</v>
      </c>
    </row>
    <row r="213" customFormat="false" ht="15" hidden="false" customHeight="false" outlineLevel="0" collapsed="false">
      <c r="B213" s="44" t="n">
        <v>42377</v>
      </c>
      <c r="C213" s="29" t="s">
        <v>29</v>
      </c>
      <c r="D213" s="29" t="s">
        <v>30</v>
      </c>
      <c r="E213" s="30" t="n">
        <v>40793</v>
      </c>
      <c r="F213" s="31" t="n">
        <v>5659</v>
      </c>
      <c r="G213" s="45" t="s">
        <v>465</v>
      </c>
      <c r="H213" s="46" t="s">
        <v>466</v>
      </c>
      <c r="I213" s="45" t="s">
        <v>467</v>
      </c>
      <c r="J213" s="45" t="s">
        <v>408</v>
      </c>
      <c r="K213" s="33" t="s">
        <v>36</v>
      </c>
    </row>
    <row r="214" customFormat="false" ht="15" hidden="false" customHeight="false" outlineLevel="0" collapsed="false">
      <c r="B214" s="44" t="n">
        <v>42377</v>
      </c>
      <c r="C214" s="29" t="s">
        <v>29</v>
      </c>
      <c r="D214" s="29" t="s">
        <v>30</v>
      </c>
      <c r="E214" s="30" t="n">
        <v>40793</v>
      </c>
      <c r="F214" s="31" t="n">
        <v>5659</v>
      </c>
      <c r="G214" s="45" t="s">
        <v>103</v>
      </c>
      <c r="H214" s="46" t="s">
        <v>468</v>
      </c>
      <c r="I214" s="45" t="s">
        <v>469</v>
      </c>
      <c r="J214" s="45" t="s">
        <v>470</v>
      </c>
      <c r="K214" s="33" t="s">
        <v>36</v>
      </c>
    </row>
    <row r="215" customFormat="false" ht="15" hidden="false" customHeight="false" outlineLevel="0" collapsed="false">
      <c r="B215" s="44" t="n">
        <v>42377</v>
      </c>
      <c r="C215" s="29" t="s">
        <v>29</v>
      </c>
      <c r="D215" s="29" t="s">
        <v>30</v>
      </c>
      <c r="E215" s="30" t="n">
        <v>40793</v>
      </c>
      <c r="F215" s="31" t="n">
        <v>5659</v>
      </c>
      <c r="G215" s="45" t="s">
        <v>352</v>
      </c>
      <c r="H215" s="46" t="s">
        <v>170</v>
      </c>
      <c r="I215" s="45" t="s">
        <v>463</v>
      </c>
      <c r="J215" s="45" t="s">
        <v>59</v>
      </c>
      <c r="K215" s="33" t="s">
        <v>36</v>
      </c>
    </row>
    <row r="216" customFormat="false" ht="15" hidden="false" customHeight="false" outlineLevel="0" collapsed="false">
      <c r="B216" s="44" t="n">
        <v>42377</v>
      </c>
      <c r="C216" s="29" t="s">
        <v>29</v>
      </c>
      <c r="D216" s="29" t="s">
        <v>30</v>
      </c>
      <c r="E216" s="30" t="n">
        <v>40793</v>
      </c>
      <c r="F216" s="31" t="n">
        <v>5659</v>
      </c>
      <c r="G216" s="45" t="s">
        <v>471</v>
      </c>
      <c r="H216" s="46" t="s">
        <v>471</v>
      </c>
      <c r="I216" s="45" t="s">
        <v>472</v>
      </c>
      <c r="J216" s="45" t="s">
        <v>35</v>
      </c>
      <c r="K216" s="33" t="s">
        <v>36</v>
      </c>
    </row>
    <row r="217" customFormat="false" ht="15" hidden="false" customHeight="false" outlineLevel="0" collapsed="false">
      <c r="B217" s="44" t="n">
        <v>42377</v>
      </c>
      <c r="C217" s="29" t="s">
        <v>29</v>
      </c>
      <c r="D217" s="29" t="s">
        <v>30</v>
      </c>
      <c r="E217" s="30" t="n">
        <v>40793</v>
      </c>
      <c r="F217" s="31" t="n">
        <v>5659</v>
      </c>
      <c r="G217" s="45" t="s">
        <v>473</v>
      </c>
      <c r="H217" s="46" t="s">
        <v>299</v>
      </c>
      <c r="I217" s="45" t="s">
        <v>99</v>
      </c>
      <c r="J217" s="45" t="s">
        <v>474</v>
      </c>
      <c r="K217" s="33" t="s">
        <v>36</v>
      </c>
    </row>
    <row r="218" customFormat="false" ht="15" hidden="false" customHeight="false" outlineLevel="0" collapsed="false">
      <c r="B218" s="44" t="n">
        <v>42377</v>
      </c>
      <c r="C218" s="29" t="s">
        <v>29</v>
      </c>
      <c r="D218" s="29" t="s">
        <v>30</v>
      </c>
      <c r="E218" s="30" t="n">
        <v>40793</v>
      </c>
      <c r="F218" s="31" t="n">
        <v>5659</v>
      </c>
      <c r="G218" s="45" t="s">
        <v>475</v>
      </c>
      <c r="H218" s="46" t="s">
        <v>248</v>
      </c>
      <c r="I218" s="45" t="s">
        <v>115</v>
      </c>
      <c r="J218" s="45" t="s">
        <v>143</v>
      </c>
      <c r="K218" s="33" t="s">
        <v>36</v>
      </c>
    </row>
    <row r="219" customFormat="false" ht="15" hidden="false" customHeight="false" outlineLevel="0" collapsed="false">
      <c r="B219" s="44" t="n">
        <v>42377</v>
      </c>
      <c r="C219" s="29" t="s">
        <v>29</v>
      </c>
      <c r="D219" s="29" t="s">
        <v>30</v>
      </c>
      <c r="E219" s="30" t="n">
        <v>40793</v>
      </c>
      <c r="F219" s="31" t="n">
        <v>5659</v>
      </c>
      <c r="G219" s="45" t="s">
        <v>248</v>
      </c>
      <c r="H219" s="46" t="s">
        <v>476</v>
      </c>
      <c r="I219" s="45" t="s">
        <v>477</v>
      </c>
      <c r="J219" s="45" t="s">
        <v>118</v>
      </c>
      <c r="K219" s="33" t="s">
        <v>36</v>
      </c>
    </row>
    <row r="220" customFormat="false" ht="15" hidden="false" customHeight="false" outlineLevel="0" collapsed="false">
      <c r="B220" s="44" t="n">
        <v>42377</v>
      </c>
      <c r="C220" s="29" t="s">
        <v>29</v>
      </c>
      <c r="D220" s="29" t="s">
        <v>30</v>
      </c>
      <c r="E220" s="30" t="n">
        <v>40793</v>
      </c>
      <c r="F220" s="31" t="n">
        <v>5659</v>
      </c>
      <c r="G220" s="45" t="s">
        <v>478</v>
      </c>
      <c r="H220" s="46" t="s">
        <v>479</v>
      </c>
      <c r="I220" s="45" t="s">
        <v>270</v>
      </c>
      <c r="J220" s="45" t="s">
        <v>115</v>
      </c>
      <c r="K220" s="33" t="s">
        <v>36</v>
      </c>
    </row>
    <row r="221" customFormat="false" ht="15" hidden="false" customHeight="false" outlineLevel="0" collapsed="false">
      <c r="B221" s="44" t="n">
        <v>42377</v>
      </c>
      <c r="C221" s="29" t="s">
        <v>29</v>
      </c>
      <c r="D221" s="29" t="s">
        <v>30</v>
      </c>
      <c r="E221" s="30" t="n">
        <v>40793</v>
      </c>
      <c r="F221" s="31" t="n">
        <v>5659</v>
      </c>
      <c r="G221" s="45" t="s">
        <v>398</v>
      </c>
      <c r="H221" s="46" t="s">
        <v>480</v>
      </c>
      <c r="I221" s="45" t="s">
        <v>263</v>
      </c>
      <c r="J221" s="45" t="s">
        <v>51</v>
      </c>
      <c r="K221" s="33" t="s">
        <v>36</v>
      </c>
    </row>
    <row r="222" customFormat="false" ht="15" hidden="false" customHeight="false" outlineLevel="0" collapsed="false">
      <c r="B222" s="44" t="n">
        <v>42377</v>
      </c>
      <c r="C222" s="29" t="s">
        <v>29</v>
      </c>
      <c r="D222" s="29" t="s">
        <v>30</v>
      </c>
      <c r="E222" s="30" t="n">
        <v>40793</v>
      </c>
      <c r="F222" s="31" t="n">
        <v>5659</v>
      </c>
      <c r="G222" s="45" t="s">
        <v>481</v>
      </c>
      <c r="H222" s="46" t="s">
        <v>482</v>
      </c>
      <c r="I222" s="45" t="s">
        <v>211</v>
      </c>
      <c r="J222" s="45" t="s">
        <v>59</v>
      </c>
      <c r="K222" s="33" t="s">
        <v>36</v>
      </c>
    </row>
    <row r="223" customFormat="false" ht="15" hidden="false" customHeight="false" outlineLevel="0" collapsed="false">
      <c r="B223" s="44" t="n">
        <v>42377</v>
      </c>
      <c r="C223" s="29" t="s">
        <v>29</v>
      </c>
      <c r="D223" s="29" t="s">
        <v>30</v>
      </c>
      <c r="E223" s="30" t="n">
        <v>40793</v>
      </c>
      <c r="F223" s="31" t="n">
        <v>5659</v>
      </c>
      <c r="G223" s="45" t="s">
        <v>483</v>
      </c>
      <c r="H223" s="46" t="s">
        <v>137</v>
      </c>
      <c r="I223" s="45" t="s">
        <v>335</v>
      </c>
      <c r="J223" s="45" t="s">
        <v>51</v>
      </c>
      <c r="K223" s="33" t="s">
        <v>36</v>
      </c>
    </row>
    <row r="224" customFormat="false" ht="15" hidden="false" customHeight="false" outlineLevel="0" collapsed="false">
      <c r="B224" s="44" t="n">
        <v>42377</v>
      </c>
      <c r="C224" s="29" t="s">
        <v>29</v>
      </c>
      <c r="D224" s="29" t="s">
        <v>30</v>
      </c>
      <c r="E224" s="30" t="n">
        <v>40793</v>
      </c>
      <c r="F224" s="31" t="n">
        <v>5659</v>
      </c>
      <c r="G224" s="45" t="s">
        <v>150</v>
      </c>
      <c r="H224" s="46" t="s">
        <v>484</v>
      </c>
      <c r="I224" s="45" t="s">
        <v>115</v>
      </c>
      <c r="J224" s="45" t="s">
        <v>291</v>
      </c>
      <c r="K224" s="33" t="s">
        <v>36</v>
      </c>
    </row>
    <row r="225" customFormat="false" ht="15" hidden="false" customHeight="false" outlineLevel="0" collapsed="false">
      <c r="B225" s="44" t="n">
        <v>42377</v>
      </c>
      <c r="C225" s="29" t="s">
        <v>29</v>
      </c>
      <c r="D225" s="29" t="s">
        <v>30</v>
      </c>
      <c r="E225" s="30" t="n">
        <v>40793</v>
      </c>
      <c r="F225" s="31" t="n">
        <v>5659</v>
      </c>
      <c r="G225" s="45" t="s">
        <v>485</v>
      </c>
      <c r="H225" s="46" t="s">
        <v>74</v>
      </c>
      <c r="I225" s="45" t="s">
        <v>486</v>
      </c>
      <c r="J225" s="45" t="s">
        <v>275</v>
      </c>
      <c r="K225" s="33" t="s">
        <v>36</v>
      </c>
    </row>
    <row r="226" customFormat="false" ht="15" hidden="false" customHeight="false" outlineLevel="0" collapsed="false">
      <c r="B226" s="44" t="n">
        <v>42377</v>
      </c>
      <c r="C226" s="29" t="s">
        <v>29</v>
      </c>
      <c r="D226" s="29" t="s">
        <v>30</v>
      </c>
      <c r="E226" s="30" t="n">
        <v>40793</v>
      </c>
      <c r="F226" s="31" t="n">
        <v>5659</v>
      </c>
      <c r="G226" s="45" t="s">
        <v>284</v>
      </c>
      <c r="H226" s="46" t="s">
        <v>106</v>
      </c>
      <c r="I226" s="45" t="s">
        <v>58</v>
      </c>
      <c r="J226" s="45" t="s">
        <v>59</v>
      </c>
      <c r="K226" s="33" t="s">
        <v>36</v>
      </c>
    </row>
    <row r="227" customFormat="false" ht="15" hidden="false" customHeight="false" outlineLevel="0" collapsed="false">
      <c r="B227" s="44" t="n">
        <v>42376</v>
      </c>
      <c r="C227" s="29" t="s">
        <v>29</v>
      </c>
      <c r="D227" s="29" t="s">
        <v>30</v>
      </c>
      <c r="E227" s="30" t="n">
        <v>40793</v>
      </c>
      <c r="F227" s="31" t="n">
        <v>5659</v>
      </c>
      <c r="G227" s="45" t="s">
        <v>487</v>
      </c>
      <c r="H227" s="46" t="s">
        <v>487</v>
      </c>
      <c r="I227" s="45" t="s">
        <v>488</v>
      </c>
      <c r="J227" s="45" t="s">
        <v>132</v>
      </c>
      <c r="K227" s="33" t="s">
        <v>36</v>
      </c>
    </row>
    <row r="228" customFormat="false" ht="15" hidden="false" customHeight="false" outlineLevel="0" collapsed="false">
      <c r="B228" s="44" t="n">
        <v>42376</v>
      </c>
      <c r="C228" s="29" t="s">
        <v>29</v>
      </c>
      <c r="D228" s="29" t="s">
        <v>30</v>
      </c>
      <c r="E228" s="30" t="n">
        <v>40793</v>
      </c>
      <c r="F228" s="31" t="n">
        <v>5659</v>
      </c>
      <c r="G228" s="45" t="s">
        <v>489</v>
      </c>
      <c r="H228" s="46" t="s">
        <v>248</v>
      </c>
      <c r="I228" s="45" t="s">
        <v>387</v>
      </c>
      <c r="J228" s="45" t="s">
        <v>35</v>
      </c>
      <c r="K228" s="33" t="s">
        <v>36</v>
      </c>
    </row>
    <row r="229" customFormat="false" ht="15" hidden="false" customHeight="false" outlineLevel="0" collapsed="false">
      <c r="B229" s="44" t="n">
        <v>42376</v>
      </c>
      <c r="C229" s="29" t="s">
        <v>29</v>
      </c>
      <c r="D229" s="29" t="s">
        <v>30</v>
      </c>
      <c r="E229" s="30" t="n">
        <v>40793</v>
      </c>
      <c r="F229" s="31" t="n">
        <v>5659</v>
      </c>
      <c r="G229" s="45" t="s">
        <v>459</v>
      </c>
      <c r="H229" s="46" t="s">
        <v>414</v>
      </c>
      <c r="I229" s="45" t="s">
        <v>490</v>
      </c>
      <c r="J229" s="45" t="s">
        <v>351</v>
      </c>
      <c r="K229" s="33" t="s">
        <v>36</v>
      </c>
    </row>
    <row r="230" customFormat="false" ht="15" hidden="false" customHeight="false" outlineLevel="0" collapsed="false">
      <c r="B230" s="44" t="n">
        <v>42380</v>
      </c>
      <c r="C230" s="29" t="s">
        <v>29</v>
      </c>
      <c r="D230" s="29" t="s">
        <v>30</v>
      </c>
      <c r="E230" s="30" t="n">
        <v>40793</v>
      </c>
      <c r="F230" s="31" t="n">
        <v>5659</v>
      </c>
      <c r="G230" s="45" t="s">
        <v>225</v>
      </c>
      <c r="H230" s="46" t="s">
        <v>491</v>
      </c>
      <c r="I230" s="45" t="s">
        <v>211</v>
      </c>
      <c r="J230" s="45" t="s">
        <v>59</v>
      </c>
      <c r="K230" s="33" t="s">
        <v>36</v>
      </c>
    </row>
    <row r="231" customFormat="false" ht="15" hidden="false" customHeight="false" outlineLevel="0" collapsed="false">
      <c r="B231" s="44" t="n">
        <v>42380</v>
      </c>
      <c r="C231" s="29" t="s">
        <v>29</v>
      </c>
      <c r="D231" s="29" t="s">
        <v>30</v>
      </c>
      <c r="E231" s="30" t="n">
        <v>40793</v>
      </c>
      <c r="F231" s="31" t="n">
        <v>5659</v>
      </c>
      <c r="G231" s="45" t="s">
        <v>170</v>
      </c>
      <c r="H231" s="46" t="s">
        <v>492</v>
      </c>
      <c r="I231" s="45" t="s">
        <v>195</v>
      </c>
      <c r="J231" s="45" t="s">
        <v>341</v>
      </c>
      <c r="K231" s="33" t="s">
        <v>36</v>
      </c>
    </row>
    <row r="232" customFormat="false" ht="15" hidden="false" customHeight="false" outlineLevel="0" collapsed="false">
      <c r="B232" s="44" t="n">
        <v>42376</v>
      </c>
      <c r="C232" s="29" t="s">
        <v>29</v>
      </c>
      <c r="D232" s="29" t="s">
        <v>30</v>
      </c>
      <c r="E232" s="30" t="n">
        <v>40793</v>
      </c>
      <c r="F232" s="31" t="n">
        <v>5659</v>
      </c>
      <c r="G232" s="45" t="s">
        <v>493</v>
      </c>
      <c r="H232" s="46" t="s">
        <v>396</v>
      </c>
      <c r="I232" s="45" t="s">
        <v>494</v>
      </c>
      <c r="J232" s="45" t="s">
        <v>104</v>
      </c>
      <c r="K232" s="33" t="s">
        <v>36</v>
      </c>
    </row>
    <row r="233" customFormat="false" ht="15" hidden="false" customHeight="false" outlineLevel="0" collapsed="false">
      <c r="B233" s="44" t="n">
        <v>42376</v>
      </c>
      <c r="C233" s="29" t="s">
        <v>29</v>
      </c>
      <c r="D233" s="29" t="s">
        <v>30</v>
      </c>
      <c r="E233" s="30" t="n">
        <v>40793</v>
      </c>
      <c r="F233" s="31" t="n">
        <v>5659</v>
      </c>
      <c r="G233" s="45" t="s">
        <v>176</v>
      </c>
      <c r="H233" s="46" t="s">
        <v>72</v>
      </c>
      <c r="I233" s="45" t="s">
        <v>495</v>
      </c>
      <c r="J233" s="45" t="s">
        <v>118</v>
      </c>
      <c r="K233" s="33" t="s">
        <v>36</v>
      </c>
    </row>
    <row r="234" customFormat="false" ht="15" hidden="false" customHeight="false" outlineLevel="0" collapsed="false">
      <c r="B234" s="44" t="n">
        <v>42380</v>
      </c>
      <c r="C234" s="29" t="s">
        <v>29</v>
      </c>
      <c r="D234" s="29" t="s">
        <v>30</v>
      </c>
      <c r="E234" s="30" t="n">
        <v>40793</v>
      </c>
      <c r="F234" s="31" t="n">
        <v>5659</v>
      </c>
      <c r="G234" s="45" t="s">
        <v>496</v>
      </c>
      <c r="H234" s="46" t="s">
        <v>497</v>
      </c>
      <c r="I234" s="45" t="s">
        <v>143</v>
      </c>
      <c r="J234" s="45" t="s">
        <v>498</v>
      </c>
      <c r="K234" s="33" t="s">
        <v>36</v>
      </c>
    </row>
    <row r="235" customFormat="false" ht="15" hidden="false" customHeight="false" outlineLevel="0" collapsed="false">
      <c r="B235" s="44" t="n">
        <v>42376</v>
      </c>
      <c r="C235" s="29" t="s">
        <v>29</v>
      </c>
      <c r="D235" s="29" t="s">
        <v>30</v>
      </c>
      <c r="E235" s="30" t="n">
        <v>40793</v>
      </c>
      <c r="F235" s="31" t="n">
        <v>5659</v>
      </c>
      <c r="G235" s="45" t="s">
        <v>499</v>
      </c>
      <c r="H235" s="46" t="s">
        <v>500</v>
      </c>
      <c r="I235" s="45" t="s">
        <v>285</v>
      </c>
      <c r="J235" s="45" t="s">
        <v>321</v>
      </c>
      <c r="K235" s="33" t="s">
        <v>36</v>
      </c>
    </row>
    <row r="236" customFormat="false" ht="15" hidden="false" customHeight="false" outlineLevel="0" collapsed="false">
      <c r="B236" s="44" t="n">
        <v>42377</v>
      </c>
      <c r="C236" s="29" t="s">
        <v>29</v>
      </c>
      <c r="D236" s="29" t="s">
        <v>30</v>
      </c>
      <c r="E236" s="30" t="n">
        <v>40793</v>
      </c>
      <c r="F236" s="31" t="n">
        <v>5659</v>
      </c>
      <c r="G236" s="45" t="s">
        <v>501</v>
      </c>
      <c r="H236" s="46" t="s">
        <v>502</v>
      </c>
      <c r="I236" s="45" t="s">
        <v>503</v>
      </c>
      <c r="J236" s="45" t="s">
        <v>504</v>
      </c>
      <c r="K236" s="33" t="s">
        <v>36</v>
      </c>
    </row>
    <row r="237" customFormat="false" ht="15" hidden="false" customHeight="false" outlineLevel="0" collapsed="false">
      <c r="B237" s="44" t="n">
        <v>42380</v>
      </c>
      <c r="C237" s="29" t="s">
        <v>29</v>
      </c>
      <c r="D237" s="29" t="s">
        <v>30</v>
      </c>
      <c r="E237" s="30" t="n">
        <v>40793</v>
      </c>
      <c r="F237" s="31" t="n">
        <v>5659</v>
      </c>
      <c r="G237" s="45" t="s">
        <v>505</v>
      </c>
      <c r="H237" s="46" t="s">
        <v>505</v>
      </c>
      <c r="I237" s="45" t="s">
        <v>506</v>
      </c>
      <c r="J237" s="45" t="s">
        <v>507</v>
      </c>
      <c r="K237" s="33" t="s">
        <v>36</v>
      </c>
    </row>
    <row r="238" customFormat="false" ht="15" hidden="false" customHeight="false" outlineLevel="0" collapsed="false">
      <c r="B238" s="44" t="n">
        <v>42380</v>
      </c>
      <c r="C238" s="29" t="s">
        <v>29</v>
      </c>
      <c r="D238" s="29" t="s">
        <v>30</v>
      </c>
      <c r="E238" s="30" t="n">
        <v>40793</v>
      </c>
      <c r="F238" s="31" t="n">
        <v>5659</v>
      </c>
      <c r="G238" s="45" t="s">
        <v>246</v>
      </c>
      <c r="H238" s="46" t="s">
        <v>436</v>
      </c>
      <c r="I238" s="45" t="s">
        <v>508</v>
      </c>
      <c r="J238" s="45" t="s">
        <v>304</v>
      </c>
      <c r="K238" s="33" t="s">
        <v>36</v>
      </c>
    </row>
    <row r="239" customFormat="false" ht="15" hidden="false" customHeight="false" outlineLevel="0" collapsed="false">
      <c r="B239" s="44" t="n">
        <v>42377</v>
      </c>
      <c r="C239" s="29" t="s">
        <v>29</v>
      </c>
      <c r="D239" s="29" t="s">
        <v>30</v>
      </c>
      <c r="E239" s="30" t="n">
        <v>40793</v>
      </c>
      <c r="F239" s="31" t="n">
        <v>5659</v>
      </c>
      <c r="G239" s="45" t="s">
        <v>246</v>
      </c>
      <c r="H239" s="46" t="s">
        <v>268</v>
      </c>
      <c r="I239" s="45" t="s">
        <v>157</v>
      </c>
      <c r="J239" s="45" t="s">
        <v>35</v>
      </c>
      <c r="K239" s="33" t="s">
        <v>36</v>
      </c>
    </row>
    <row r="240" customFormat="false" ht="15" hidden="false" customHeight="false" outlineLevel="0" collapsed="false">
      <c r="B240" s="44" t="n">
        <v>42380</v>
      </c>
      <c r="C240" s="29" t="s">
        <v>29</v>
      </c>
      <c r="D240" s="29" t="s">
        <v>30</v>
      </c>
      <c r="E240" s="30" t="n">
        <v>40793</v>
      </c>
      <c r="F240" s="31" t="n">
        <v>5659</v>
      </c>
      <c r="G240" s="45" t="s">
        <v>509</v>
      </c>
      <c r="H240" s="46" t="s">
        <v>510</v>
      </c>
      <c r="I240" s="45" t="s">
        <v>511</v>
      </c>
      <c r="J240" s="45" t="s">
        <v>512</v>
      </c>
      <c r="K240" s="33" t="s">
        <v>36</v>
      </c>
    </row>
    <row r="241" customFormat="false" ht="15" hidden="false" customHeight="false" outlineLevel="0" collapsed="false">
      <c r="B241" s="44" t="n">
        <v>42377</v>
      </c>
      <c r="C241" s="29" t="s">
        <v>29</v>
      </c>
      <c r="D241" s="29" t="s">
        <v>30</v>
      </c>
      <c r="E241" s="30" t="n">
        <v>40793</v>
      </c>
      <c r="F241" s="31" t="n">
        <v>5659</v>
      </c>
      <c r="G241" s="45" t="s">
        <v>454</v>
      </c>
      <c r="H241" s="46" t="s">
        <v>85</v>
      </c>
      <c r="I241" s="45" t="s">
        <v>513</v>
      </c>
      <c r="J241" s="45" t="s">
        <v>35</v>
      </c>
      <c r="K241" s="33" t="s">
        <v>36</v>
      </c>
    </row>
    <row r="242" customFormat="false" ht="15" hidden="false" customHeight="false" outlineLevel="0" collapsed="false">
      <c r="B242" s="44" t="n">
        <v>42398</v>
      </c>
      <c r="C242" s="29" t="s">
        <v>29</v>
      </c>
      <c r="D242" s="29" t="s">
        <v>30</v>
      </c>
      <c r="E242" s="30" t="n">
        <v>40793</v>
      </c>
      <c r="F242" s="31" t="n">
        <v>5659</v>
      </c>
      <c r="G242" s="45" t="s">
        <v>514</v>
      </c>
      <c r="H242" s="46" t="s">
        <v>426</v>
      </c>
      <c r="I242" s="45" t="s">
        <v>515</v>
      </c>
      <c r="J242" s="45" t="s">
        <v>70</v>
      </c>
      <c r="K242" s="33" t="s">
        <v>36</v>
      </c>
    </row>
    <row r="243" customFormat="false" ht="15" hidden="false" customHeight="false" outlineLevel="0" collapsed="false">
      <c r="B243" s="44" t="n">
        <v>42377</v>
      </c>
      <c r="C243" s="29" t="s">
        <v>29</v>
      </c>
      <c r="D243" s="29" t="s">
        <v>30</v>
      </c>
      <c r="E243" s="30" t="n">
        <v>40793</v>
      </c>
      <c r="F243" s="31" t="n">
        <v>5659</v>
      </c>
      <c r="G243" s="45" t="s">
        <v>150</v>
      </c>
      <c r="H243" s="46" t="s">
        <v>516</v>
      </c>
      <c r="I243" s="45" t="s">
        <v>517</v>
      </c>
      <c r="J243" s="45" t="s">
        <v>104</v>
      </c>
      <c r="K243" s="33" t="s">
        <v>36</v>
      </c>
    </row>
    <row r="244" customFormat="false" ht="15" hidden="false" customHeight="false" outlineLevel="0" collapsed="false">
      <c r="B244" s="44" t="n">
        <v>42380</v>
      </c>
      <c r="C244" s="29" t="s">
        <v>29</v>
      </c>
      <c r="D244" s="29" t="s">
        <v>30</v>
      </c>
      <c r="E244" s="30" t="n">
        <v>40793</v>
      </c>
      <c r="F244" s="31" t="n">
        <v>5659</v>
      </c>
      <c r="G244" s="45" t="s">
        <v>65</v>
      </c>
      <c r="H244" s="46" t="s">
        <v>518</v>
      </c>
      <c r="I244" s="45" t="s">
        <v>301</v>
      </c>
      <c r="J244" s="45" t="s">
        <v>519</v>
      </c>
      <c r="K244" s="33" t="s">
        <v>36</v>
      </c>
    </row>
    <row r="245" customFormat="false" ht="15" hidden="false" customHeight="false" outlineLevel="0" collapsed="false">
      <c r="B245" s="44" t="n">
        <v>42377</v>
      </c>
      <c r="C245" s="29" t="s">
        <v>29</v>
      </c>
      <c r="D245" s="29" t="s">
        <v>30</v>
      </c>
      <c r="E245" s="30" t="n">
        <v>40793</v>
      </c>
      <c r="F245" s="31" t="n">
        <v>5659</v>
      </c>
      <c r="G245" s="45" t="s">
        <v>440</v>
      </c>
      <c r="H245" s="46" t="s">
        <v>354</v>
      </c>
      <c r="I245" s="45" t="s">
        <v>39</v>
      </c>
      <c r="J245" s="45" t="s">
        <v>520</v>
      </c>
      <c r="K245" s="33" t="s">
        <v>36</v>
      </c>
    </row>
    <row r="246" customFormat="false" ht="15" hidden="false" customHeight="false" outlineLevel="0" collapsed="false">
      <c r="B246" s="44" t="n">
        <v>42380</v>
      </c>
      <c r="C246" s="29" t="s">
        <v>29</v>
      </c>
      <c r="D246" s="29" t="s">
        <v>30</v>
      </c>
      <c r="E246" s="30" t="n">
        <v>40793</v>
      </c>
      <c r="F246" s="31" t="n">
        <v>5659</v>
      </c>
      <c r="G246" s="45" t="s">
        <v>396</v>
      </c>
      <c r="H246" s="46" t="s">
        <v>521</v>
      </c>
      <c r="I246" s="45" t="s">
        <v>451</v>
      </c>
      <c r="J246" s="45" t="s">
        <v>522</v>
      </c>
      <c r="K246" s="33" t="s">
        <v>36</v>
      </c>
    </row>
    <row r="247" customFormat="false" ht="15" hidden="false" customHeight="false" outlineLevel="0" collapsed="false">
      <c r="B247" s="44" t="n">
        <v>42380</v>
      </c>
      <c r="C247" s="29" t="s">
        <v>29</v>
      </c>
      <c r="D247" s="29" t="s">
        <v>30</v>
      </c>
      <c r="E247" s="30" t="n">
        <v>40793</v>
      </c>
      <c r="F247" s="31" t="n">
        <v>5659</v>
      </c>
      <c r="G247" s="45" t="s">
        <v>523</v>
      </c>
      <c r="H247" s="46" t="s">
        <v>524</v>
      </c>
      <c r="I247" s="45" t="s">
        <v>215</v>
      </c>
      <c r="J247" s="45" t="s">
        <v>63</v>
      </c>
      <c r="K247" s="33" t="s">
        <v>36</v>
      </c>
    </row>
    <row r="248" customFormat="false" ht="15" hidden="false" customHeight="false" outlineLevel="0" collapsed="false">
      <c r="B248" s="44" t="n">
        <v>42381</v>
      </c>
      <c r="C248" s="29" t="s">
        <v>29</v>
      </c>
      <c r="D248" s="29" t="s">
        <v>30</v>
      </c>
      <c r="E248" s="30" t="n">
        <v>40793</v>
      </c>
      <c r="F248" s="31" t="n">
        <v>5659</v>
      </c>
      <c r="G248" s="45" t="s">
        <v>525</v>
      </c>
      <c r="H248" s="46" t="s">
        <v>526</v>
      </c>
      <c r="I248" s="45" t="s">
        <v>337</v>
      </c>
      <c r="J248" s="45" t="s">
        <v>39</v>
      </c>
      <c r="K248" s="33" t="s">
        <v>36</v>
      </c>
    </row>
    <row r="249" customFormat="false" ht="15" hidden="false" customHeight="false" outlineLevel="0" collapsed="false">
      <c r="B249" s="44" t="n">
        <v>42398</v>
      </c>
      <c r="C249" s="29" t="s">
        <v>29</v>
      </c>
      <c r="D249" s="29" t="s">
        <v>30</v>
      </c>
      <c r="E249" s="30" t="n">
        <v>40793</v>
      </c>
      <c r="F249" s="31" t="n">
        <v>5659</v>
      </c>
      <c r="G249" s="45" t="s">
        <v>527</v>
      </c>
      <c r="H249" s="46" t="s">
        <v>528</v>
      </c>
      <c r="I249" s="45" t="s">
        <v>529</v>
      </c>
      <c r="J249" s="45" t="s">
        <v>530</v>
      </c>
      <c r="K249" s="33" t="s">
        <v>36</v>
      </c>
    </row>
    <row r="250" customFormat="false" ht="15" hidden="false" customHeight="false" outlineLevel="0" collapsed="false">
      <c r="B250" s="44" t="n">
        <v>42380</v>
      </c>
      <c r="C250" s="29" t="s">
        <v>29</v>
      </c>
      <c r="D250" s="29" t="s">
        <v>30</v>
      </c>
      <c r="E250" s="30" t="n">
        <v>40793</v>
      </c>
      <c r="F250" s="31" t="n">
        <v>5659</v>
      </c>
      <c r="G250" s="45" t="s">
        <v>531</v>
      </c>
      <c r="H250" s="46" t="s">
        <v>532</v>
      </c>
      <c r="I250" s="45" t="s">
        <v>533</v>
      </c>
      <c r="J250" s="45" t="s">
        <v>89</v>
      </c>
      <c r="K250" s="33" t="s">
        <v>36</v>
      </c>
    </row>
    <row r="251" customFormat="false" ht="15" hidden="false" customHeight="false" outlineLevel="0" collapsed="false">
      <c r="B251" s="44" t="n">
        <v>42398</v>
      </c>
      <c r="C251" s="29" t="s">
        <v>29</v>
      </c>
      <c r="D251" s="29" t="s">
        <v>30</v>
      </c>
      <c r="E251" s="30" t="n">
        <v>40793</v>
      </c>
      <c r="F251" s="31" t="n">
        <v>5659</v>
      </c>
      <c r="G251" s="45" t="s">
        <v>534</v>
      </c>
      <c r="H251" s="46" t="s">
        <v>535</v>
      </c>
      <c r="I251" s="45" t="s">
        <v>536</v>
      </c>
      <c r="J251" s="45" t="s">
        <v>70</v>
      </c>
      <c r="K251" s="33" t="s">
        <v>36</v>
      </c>
    </row>
    <row r="252" customFormat="false" ht="15" hidden="false" customHeight="false" outlineLevel="0" collapsed="false">
      <c r="B252" s="44" t="n">
        <v>42380</v>
      </c>
      <c r="C252" s="29" t="s">
        <v>29</v>
      </c>
      <c r="D252" s="29" t="s">
        <v>30</v>
      </c>
      <c r="E252" s="30" t="n">
        <v>40793</v>
      </c>
      <c r="F252" s="31" t="n">
        <v>5659</v>
      </c>
      <c r="G252" s="45" t="s">
        <v>491</v>
      </c>
      <c r="H252" s="46" t="s">
        <v>537</v>
      </c>
      <c r="I252" s="45" t="s">
        <v>538</v>
      </c>
      <c r="J252" s="45" t="s">
        <v>515</v>
      </c>
      <c r="K252" s="33" t="s">
        <v>36</v>
      </c>
    </row>
    <row r="253" customFormat="false" ht="15" hidden="false" customHeight="false" outlineLevel="0" collapsed="false">
      <c r="B253" s="44" t="n">
        <v>42380</v>
      </c>
      <c r="C253" s="29" t="s">
        <v>29</v>
      </c>
      <c r="D253" s="29" t="s">
        <v>30</v>
      </c>
      <c r="E253" s="30" t="n">
        <v>40793</v>
      </c>
      <c r="F253" s="31" t="n">
        <v>5659</v>
      </c>
      <c r="G253" s="45" t="s">
        <v>46</v>
      </c>
      <c r="H253" s="46" t="s">
        <v>539</v>
      </c>
      <c r="I253" s="45" t="s">
        <v>540</v>
      </c>
      <c r="J253" s="45" t="s">
        <v>295</v>
      </c>
      <c r="K253" s="33" t="s">
        <v>36</v>
      </c>
    </row>
    <row r="254" customFormat="false" ht="15" hidden="false" customHeight="false" outlineLevel="0" collapsed="false">
      <c r="B254" s="44" t="n">
        <v>42380</v>
      </c>
      <c r="C254" s="29" t="s">
        <v>29</v>
      </c>
      <c r="D254" s="29" t="s">
        <v>30</v>
      </c>
      <c r="E254" s="30" t="n">
        <v>40793</v>
      </c>
      <c r="F254" s="31" t="n">
        <v>5659</v>
      </c>
      <c r="G254" s="45" t="s">
        <v>194</v>
      </c>
      <c r="H254" s="46" t="s">
        <v>276</v>
      </c>
      <c r="I254" s="45" t="s">
        <v>541</v>
      </c>
      <c r="J254" s="45" t="s">
        <v>542</v>
      </c>
      <c r="K254" s="33" t="s">
        <v>36</v>
      </c>
    </row>
    <row r="255" customFormat="false" ht="15" hidden="false" customHeight="false" outlineLevel="0" collapsed="false">
      <c r="B255" s="44" t="n">
        <v>42376</v>
      </c>
      <c r="C255" s="29" t="s">
        <v>29</v>
      </c>
      <c r="D255" s="29" t="s">
        <v>30</v>
      </c>
      <c r="E255" s="30" t="n">
        <v>40793</v>
      </c>
      <c r="F255" s="31" t="n">
        <v>5659</v>
      </c>
      <c r="G255" s="45" t="s">
        <v>543</v>
      </c>
      <c r="H255" s="46" t="s">
        <v>85</v>
      </c>
      <c r="I255" s="45" t="s">
        <v>544</v>
      </c>
      <c r="J255" s="45" t="s">
        <v>263</v>
      </c>
      <c r="K255" s="33" t="s">
        <v>36</v>
      </c>
    </row>
    <row r="256" customFormat="false" ht="15" hidden="false" customHeight="false" outlineLevel="0" collapsed="false">
      <c r="B256" s="44" t="n">
        <v>42380</v>
      </c>
      <c r="C256" s="29" t="s">
        <v>29</v>
      </c>
      <c r="D256" s="29" t="s">
        <v>30</v>
      </c>
      <c r="E256" s="30" t="n">
        <v>40793</v>
      </c>
      <c r="F256" s="31" t="n">
        <v>5659</v>
      </c>
      <c r="G256" s="45" t="s">
        <v>480</v>
      </c>
      <c r="H256" s="46" t="s">
        <v>492</v>
      </c>
      <c r="I256" s="45" t="s">
        <v>545</v>
      </c>
      <c r="J256" s="45" t="s">
        <v>546</v>
      </c>
      <c r="K256" s="33" t="s">
        <v>36</v>
      </c>
    </row>
    <row r="257" customFormat="false" ht="15" hidden="false" customHeight="false" outlineLevel="0" collapsed="false">
      <c r="B257" s="44" t="n">
        <v>42381</v>
      </c>
      <c r="C257" s="29" t="s">
        <v>29</v>
      </c>
      <c r="D257" s="29" t="s">
        <v>30</v>
      </c>
      <c r="E257" s="30" t="n">
        <v>40793</v>
      </c>
      <c r="F257" s="31" t="n">
        <v>5659</v>
      </c>
      <c r="G257" s="45" t="s">
        <v>146</v>
      </c>
      <c r="H257" s="46" t="s">
        <v>547</v>
      </c>
      <c r="I257" s="45" t="s">
        <v>548</v>
      </c>
      <c r="J257" s="45" t="s">
        <v>549</v>
      </c>
      <c r="K257" s="33" t="s">
        <v>36</v>
      </c>
    </row>
    <row r="258" customFormat="false" ht="15" hidden="false" customHeight="false" outlineLevel="0" collapsed="false">
      <c r="B258" s="44" t="n">
        <v>42382</v>
      </c>
      <c r="C258" s="29" t="s">
        <v>29</v>
      </c>
      <c r="D258" s="29" t="s">
        <v>30</v>
      </c>
      <c r="E258" s="30" t="n">
        <v>40793</v>
      </c>
      <c r="F258" s="31" t="n">
        <v>5659</v>
      </c>
      <c r="G258" s="45" t="s">
        <v>354</v>
      </c>
      <c r="H258" s="46" t="s">
        <v>247</v>
      </c>
      <c r="I258" s="45" t="s">
        <v>460</v>
      </c>
      <c r="J258" s="45" t="s">
        <v>118</v>
      </c>
      <c r="K258" s="33" t="s">
        <v>36</v>
      </c>
    </row>
    <row r="259" customFormat="false" ht="15" hidden="false" customHeight="false" outlineLevel="0" collapsed="false">
      <c r="B259" s="44" t="n">
        <v>42381</v>
      </c>
      <c r="C259" s="29" t="s">
        <v>29</v>
      </c>
      <c r="D259" s="29" t="s">
        <v>30</v>
      </c>
      <c r="E259" s="30" t="n">
        <v>40793</v>
      </c>
      <c r="F259" s="31" t="n">
        <v>5659</v>
      </c>
      <c r="G259" s="45" t="s">
        <v>550</v>
      </c>
      <c r="H259" s="46" t="s">
        <v>551</v>
      </c>
      <c r="I259" s="45" t="s">
        <v>552</v>
      </c>
      <c r="J259" s="45" t="s">
        <v>553</v>
      </c>
      <c r="K259" s="33" t="s">
        <v>36</v>
      </c>
    </row>
    <row r="260" customFormat="false" ht="15" hidden="false" customHeight="false" outlineLevel="0" collapsed="false">
      <c r="B260" s="44" t="n">
        <v>42381</v>
      </c>
      <c r="C260" s="29" t="s">
        <v>29</v>
      </c>
      <c r="D260" s="29" t="s">
        <v>30</v>
      </c>
      <c r="E260" s="30" t="n">
        <v>40793</v>
      </c>
      <c r="F260" s="31" t="n">
        <v>5659</v>
      </c>
      <c r="G260" s="45" t="s">
        <v>554</v>
      </c>
      <c r="H260" s="46" t="s">
        <v>555</v>
      </c>
      <c r="I260" s="45" t="s">
        <v>320</v>
      </c>
      <c r="J260" s="45" t="s">
        <v>211</v>
      </c>
      <c r="K260" s="33" t="s">
        <v>36</v>
      </c>
    </row>
    <row r="261" customFormat="false" ht="15" hidden="false" customHeight="false" outlineLevel="0" collapsed="false">
      <c r="B261" s="44" t="n">
        <v>42381</v>
      </c>
      <c r="C261" s="29" t="s">
        <v>29</v>
      </c>
      <c r="D261" s="29" t="s">
        <v>30</v>
      </c>
      <c r="E261" s="30" t="n">
        <v>40793</v>
      </c>
      <c r="F261" s="31" t="n">
        <v>5659</v>
      </c>
      <c r="G261" s="45" t="s">
        <v>556</v>
      </c>
      <c r="H261" s="46" t="s">
        <v>557</v>
      </c>
      <c r="I261" s="45" t="s">
        <v>558</v>
      </c>
      <c r="J261" s="45" t="s">
        <v>559</v>
      </c>
      <c r="K261" s="33" t="s">
        <v>36</v>
      </c>
    </row>
    <row r="262" customFormat="false" ht="15" hidden="false" customHeight="false" outlineLevel="0" collapsed="false">
      <c r="B262" s="44" t="n">
        <v>42382</v>
      </c>
      <c r="C262" s="29" t="s">
        <v>29</v>
      </c>
      <c r="D262" s="29" t="s">
        <v>30</v>
      </c>
      <c r="E262" s="30" t="n">
        <v>40793</v>
      </c>
      <c r="F262" s="31" t="n">
        <v>5659</v>
      </c>
      <c r="G262" s="45" t="s">
        <v>560</v>
      </c>
      <c r="H262" s="46" t="s">
        <v>561</v>
      </c>
      <c r="I262" s="45" t="s">
        <v>295</v>
      </c>
      <c r="J262" s="45" t="s">
        <v>385</v>
      </c>
      <c r="K262" s="33" t="s">
        <v>36</v>
      </c>
    </row>
    <row r="263" customFormat="false" ht="15" hidden="false" customHeight="false" outlineLevel="0" collapsed="false">
      <c r="B263" s="44" t="n">
        <v>42382</v>
      </c>
      <c r="C263" s="29" t="s">
        <v>29</v>
      </c>
      <c r="D263" s="29" t="s">
        <v>30</v>
      </c>
      <c r="E263" s="30" t="n">
        <v>40793</v>
      </c>
      <c r="F263" s="31" t="n">
        <v>5659</v>
      </c>
      <c r="G263" s="45" t="s">
        <v>562</v>
      </c>
      <c r="H263" s="46" t="s">
        <v>52</v>
      </c>
      <c r="I263" s="45" t="s">
        <v>219</v>
      </c>
      <c r="J263" s="45" t="s">
        <v>118</v>
      </c>
      <c r="K263" s="33" t="s">
        <v>36</v>
      </c>
    </row>
    <row r="264" customFormat="false" ht="15" hidden="false" customHeight="false" outlineLevel="0" collapsed="false">
      <c r="B264" s="44" t="n">
        <v>42382</v>
      </c>
      <c r="C264" s="29" t="s">
        <v>29</v>
      </c>
      <c r="D264" s="29" t="s">
        <v>30</v>
      </c>
      <c r="E264" s="30" t="n">
        <v>40793</v>
      </c>
      <c r="F264" s="31" t="n">
        <v>5659</v>
      </c>
      <c r="G264" s="45" t="s">
        <v>273</v>
      </c>
      <c r="H264" s="46" t="s">
        <v>563</v>
      </c>
      <c r="I264" s="45" t="s">
        <v>564</v>
      </c>
      <c r="J264" s="45" t="s">
        <v>99</v>
      </c>
      <c r="K264" s="33" t="s">
        <v>36</v>
      </c>
    </row>
    <row r="265" customFormat="false" ht="15" hidden="false" customHeight="false" outlineLevel="0" collapsed="false">
      <c r="B265" s="44" t="n">
        <v>42382</v>
      </c>
      <c r="C265" s="29" t="s">
        <v>29</v>
      </c>
      <c r="D265" s="29" t="s">
        <v>30</v>
      </c>
      <c r="E265" s="30" t="n">
        <v>40793</v>
      </c>
      <c r="F265" s="31" t="n">
        <v>5659</v>
      </c>
      <c r="G265" s="45" t="s">
        <v>565</v>
      </c>
      <c r="H265" s="46" t="s">
        <v>566</v>
      </c>
      <c r="I265" s="45" t="s">
        <v>567</v>
      </c>
      <c r="J265" s="45" t="s">
        <v>128</v>
      </c>
      <c r="K265" s="33" t="s">
        <v>36</v>
      </c>
    </row>
    <row r="266" customFormat="false" ht="15" hidden="false" customHeight="false" outlineLevel="0" collapsed="false">
      <c r="B266" s="44" t="n">
        <v>42381</v>
      </c>
      <c r="C266" s="29" t="s">
        <v>29</v>
      </c>
      <c r="D266" s="29" t="s">
        <v>30</v>
      </c>
      <c r="E266" s="30" t="n">
        <v>40793</v>
      </c>
      <c r="F266" s="31" t="n">
        <v>5659</v>
      </c>
      <c r="G266" s="45" t="s">
        <v>176</v>
      </c>
      <c r="H266" s="46" t="s">
        <v>568</v>
      </c>
      <c r="I266" s="45" t="s">
        <v>101</v>
      </c>
      <c r="J266" s="45" t="s">
        <v>270</v>
      </c>
      <c r="K266" s="33" t="s">
        <v>36</v>
      </c>
    </row>
    <row r="267" customFormat="false" ht="15" hidden="false" customHeight="false" outlineLevel="0" collapsed="false">
      <c r="B267" s="44" t="n">
        <v>42382</v>
      </c>
      <c r="C267" s="29" t="s">
        <v>29</v>
      </c>
      <c r="D267" s="29" t="s">
        <v>30</v>
      </c>
      <c r="E267" s="30" t="n">
        <v>40793</v>
      </c>
      <c r="F267" s="31" t="n">
        <v>5659</v>
      </c>
      <c r="G267" s="45" t="s">
        <v>569</v>
      </c>
      <c r="H267" s="46" t="s">
        <v>499</v>
      </c>
      <c r="I267" s="45" t="s">
        <v>570</v>
      </c>
      <c r="J267" s="45" t="s">
        <v>230</v>
      </c>
      <c r="K267" s="33" t="s">
        <v>36</v>
      </c>
    </row>
    <row r="268" customFormat="false" ht="15" hidden="false" customHeight="false" outlineLevel="0" collapsed="false">
      <c r="B268" s="44" t="n">
        <v>42382</v>
      </c>
      <c r="C268" s="29" t="s">
        <v>29</v>
      </c>
      <c r="D268" s="29" t="s">
        <v>30</v>
      </c>
      <c r="E268" s="30" t="n">
        <v>40793</v>
      </c>
      <c r="F268" s="31" t="n">
        <v>5659</v>
      </c>
      <c r="G268" s="45" t="s">
        <v>571</v>
      </c>
      <c r="H268" s="46" t="s">
        <v>572</v>
      </c>
      <c r="I268" s="45" t="s">
        <v>163</v>
      </c>
      <c r="J268" s="45" t="s">
        <v>59</v>
      </c>
      <c r="K268" s="33" t="s">
        <v>36</v>
      </c>
    </row>
    <row r="269" customFormat="false" ht="15" hidden="false" customHeight="false" outlineLevel="0" collapsed="false">
      <c r="B269" s="44" t="n">
        <v>42382</v>
      </c>
      <c r="C269" s="29" t="s">
        <v>29</v>
      </c>
      <c r="D269" s="29" t="s">
        <v>30</v>
      </c>
      <c r="E269" s="30" t="n">
        <v>40793</v>
      </c>
      <c r="F269" s="31" t="n">
        <v>5659</v>
      </c>
      <c r="G269" s="45" t="s">
        <v>225</v>
      </c>
      <c r="H269" s="46" t="s">
        <v>223</v>
      </c>
      <c r="I269" s="45" t="s">
        <v>573</v>
      </c>
      <c r="J269" s="45" t="s">
        <v>341</v>
      </c>
      <c r="K269" s="33" t="s">
        <v>36</v>
      </c>
    </row>
    <row r="270" customFormat="false" ht="15" hidden="false" customHeight="false" outlineLevel="0" collapsed="false">
      <c r="B270" s="44" t="n">
        <v>42382</v>
      </c>
      <c r="C270" s="29" t="s">
        <v>29</v>
      </c>
      <c r="D270" s="29" t="s">
        <v>30</v>
      </c>
      <c r="E270" s="30" t="n">
        <v>40793</v>
      </c>
      <c r="F270" s="31" t="n">
        <v>5659</v>
      </c>
      <c r="G270" s="45" t="s">
        <v>379</v>
      </c>
      <c r="H270" s="46" t="s">
        <v>194</v>
      </c>
      <c r="I270" s="45" t="s">
        <v>341</v>
      </c>
      <c r="J270" s="45" t="s">
        <v>385</v>
      </c>
      <c r="K270" s="33" t="s">
        <v>36</v>
      </c>
    </row>
    <row r="271" customFormat="false" ht="15" hidden="false" customHeight="false" outlineLevel="0" collapsed="false">
      <c r="B271" s="44" t="n">
        <v>42383</v>
      </c>
      <c r="C271" s="29" t="s">
        <v>29</v>
      </c>
      <c r="D271" s="29" t="s">
        <v>30</v>
      </c>
      <c r="E271" s="30" t="n">
        <v>40793</v>
      </c>
      <c r="F271" s="31" t="n">
        <v>5659</v>
      </c>
      <c r="G271" s="45" t="s">
        <v>191</v>
      </c>
      <c r="H271" s="46" t="s">
        <v>574</v>
      </c>
      <c r="I271" s="45" t="s">
        <v>575</v>
      </c>
      <c r="J271" s="45" t="s">
        <v>341</v>
      </c>
      <c r="K271" s="33" t="s">
        <v>36</v>
      </c>
    </row>
    <row r="272" customFormat="false" ht="15" hidden="false" customHeight="false" outlineLevel="0" collapsed="false">
      <c r="B272" s="44" t="n">
        <v>42383</v>
      </c>
      <c r="C272" s="29" t="s">
        <v>29</v>
      </c>
      <c r="D272" s="29" t="s">
        <v>30</v>
      </c>
      <c r="E272" s="30" t="n">
        <v>40793</v>
      </c>
      <c r="F272" s="31" t="n">
        <v>5659</v>
      </c>
      <c r="G272" s="45" t="s">
        <v>191</v>
      </c>
      <c r="H272" s="46" t="s">
        <v>574</v>
      </c>
      <c r="I272" s="45" t="s">
        <v>204</v>
      </c>
      <c r="J272" s="45" t="s">
        <v>513</v>
      </c>
      <c r="K272" s="33" t="s">
        <v>36</v>
      </c>
    </row>
    <row r="273" customFormat="false" ht="15" hidden="false" customHeight="false" outlineLevel="0" collapsed="false">
      <c r="B273" s="44" t="n">
        <v>42383</v>
      </c>
      <c r="C273" s="29" t="s">
        <v>29</v>
      </c>
      <c r="D273" s="29" t="s">
        <v>30</v>
      </c>
      <c r="E273" s="30" t="n">
        <v>40793</v>
      </c>
      <c r="F273" s="31" t="n">
        <v>5659</v>
      </c>
      <c r="G273" s="45" t="s">
        <v>576</v>
      </c>
      <c r="H273" s="46" t="s">
        <v>372</v>
      </c>
      <c r="I273" s="45" t="s">
        <v>446</v>
      </c>
      <c r="J273" s="45" t="s">
        <v>577</v>
      </c>
      <c r="K273" s="33" t="s">
        <v>36</v>
      </c>
    </row>
    <row r="274" customFormat="false" ht="15" hidden="false" customHeight="false" outlineLevel="0" collapsed="false">
      <c r="B274" s="44" t="n">
        <v>42383</v>
      </c>
      <c r="C274" s="29" t="s">
        <v>29</v>
      </c>
      <c r="D274" s="29" t="s">
        <v>30</v>
      </c>
      <c r="E274" s="30" t="n">
        <v>40793</v>
      </c>
      <c r="F274" s="31" t="n">
        <v>5659</v>
      </c>
      <c r="G274" s="45" t="s">
        <v>78</v>
      </c>
      <c r="H274" s="46" t="s">
        <v>493</v>
      </c>
      <c r="I274" s="45" t="s">
        <v>172</v>
      </c>
      <c r="J274" s="45" t="s">
        <v>70</v>
      </c>
      <c r="K274" s="33" t="s">
        <v>36</v>
      </c>
    </row>
    <row r="275" customFormat="false" ht="15" hidden="false" customHeight="false" outlineLevel="0" collapsed="false">
      <c r="B275" s="44" t="n">
        <v>42383</v>
      </c>
      <c r="C275" s="29" t="s">
        <v>29</v>
      </c>
      <c r="D275" s="29" t="s">
        <v>30</v>
      </c>
      <c r="E275" s="30" t="n">
        <v>40793</v>
      </c>
      <c r="F275" s="31" t="n">
        <v>5659</v>
      </c>
      <c r="G275" s="45" t="s">
        <v>74</v>
      </c>
      <c r="H275" s="46" t="s">
        <v>578</v>
      </c>
      <c r="I275" s="45" t="s">
        <v>579</v>
      </c>
      <c r="J275" s="45" t="s">
        <v>59</v>
      </c>
      <c r="K275" s="33" t="s">
        <v>36</v>
      </c>
    </row>
    <row r="276" customFormat="false" ht="15" hidden="false" customHeight="false" outlineLevel="0" collapsed="false">
      <c r="B276" s="44" t="n">
        <v>42383</v>
      </c>
      <c r="C276" s="29" t="s">
        <v>29</v>
      </c>
      <c r="D276" s="29" t="s">
        <v>30</v>
      </c>
      <c r="E276" s="30" t="n">
        <v>40793</v>
      </c>
      <c r="F276" s="31" t="n">
        <v>5659</v>
      </c>
      <c r="G276" s="45" t="s">
        <v>354</v>
      </c>
      <c r="H276" s="46" t="s">
        <v>358</v>
      </c>
      <c r="I276" s="45" t="s">
        <v>580</v>
      </c>
      <c r="J276" s="45" t="s">
        <v>349</v>
      </c>
      <c r="K276" s="33" t="s">
        <v>36</v>
      </c>
    </row>
    <row r="277" customFormat="false" ht="15" hidden="false" customHeight="false" outlineLevel="0" collapsed="false">
      <c r="B277" s="44" t="n">
        <v>42383</v>
      </c>
      <c r="C277" s="29" t="s">
        <v>29</v>
      </c>
      <c r="D277" s="29" t="s">
        <v>30</v>
      </c>
      <c r="E277" s="30" t="n">
        <v>40793</v>
      </c>
      <c r="F277" s="31" t="n">
        <v>5659</v>
      </c>
      <c r="G277" s="45" t="s">
        <v>394</v>
      </c>
      <c r="H277" s="46" t="s">
        <v>135</v>
      </c>
      <c r="I277" s="45" t="s">
        <v>548</v>
      </c>
      <c r="J277" s="45" t="s">
        <v>129</v>
      </c>
      <c r="K277" s="33" t="s">
        <v>36</v>
      </c>
    </row>
    <row r="278" customFormat="false" ht="15" hidden="false" customHeight="false" outlineLevel="0" collapsed="false">
      <c r="B278" s="44" t="n">
        <v>42383</v>
      </c>
      <c r="C278" s="29" t="s">
        <v>29</v>
      </c>
      <c r="D278" s="29" t="s">
        <v>30</v>
      </c>
      <c r="E278" s="30" t="n">
        <v>40793</v>
      </c>
      <c r="F278" s="31" t="n">
        <v>5659</v>
      </c>
      <c r="G278" s="45" t="s">
        <v>581</v>
      </c>
      <c r="H278" s="46" t="s">
        <v>582</v>
      </c>
      <c r="I278" s="45" t="s">
        <v>297</v>
      </c>
      <c r="J278" s="45" t="s">
        <v>583</v>
      </c>
      <c r="K278" s="33" t="s">
        <v>36</v>
      </c>
    </row>
    <row r="279" customFormat="false" ht="15" hidden="false" customHeight="false" outlineLevel="0" collapsed="false">
      <c r="B279" s="44" t="n">
        <v>42382</v>
      </c>
      <c r="C279" s="29" t="s">
        <v>29</v>
      </c>
      <c r="D279" s="29" t="s">
        <v>30</v>
      </c>
      <c r="E279" s="30" t="n">
        <v>40793</v>
      </c>
      <c r="F279" s="31" t="n">
        <v>5659</v>
      </c>
      <c r="G279" s="45" t="s">
        <v>584</v>
      </c>
      <c r="H279" s="46" t="s">
        <v>585</v>
      </c>
      <c r="I279" s="45" t="s">
        <v>586</v>
      </c>
      <c r="J279" s="45" t="s">
        <v>587</v>
      </c>
      <c r="K279" s="33" t="s">
        <v>36</v>
      </c>
    </row>
    <row r="280" customFormat="false" ht="15" hidden="false" customHeight="false" outlineLevel="0" collapsed="false">
      <c r="B280" s="44" t="n">
        <v>42383</v>
      </c>
      <c r="C280" s="29" t="s">
        <v>29</v>
      </c>
      <c r="D280" s="29" t="s">
        <v>30</v>
      </c>
      <c r="E280" s="30" t="n">
        <v>40793</v>
      </c>
      <c r="F280" s="31" t="n">
        <v>5659</v>
      </c>
      <c r="G280" s="45" t="s">
        <v>588</v>
      </c>
      <c r="H280" s="46" t="s">
        <v>170</v>
      </c>
      <c r="I280" s="45" t="s">
        <v>589</v>
      </c>
      <c r="J280" s="45" t="s">
        <v>96</v>
      </c>
      <c r="K280" s="33" t="s">
        <v>36</v>
      </c>
    </row>
    <row r="281" customFormat="false" ht="15" hidden="false" customHeight="false" outlineLevel="0" collapsed="false">
      <c r="B281" s="44" t="n">
        <v>42383</v>
      </c>
      <c r="C281" s="29" t="s">
        <v>29</v>
      </c>
      <c r="D281" s="29" t="s">
        <v>30</v>
      </c>
      <c r="E281" s="30" t="n">
        <v>40793</v>
      </c>
      <c r="F281" s="31" t="n">
        <v>5659</v>
      </c>
      <c r="G281" s="45" t="s">
        <v>590</v>
      </c>
      <c r="H281" s="46" t="s">
        <v>591</v>
      </c>
      <c r="I281" s="45" t="s">
        <v>143</v>
      </c>
      <c r="J281" s="45" t="s">
        <v>59</v>
      </c>
      <c r="K281" s="33" t="s">
        <v>36</v>
      </c>
    </row>
    <row r="282" customFormat="false" ht="15" hidden="false" customHeight="false" outlineLevel="0" collapsed="false">
      <c r="B282" s="44" t="n">
        <v>42383</v>
      </c>
      <c r="C282" s="29" t="s">
        <v>29</v>
      </c>
      <c r="D282" s="29" t="s">
        <v>30</v>
      </c>
      <c r="E282" s="30" t="n">
        <v>40793</v>
      </c>
      <c r="F282" s="31" t="n">
        <v>5659</v>
      </c>
      <c r="G282" s="45" t="s">
        <v>170</v>
      </c>
      <c r="H282" s="46" t="s">
        <v>273</v>
      </c>
      <c r="I282" s="45" t="s">
        <v>592</v>
      </c>
      <c r="J282" s="45" t="s">
        <v>99</v>
      </c>
      <c r="K282" s="33" t="s">
        <v>36</v>
      </c>
    </row>
    <row r="283" customFormat="false" ht="15" hidden="false" customHeight="false" outlineLevel="0" collapsed="false">
      <c r="B283" s="44" t="n">
        <v>42383</v>
      </c>
      <c r="C283" s="29" t="s">
        <v>29</v>
      </c>
      <c r="D283" s="29" t="s">
        <v>30</v>
      </c>
      <c r="E283" s="30" t="n">
        <v>40793</v>
      </c>
      <c r="F283" s="31" t="n">
        <v>5659</v>
      </c>
      <c r="G283" s="45" t="s">
        <v>561</v>
      </c>
      <c r="H283" s="46" t="s">
        <v>93</v>
      </c>
      <c r="I283" s="45" t="s">
        <v>593</v>
      </c>
      <c r="J283" s="45" t="s">
        <v>39</v>
      </c>
      <c r="K283" s="33" t="s">
        <v>36</v>
      </c>
    </row>
    <row r="284" customFormat="false" ht="15" hidden="false" customHeight="false" outlineLevel="0" collapsed="false">
      <c r="B284" s="44" t="n">
        <v>42383</v>
      </c>
      <c r="C284" s="29" t="s">
        <v>29</v>
      </c>
      <c r="D284" s="29" t="s">
        <v>30</v>
      </c>
      <c r="E284" s="30" t="n">
        <v>40793</v>
      </c>
      <c r="F284" s="31" t="n">
        <v>5659</v>
      </c>
      <c r="G284" s="45" t="s">
        <v>85</v>
      </c>
      <c r="H284" s="46" t="s">
        <v>594</v>
      </c>
      <c r="I284" s="45" t="s">
        <v>349</v>
      </c>
      <c r="J284" s="45" t="s">
        <v>195</v>
      </c>
      <c r="K284" s="33" t="s">
        <v>36</v>
      </c>
    </row>
    <row r="285" customFormat="false" ht="15" hidden="false" customHeight="false" outlineLevel="0" collapsed="false">
      <c r="B285" s="44" t="n">
        <v>42383</v>
      </c>
      <c r="C285" s="29" t="s">
        <v>29</v>
      </c>
      <c r="D285" s="29" t="s">
        <v>30</v>
      </c>
      <c r="E285" s="30" t="n">
        <v>40793</v>
      </c>
      <c r="F285" s="31" t="n">
        <v>5659</v>
      </c>
      <c r="G285" s="45" t="s">
        <v>276</v>
      </c>
      <c r="H285" s="46" t="s">
        <v>72</v>
      </c>
      <c r="I285" s="45" t="s">
        <v>295</v>
      </c>
      <c r="J285" s="45" t="s">
        <v>128</v>
      </c>
      <c r="K285" s="33" t="s">
        <v>36</v>
      </c>
    </row>
    <row r="286" customFormat="false" ht="15" hidden="false" customHeight="false" outlineLevel="0" collapsed="false">
      <c r="B286" s="44" t="n">
        <v>42383</v>
      </c>
      <c r="C286" s="29" t="s">
        <v>29</v>
      </c>
      <c r="D286" s="29" t="s">
        <v>30</v>
      </c>
      <c r="E286" s="30" t="n">
        <v>40793</v>
      </c>
      <c r="F286" s="31" t="n">
        <v>5659</v>
      </c>
      <c r="G286" s="45" t="s">
        <v>595</v>
      </c>
      <c r="H286" s="46" t="s">
        <v>311</v>
      </c>
      <c r="I286" s="45" t="s">
        <v>155</v>
      </c>
      <c r="J286" s="45" t="s">
        <v>312</v>
      </c>
      <c r="K286" s="33" t="s">
        <v>36</v>
      </c>
    </row>
    <row r="287" customFormat="false" ht="15" hidden="false" customHeight="false" outlineLevel="0" collapsed="false">
      <c r="B287" s="44" t="n">
        <v>42383</v>
      </c>
      <c r="C287" s="29" t="s">
        <v>29</v>
      </c>
      <c r="D287" s="29" t="s">
        <v>30</v>
      </c>
      <c r="E287" s="30" t="n">
        <v>40793</v>
      </c>
      <c r="F287" s="31" t="n">
        <v>5659</v>
      </c>
      <c r="G287" s="45" t="s">
        <v>596</v>
      </c>
      <c r="H287" s="46" t="s">
        <v>597</v>
      </c>
      <c r="I287" s="45" t="s">
        <v>132</v>
      </c>
      <c r="J287" s="45" t="s">
        <v>598</v>
      </c>
      <c r="K287" s="33" t="s">
        <v>36</v>
      </c>
    </row>
    <row r="288" customFormat="false" ht="15" hidden="false" customHeight="false" outlineLevel="0" collapsed="false">
      <c r="B288" s="44" t="n">
        <v>42382</v>
      </c>
      <c r="C288" s="29" t="s">
        <v>29</v>
      </c>
      <c r="D288" s="29" t="s">
        <v>30</v>
      </c>
      <c r="E288" s="30" t="n">
        <v>40793</v>
      </c>
      <c r="F288" s="31" t="n">
        <v>5659</v>
      </c>
      <c r="G288" s="45" t="s">
        <v>599</v>
      </c>
      <c r="H288" s="46" t="s">
        <v>600</v>
      </c>
      <c r="I288" s="45" t="s">
        <v>115</v>
      </c>
      <c r="J288" s="45" t="s">
        <v>35</v>
      </c>
      <c r="K288" s="33" t="s">
        <v>36</v>
      </c>
    </row>
    <row r="289" customFormat="false" ht="15" hidden="false" customHeight="false" outlineLevel="0" collapsed="false">
      <c r="B289" s="44" t="n">
        <v>42382</v>
      </c>
      <c r="C289" s="29" t="s">
        <v>29</v>
      </c>
      <c r="D289" s="29" t="s">
        <v>30</v>
      </c>
      <c r="E289" s="30" t="n">
        <v>40793</v>
      </c>
      <c r="F289" s="31" t="n">
        <v>5659</v>
      </c>
      <c r="G289" s="45" t="s">
        <v>601</v>
      </c>
      <c r="H289" s="46" t="s">
        <v>602</v>
      </c>
      <c r="I289" s="45" t="s">
        <v>603</v>
      </c>
      <c r="J289" s="45" t="s">
        <v>59</v>
      </c>
      <c r="K289" s="33" t="s">
        <v>36</v>
      </c>
    </row>
    <row r="290" customFormat="false" ht="15" hidden="false" customHeight="false" outlineLevel="0" collapsed="false">
      <c r="B290" s="44" t="n">
        <v>42383</v>
      </c>
      <c r="C290" s="29" t="s">
        <v>29</v>
      </c>
      <c r="D290" s="29" t="s">
        <v>30</v>
      </c>
      <c r="E290" s="30" t="n">
        <v>40793</v>
      </c>
      <c r="F290" s="31" t="n">
        <v>5659</v>
      </c>
      <c r="G290" s="45" t="s">
        <v>120</v>
      </c>
      <c r="H290" s="46" t="s">
        <v>518</v>
      </c>
      <c r="I290" s="45" t="s">
        <v>604</v>
      </c>
      <c r="J290" s="45" t="s">
        <v>51</v>
      </c>
      <c r="K290" s="33" t="s">
        <v>36</v>
      </c>
    </row>
    <row r="291" customFormat="false" ht="15" hidden="false" customHeight="false" outlineLevel="0" collapsed="false">
      <c r="B291" s="44" t="n">
        <v>42383</v>
      </c>
      <c r="C291" s="29" t="s">
        <v>29</v>
      </c>
      <c r="D291" s="29" t="s">
        <v>30</v>
      </c>
      <c r="E291" s="30" t="n">
        <v>40793</v>
      </c>
      <c r="F291" s="31" t="n">
        <v>5659</v>
      </c>
      <c r="G291" s="45" t="s">
        <v>146</v>
      </c>
      <c r="H291" s="46" t="s">
        <v>48</v>
      </c>
      <c r="I291" s="45" t="s">
        <v>39</v>
      </c>
      <c r="J291" s="45" t="s">
        <v>605</v>
      </c>
      <c r="K291" s="33" t="s">
        <v>36</v>
      </c>
    </row>
    <row r="292" customFormat="false" ht="15" hidden="false" customHeight="false" outlineLevel="0" collapsed="false">
      <c r="B292" s="44" t="n">
        <v>42383</v>
      </c>
      <c r="C292" s="29" t="s">
        <v>29</v>
      </c>
      <c r="D292" s="29" t="s">
        <v>30</v>
      </c>
      <c r="E292" s="30" t="n">
        <v>40793</v>
      </c>
      <c r="F292" s="31" t="n">
        <v>5659</v>
      </c>
      <c r="G292" s="45" t="s">
        <v>410</v>
      </c>
      <c r="H292" s="46" t="s">
        <v>293</v>
      </c>
      <c r="I292" s="45" t="s">
        <v>133</v>
      </c>
      <c r="J292" s="45" t="s">
        <v>195</v>
      </c>
      <c r="K292" s="33" t="s">
        <v>36</v>
      </c>
    </row>
    <row r="293" customFormat="false" ht="15" hidden="false" customHeight="false" outlineLevel="0" collapsed="false">
      <c r="B293" s="44" t="n">
        <v>42383</v>
      </c>
      <c r="C293" s="29" t="s">
        <v>29</v>
      </c>
      <c r="D293" s="29" t="s">
        <v>30</v>
      </c>
      <c r="E293" s="30" t="n">
        <v>40793</v>
      </c>
      <c r="F293" s="31" t="n">
        <v>5659</v>
      </c>
      <c r="G293" s="45" t="s">
        <v>440</v>
      </c>
      <c r="H293" s="46" t="s">
        <v>141</v>
      </c>
      <c r="I293" s="45" t="s">
        <v>606</v>
      </c>
      <c r="J293" s="45" t="s">
        <v>607</v>
      </c>
      <c r="K293" s="33" t="s">
        <v>36</v>
      </c>
    </row>
    <row r="294" customFormat="false" ht="15" hidden="false" customHeight="false" outlineLevel="0" collapsed="false">
      <c r="B294" s="44" t="n">
        <v>42383</v>
      </c>
      <c r="C294" s="29" t="s">
        <v>29</v>
      </c>
      <c r="D294" s="29" t="s">
        <v>30</v>
      </c>
      <c r="E294" s="30" t="n">
        <v>40793</v>
      </c>
      <c r="F294" s="31" t="n">
        <v>5659</v>
      </c>
      <c r="G294" s="45" t="s">
        <v>72</v>
      </c>
      <c r="H294" s="46" t="s">
        <v>410</v>
      </c>
      <c r="I294" s="45" t="s">
        <v>39</v>
      </c>
      <c r="J294" s="45" t="s">
        <v>608</v>
      </c>
      <c r="K294" s="33" t="s">
        <v>36</v>
      </c>
    </row>
    <row r="295" customFormat="false" ht="15" hidden="false" customHeight="false" outlineLevel="0" collapsed="false">
      <c r="B295" s="44" t="n">
        <v>42383</v>
      </c>
      <c r="C295" s="29" t="s">
        <v>29</v>
      </c>
      <c r="D295" s="29" t="s">
        <v>30</v>
      </c>
      <c r="E295" s="30" t="n">
        <v>40793</v>
      </c>
      <c r="F295" s="31" t="n">
        <v>5659</v>
      </c>
      <c r="G295" s="45" t="s">
        <v>410</v>
      </c>
      <c r="H295" s="46" t="s">
        <v>609</v>
      </c>
      <c r="I295" s="45" t="s">
        <v>295</v>
      </c>
      <c r="J295" s="45" t="s">
        <v>341</v>
      </c>
      <c r="K295" s="33" t="s">
        <v>36</v>
      </c>
    </row>
    <row r="296" customFormat="false" ht="15" hidden="false" customHeight="false" outlineLevel="0" collapsed="false">
      <c r="B296" s="44" t="n">
        <v>42383</v>
      </c>
      <c r="C296" s="29" t="s">
        <v>29</v>
      </c>
      <c r="D296" s="29" t="s">
        <v>30</v>
      </c>
      <c r="E296" s="30" t="n">
        <v>40793</v>
      </c>
      <c r="F296" s="31" t="n">
        <v>5659</v>
      </c>
      <c r="G296" s="45" t="s">
        <v>459</v>
      </c>
      <c r="H296" s="46" t="s">
        <v>610</v>
      </c>
      <c r="I296" s="45" t="s">
        <v>611</v>
      </c>
      <c r="J296" s="45" t="s">
        <v>206</v>
      </c>
      <c r="K296" s="33" t="s">
        <v>36</v>
      </c>
    </row>
    <row r="297" customFormat="false" ht="15" hidden="false" customHeight="false" outlineLevel="0" collapsed="false">
      <c r="B297" s="44" t="n">
        <v>42383</v>
      </c>
      <c r="C297" s="29" t="s">
        <v>29</v>
      </c>
      <c r="D297" s="29" t="s">
        <v>30</v>
      </c>
      <c r="E297" s="30" t="n">
        <v>40793</v>
      </c>
      <c r="F297" s="31" t="n">
        <v>5659</v>
      </c>
      <c r="G297" s="45" t="s">
        <v>280</v>
      </c>
      <c r="H297" s="46" t="s">
        <v>213</v>
      </c>
      <c r="I297" s="45" t="s">
        <v>529</v>
      </c>
      <c r="J297" s="45" t="s">
        <v>101</v>
      </c>
      <c r="K297" s="33" t="s">
        <v>36</v>
      </c>
    </row>
    <row r="298" customFormat="false" ht="15" hidden="false" customHeight="false" outlineLevel="0" collapsed="false">
      <c r="B298" s="44" t="n">
        <v>42383</v>
      </c>
      <c r="C298" s="29" t="s">
        <v>29</v>
      </c>
      <c r="D298" s="29" t="s">
        <v>30</v>
      </c>
      <c r="E298" s="30" t="n">
        <v>40793</v>
      </c>
      <c r="F298" s="31" t="n">
        <v>5659</v>
      </c>
      <c r="G298" s="45" t="s">
        <v>454</v>
      </c>
      <c r="H298" s="46" t="s">
        <v>612</v>
      </c>
      <c r="I298" s="45" t="s">
        <v>274</v>
      </c>
      <c r="J298" s="45" t="s">
        <v>613</v>
      </c>
      <c r="K298" s="33" t="s">
        <v>36</v>
      </c>
    </row>
    <row r="299" customFormat="false" ht="15" hidden="false" customHeight="false" outlineLevel="0" collapsed="false">
      <c r="B299" s="44" t="n">
        <v>42383</v>
      </c>
      <c r="C299" s="29" t="s">
        <v>29</v>
      </c>
      <c r="D299" s="29" t="s">
        <v>30</v>
      </c>
      <c r="E299" s="30" t="n">
        <v>40793</v>
      </c>
      <c r="F299" s="31" t="n">
        <v>5659</v>
      </c>
      <c r="G299" s="45" t="s">
        <v>354</v>
      </c>
      <c r="H299" s="46" t="s">
        <v>426</v>
      </c>
      <c r="I299" s="45" t="s">
        <v>143</v>
      </c>
      <c r="J299" s="45" t="s">
        <v>59</v>
      </c>
      <c r="K299" s="33" t="s">
        <v>36</v>
      </c>
    </row>
    <row r="300" customFormat="false" ht="15" hidden="false" customHeight="false" outlineLevel="0" collapsed="false">
      <c r="B300" s="44" t="n">
        <v>42383</v>
      </c>
      <c r="C300" s="29" t="s">
        <v>29</v>
      </c>
      <c r="D300" s="29" t="s">
        <v>30</v>
      </c>
      <c r="E300" s="30" t="n">
        <v>40793</v>
      </c>
      <c r="F300" s="31" t="n">
        <v>5659</v>
      </c>
      <c r="G300" s="45" t="s">
        <v>244</v>
      </c>
      <c r="H300" s="46" t="s">
        <v>614</v>
      </c>
      <c r="I300" s="45" t="s">
        <v>387</v>
      </c>
      <c r="J300" s="45" t="s">
        <v>35</v>
      </c>
      <c r="K300" s="33" t="s">
        <v>36</v>
      </c>
    </row>
    <row r="301" customFormat="false" ht="15" hidden="false" customHeight="false" outlineLevel="0" collapsed="false">
      <c r="B301" s="44" t="n">
        <v>42383</v>
      </c>
      <c r="C301" s="29" t="s">
        <v>29</v>
      </c>
      <c r="D301" s="29" t="s">
        <v>30</v>
      </c>
      <c r="E301" s="30" t="n">
        <v>40793</v>
      </c>
      <c r="F301" s="31" t="n">
        <v>5659</v>
      </c>
      <c r="G301" s="45" t="s">
        <v>615</v>
      </c>
      <c r="H301" s="46" t="s">
        <v>616</v>
      </c>
      <c r="I301" s="45" t="s">
        <v>387</v>
      </c>
      <c r="J301" s="45" t="s">
        <v>35</v>
      </c>
      <c r="K301" s="33" t="s">
        <v>36</v>
      </c>
    </row>
    <row r="302" customFormat="false" ht="15" hidden="false" customHeight="false" outlineLevel="0" collapsed="false">
      <c r="B302" s="44" t="n">
        <v>42383</v>
      </c>
      <c r="C302" s="29" t="s">
        <v>29</v>
      </c>
      <c r="D302" s="29" t="s">
        <v>30</v>
      </c>
      <c r="E302" s="30" t="n">
        <v>40793</v>
      </c>
      <c r="F302" s="31" t="n">
        <v>5659</v>
      </c>
      <c r="G302" s="45" t="s">
        <v>436</v>
      </c>
      <c r="H302" s="46" t="s">
        <v>207</v>
      </c>
      <c r="I302" s="45" t="s">
        <v>195</v>
      </c>
      <c r="J302" s="45" t="s">
        <v>617</v>
      </c>
      <c r="K302" s="33" t="s">
        <v>36</v>
      </c>
    </row>
    <row r="303" customFormat="false" ht="15" hidden="false" customHeight="false" outlineLevel="0" collapsed="false">
      <c r="B303" s="44" t="n">
        <v>42383</v>
      </c>
      <c r="C303" s="29" t="s">
        <v>29</v>
      </c>
      <c r="D303" s="29" t="s">
        <v>30</v>
      </c>
      <c r="E303" s="30" t="n">
        <v>40793</v>
      </c>
      <c r="F303" s="31" t="n">
        <v>5659</v>
      </c>
      <c r="G303" s="45" t="s">
        <v>85</v>
      </c>
      <c r="H303" s="46" t="s">
        <v>554</v>
      </c>
      <c r="I303" s="45" t="s">
        <v>282</v>
      </c>
      <c r="J303" s="45" t="s">
        <v>618</v>
      </c>
      <c r="K303" s="33" t="s">
        <v>36</v>
      </c>
    </row>
    <row r="304" customFormat="false" ht="15" hidden="false" customHeight="false" outlineLevel="0" collapsed="false">
      <c r="B304" s="44" t="n">
        <v>42391</v>
      </c>
      <c r="C304" s="29" t="s">
        <v>29</v>
      </c>
      <c r="D304" s="29" t="s">
        <v>30</v>
      </c>
      <c r="E304" s="30" t="n">
        <v>40793</v>
      </c>
      <c r="F304" s="31" t="n">
        <v>5659</v>
      </c>
      <c r="G304" s="45" t="s">
        <v>619</v>
      </c>
      <c r="H304" s="46" t="s">
        <v>620</v>
      </c>
      <c r="I304" s="45" t="s">
        <v>132</v>
      </c>
      <c r="J304" s="45" t="s">
        <v>129</v>
      </c>
      <c r="K304" s="33" t="s">
        <v>36</v>
      </c>
    </row>
    <row r="305" customFormat="false" ht="15" hidden="false" customHeight="false" outlineLevel="0" collapsed="false">
      <c r="B305" s="44" t="n">
        <v>42383</v>
      </c>
      <c r="C305" s="29" t="s">
        <v>29</v>
      </c>
      <c r="D305" s="29" t="s">
        <v>30</v>
      </c>
      <c r="E305" s="30" t="n">
        <v>40793</v>
      </c>
      <c r="F305" s="31" t="n">
        <v>5659</v>
      </c>
      <c r="G305" s="45" t="s">
        <v>176</v>
      </c>
      <c r="H305" s="46" t="s">
        <v>85</v>
      </c>
      <c r="I305" s="45" t="s">
        <v>621</v>
      </c>
      <c r="J305" s="45" t="s">
        <v>132</v>
      </c>
      <c r="K305" s="33" t="s">
        <v>36</v>
      </c>
    </row>
    <row r="306" customFormat="false" ht="15" hidden="false" customHeight="false" outlineLevel="0" collapsed="false">
      <c r="B306" s="44" t="n">
        <v>42383</v>
      </c>
      <c r="C306" s="29" t="s">
        <v>29</v>
      </c>
      <c r="D306" s="29" t="s">
        <v>30</v>
      </c>
      <c r="E306" s="30" t="n">
        <v>40793</v>
      </c>
      <c r="F306" s="31" t="n">
        <v>5659</v>
      </c>
      <c r="G306" s="45" t="s">
        <v>419</v>
      </c>
      <c r="H306" s="46" t="s">
        <v>622</v>
      </c>
      <c r="I306" s="45" t="s">
        <v>79</v>
      </c>
      <c r="J306" s="45" t="s">
        <v>182</v>
      </c>
      <c r="K306" s="33" t="s">
        <v>36</v>
      </c>
    </row>
    <row r="307" customFormat="false" ht="15" hidden="false" customHeight="false" outlineLevel="0" collapsed="false">
      <c r="B307" s="44" t="n">
        <v>42387</v>
      </c>
      <c r="C307" s="29" t="s">
        <v>29</v>
      </c>
      <c r="D307" s="29" t="s">
        <v>30</v>
      </c>
      <c r="E307" s="30" t="n">
        <v>40793</v>
      </c>
      <c r="F307" s="31" t="n">
        <v>5659</v>
      </c>
      <c r="G307" s="45" t="s">
        <v>482</v>
      </c>
      <c r="H307" s="46" t="s">
        <v>623</v>
      </c>
      <c r="I307" s="45" t="s">
        <v>312</v>
      </c>
      <c r="J307" s="45" t="s">
        <v>624</v>
      </c>
      <c r="K307" s="33" t="s">
        <v>36</v>
      </c>
    </row>
    <row r="308" customFormat="false" ht="15" hidden="false" customHeight="false" outlineLevel="0" collapsed="false">
      <c r="B308" s="44" t="n">
        <v>42387</v>
      </c>
      <c r="C308" s="29" t="s">
        <v>29</v>
      </c>
      <c r="D308" s="29" t="s">
        <v>30</v>
      </c>
      <c r="E308" s="30" t="n">
        <v>40793</v>
      </c>
      <c r="F308" s="31" t="n">
        <v>5659</v>
      </c>
      <c r="G308" s="45" t="s">
        <v>32</v>
      </c>
      <c r="H308" s="46" t="s">
        <v>625</v>
      </c>
      <c r="I308" s="45" t="s">
        <v>295</v>
      </c>
      <c r="J308" s="45" t="s">
        <v>129</v>
      </c>
      <c r="K308" s="33" t="s">
        <v>36</v>
      </c>
    </row>
    <row r="309" customFormat="false" ht="15" hidden="false" customHeight="false" outlineLevel="0" collapsed="false">
      <c r="B309" s="44" t="n">
        <v>42387</v>
      </c>
      <c r="C309" s="29" t="s">
        <v>29</v>
      </c>
      <c r="D309" s="29" t="s">
        <v>30</v>
      </c>
      <c r="E309" s="30" t="n">
        <v>40793</v>
      </c>
      <c r="F309" s="31" t="n">
        <v>5659</v>
      </c>
      <c r="G309" s="45" t="s">
        <v>78</v>
      </c>
      <c r="H309" s="46" t="s">
        <v>626</v>
      </c>
      <c r="I309" s="45" t="s">
        <v>627</v>
      </c>
      <c r="J309" s="45" t="s">
        <v>628</v>
      </c>
      <c r="K309" s="33" t="s">
        <v>36</v>
      </c>
    </row>
    <row r="310" customFormat="false" ht="15" hidden="false" customHeight="false" outlineLevel="0" collapsed="false">
      <c r="B310" s="44" t="n">
        <v>42387</v>
      </c>
      <c r="C310" s="29" t="s">
        <v>29</v>
      </c>
      <c r="D310" s="29" t="s">
        <v>30</v>
      </c>
      <c r="E310" s="30" t="n">
        <v>40793</v>
      </c>
      <c r="F310" s="31" t="n">
        <v>5659</v>
      </c>
      <c r="G310" s="45" t="s">
        <v>626</v>
      </c>
      <c r="H310" s="46" t="s">
        <v>629</v>
      </c>
      <c r="I310" s="45" t="s">
        <v>630</v>
      </c>
      <c r="J310" s="45" t="s">
        <v>631</v>
      </c>
      <c r="K310" s="33" t="s">
        <v>36</v>
      </c>
    </row>
    <row r="311" customFormat="false" ht="15" hidden="false" customHeight="false" outlineLevel="0" collapsed="false">
      <c r="B311" s="44" t="n">
        <v>42387</v>
      </c>
      <c r="C311" s="29" t="s">
        <v>29</v>
      </c>
      <c r="D311" s="29" t="s">
        <v>30</v>
      </c>
      <c r="E311" s="30" t="n">
        <v>40793</v>
      </c>
      <c r="F311" s="31" t="n">
        <v>5659</v>
      </c>
      <c r="G311" s="45" t="s">
        <v>420</v>
      </c>
      <c r="H311" s="46" t="s">
        <v>417</v>
      </c>
      <c r="I311" s="45" t="s">
        <v>204</v>
      </c>
      <c r="J311" s="45" t="s">
        <v>59</v>
      </c>
      <c r="K311" s="33" t="s">
        <v>36</v>
      </c>
    </row>
    <row r="312" customFormat="false" ht="15" hidden="false" customHeight="false" outlineLevel="0" collapsed="false">
      <c r="B312" s="44" t="n">
        <v>42387</v>
      </c>
      <c r="C312" s="29" t="s">
        <v>29</v>
      </c>
      <c r="D312" s="29" t="s">
        <v>30</v>
      </c>
      <c r="E312" s="30" t="n">
        <v>40793</v>
      </c>
      <c r="F312" s="31" t="n">
        <v>5659</v>
      </c>
      <c r="G312" s="45" t="s">
        <v>375</v>
      </c>
      <c r="H312" s="46" t="s">
        <v>311</v>
      </c>
      <c r="I312" s="45" t="s">
        <v>548</v>
      </c>
      <c r="J312" s="45" t="s">
        <v>136</v>
      </c>
      <c r="K312" s="33" t="s">
        <v>36</v>
      </c>
    </row>
    <row r="313" customFormat="false" ht="15" hidden="false" customHeight="false" outlineLevel="0" collapsed="false">
      <c r="B313" s="44" t="n">
        <v>42387</v>
      </c>
      <c r="C313" s="29" t="s">
        <v>29</v>
      </c>
      <c r="D313" s="29" t="s">
        <v>30</v>
      </c>
      <c r="E313" s="30" t="n">
        <v>40793</v>
      </c>
      <c r="F313" s="31" t="n">
        <v>5659</v>
      </c>
      <c r="G313" s="45" t="s">
        <v>632</v>
      </c>
      <c r="H313" s="46" t="s">
        <v>352</v>
      </c>
      <c r="I313" s="45" t="s">
        <v>58</v>
      </c>
      <c r="J313" s="45" t="s">
        <v>35</v>
      </c>
      <c r="K313" s="33" t="s">
        <v>36</v>
      </c>
    </row>
    <row r="314" customFormat="false" ht="15" hidden="false" customHeight="false" outlineLevel="0" collapsed="false">
      <c r="B314" s="44" t="n">
        <v>42387</v>
      </c>
      <c r="C314" s="29" t="s">
        <v>29</v>
      </c>
      <c r="D314" s="29" t="s">
        <v>30</v>
      </c>
      <c r="E314" s="30" t="n">
        <v>40793</v>
      </c>
      <c r="F314" s="31" t="n">
        <v>5659</v>
      </c>
      <c r="G314" s="45" t="s">
        <v>391</v>
      </c>
      <c r="H314" s="46" t="s">
        <v>482</v>
      </c>
      <c r="I314" s="45" t="s">
        <v>463</v>
      </c>
      <c r="J314" s="45" t="s">
        <v>633</v>
      </c>
      <c r="K314" s="33" t="s">
        <v>36</v>
      </c>
    </row>
    <row r="315" customFormat="false" ht="15" hidden="false" customHeight="false" outlineLevel="0" collapsed="false">
      <c r="B315" s="44" t="n">
        <v>42387</v>
      </c>
      <c r="C315" s="29" t="s">
        <v>29</v>
      </c>
      <c r="D315" s="29" t="s">
        <v>30</v>
      </c>
      <c r="E315" s="30" t="n">
        <v>40793</v>
      </c>
      <c r="F315" s="31" t="n">
        <v>5659</v>
      </c>
      <c r="G315" s="45" t="s">
        <v>634</v>
      </c>
      <c r="H315" s="46" t="s">
        <v>635</v>
      </c>
      <c r="I315" s="45" t="s">
        <v>301</v>
      </c>
      <c r="J315" s="45" t="s">
        <v>387</v>
      </c>
      <c r="K315" s="33" t="s">
        <v>36</v>
      </c>
    </row>
    <row r="316" customFormat="false" ht="15" hidden="false" customHeight="false" outlineLevel="0" collapsed="false">
      <c r="B316" s="44" t="n">
        <v>42387</v>
      </c>
      <c r="C316" s="29" t="s">
        <v>29</v>
      </c>
      <c r="D316" s="29" t="s">
        <v>30</v>
      </c>
      <c r="E316" s="30" t="n">
        <v>40793</v>
      </c>
      <c r="F316" s="31" t="n">
        <v>5659</v>
      </c>
      <c r="G316" s="45" t="s">
        <v>634</v>
      </c>
      <c r="H316" s="46" t="s">
        <v>635</v>
      </c>
      <c r="I316" s="45" t="s">
        <v>285</v>
      </c>
      <c r="J316" s="45" t="s">
        <v>204</v>
      </c>
      <c r="K316" s="33" t="s">
        <v>36</v>
      </c>
    </row>
    <row r="317" customFormat="false" ht="15" hidden="false" customHeight="false" outlineLevel="0" collapsed="false">
      <c r="B317" s="44" t="n">
        <v>42387</v>
      </c>
      <c r="C317" s="29" t="s">
        <v>29</v>
      </c>
      <c r="D317" s="29" t="s">
        <v>30</v>
      </c>
      <c r="E317" s="30" t="n">
        <v>40793</v>
      </c>
      <c r="F317" s="31" t="n">
        <v>5659</v>
      </c>
      <c r="G317" s="45" t="s">
        <v>636</v>
      </c>
      <c r="H317" s="46" t="s">
        <v>637</v>
      </c>
      <c r="I317" s="45" t="s">
        <v>638</v>
      </c>
      <c r="J317" s="45" t="s">
        <v>54</v>
      </c>
      <c r="K317" s="33" t="s">
        <v>36</v>
      </c>
    </row>
    <row r="318" customFormat="false" ht="15" hidden="false" customHeight="false" outlineLevel="0" collapsed="false">
      <c r="B318" s="44" t="n">
        <v>42387</v>
      </c>
      <c r="C318" s="29" t="s">
        <v>29</v>
      </c>
      <c r="D318" s="29" t="s">
        <v>30</v>
      </c>
      <c r="E318" s="30" t="n">
        <v>40793</v>
      </c>
      <c r="F318" s="31" t="n">
        <v>5659</v>
      </c>
      <c r="G318" s="45" t="s">
        <v>639</v>
      </c>
      <c r="H318" s="46" t="s">
        <v>640</v>
      </c>
      <c r="I318" s="45" t="s">
        <v>641</v>
      </c>
      <c r="J318" s="45" t="s">
        <v>219</v>
      </c>
      <c r="K318" s="33" t="s">
        <v>36</v>
      </c>
    </row>
    <row r="319" customFormat="false" ht="15" hidden="false" customHeight="false" outlineLevel="0" collapsed="false">
      <c r="B319" s="44" t="n">
        <v>42388</v>
      </c>
      <c r="C319" s="29" t="s">
        <v>29</v>
      </c>
      <c r="D319" s="29" t="s">
        <v>30</v>
      </c>
      <c r="E319" s="30" t="n">
        <v>40793</v>
      </c>
      <c r="F319" s="31" t="n">
        <v>5659</v>
      </c>
      <c r="G319" s="45" t="s">
        <v>642</v>
      </c>
      <c r="H319" s="46" t="s">
        <v>643</v>
      </c>
      <c r="I319" s="45" t="s">
        <v>644</v>
      </c>
      <c r="J319" s="45" t="s">
        <v>645</v>
      </c>
      <c r="K319" s="33" t="s">
        <v>36</v>
      </c>
    </row>
    <row r="320" customFormat="false" ht="15" hidden="false" customHeight="false" outlineLevel="0" collapsed="false">
      <c r="B320" s="44" t="n">
        <v>42387</v>
      </c>
      <c r="C320" s="29" t="s">
        <v>29</v>
      </c>
      <c r="D320" s="29" t="s">
        <v>30</v>
      </c>
      <c r="E320" s="30" t="n">
        <v>40793</v>
      </c>
      <c r="F320" s="31" t="n">
        <v>5659</v>
      </c>
      <c r="G320" s="45" t="s">
        <v>646</v>
      </c>
      <c r="H320" s="46" t="s">
        <v>324</v>
      </c>
      <c r="I320" s="45" t="s">
        <v>295</v>
      </c>
      <c r="J320" s="45" t="s">
        <v>118</v>
      </c>
      <c r="K320" s="33" t="s">
        <v>36</v>
      </c>
    </row>
    <row r="321" customFormat="false" ht="15" hidden="false" customHeight="false" outlineLevel="0" collapsed="false">
      <c r="B321" s="44" t="n">
        <v>42387</v>
      </c>
      <c r="C321" s="29" t="s">
        <v>29</v>
      </c>
      <c r="D321" s="29" t="s">
        <v>30</v>
      </c>
      <c r="E321" s="30" t="n">
        <v>40793</v>
      </c>
      <c r="F321" s="31" t="n">
        <v>5659</v>
      </c>
      <c r="G321" s="45" t="s">
        <v>483</v>
      </c>
      <c r="H321" s="46" t="s">
        <v>647</v>
      </c>
      <c r="I321" s="45" t="s">
        <v>158</v>
      </c>
      <c r="J321" s="45" t="s">
        <v>408</v>
      </c>
      <c r="K321" s="33" t="s">
        <v>36</v>
      </c>
    </row>
    <row r="322" customFormat="false" ht="15" hidden="false" customHeight="false" outlineLevel="0" collapsed="false">
      <c r="B322" s="44" t="n">
        <v>42387</v>
      </c>
      <c r="C322" s="29" t="s">
        <v>29</v>
      </c>
      <c r="D322" s="29" t="s">
        <v>30</v>
      </c>
      <c r="E322" s="30" t="n">
        <v>40793</v>
      </c>
      <c r="F322" s="31" t="n">
        <v>5659</v>
      </c>
      <c r="G322" s="45" t="s">
        <v>305</v>
      </c>
      <c r="H322" s="46" t="s">
        <v>648</v>
      </c>
      <c r="I322" s="45" t="s">
        <v>649</v>
      </c>
      <c r="J322" s="45" t="s">
        <v>650</v>
      </c>
      <c r="K322" s="33" t="s">
        <v>36</v>
      </c>
    </row>
    <row r="323" customFormat="false" ht="15" hidden="false" customHeight="false" outlineLevel="0" collapsed="false">
      <c r="B323" s="44" t="n">
        <v>42389</v>
      </c>
      <c r="C323" s="29" t="s">
        <v>29</v>
      </c>
      <c r="D323" s="29" t="s">
        <v>30</v>
      </c>
      <c r="E323" s="30" t="n">
        <v>40793</v>
      </c>
      <c r="F323" s="31" t="n">
        <v>5659</v>
      </c>
      <c r="G323" s="45" t="s">
        <v>547</v>
      </c>
      <c r="H323" s="46" t="s">
        <v>651</v>
      </c>
      <c r="I323" s="45" t="s">
        <v>143</v>
      </c>
      <c r="J323" s="45" t="s">
        <v>35</v>
      </c>
      <c r="K323" s="33" t="s">
        <v>36</v>
      </c>
    </row>
    <row r="324" customFormat="false" ht="15" hidden="false" customHeight="false" outlineLevel="0" collapsed="false">
      <c r="B324" s="44" t="n">
        <v>42389</v>
      </c>
      <c r="C324" s="29" t="s">
        <v>29</v>
      </c>
      <c r="D324" s="29" t="s">
        <v>30</v>
      </c>
      <c r="E324" s="30" t="n">
        <v>40793</v>
      </c>
      <c r="F324" s="31" t="n">
        <v>5659</v>
      </c>
      <c r="G324" s="45" t="s">
        <v>127</v>
      </c>
      <c r="H324" s="46" t="s">
        <v>652</v>
      </c>
      <c r="I324" s="45" t="s">
        <v>118</v>
      </c>
      <c r="J324" s="45" t="s">
        <v>59</v>
      </c>
      <c r="K324" s="33" t="s">
        <v>36</v>
      </c>
    </row>
    <row r="325" customFormat="false" ht="15" hidden="false" customHeight="false" outlineLevel="0" collapsed="false">
      <c r="B325" s="44" t="n">
        <v>42387</v>
      </c>
      <c r="C325" s="29" t="s">
        <v>29</v>
      </c>
      <c r="D325" s="29" t="s">
        <v>30</v>
      </c>
      <c r="E325" s="30" t="n">
        <v>40793</v>
      </c>
      <c r="F325" s="31" t="n">
        <v>5659</v>
      </c>
      <c r="G325" s="45" t="s">
        <v>653</v>
      </c>
      <c r="H325" s="46" t="s">
        <v>170</v>
      </c>
      <c r="I325" s="45" t="s">
        <v>654</v>
      </c>
      <c r="J325" s="45" t="s">
        <v>50</v>
      </c>
      <c r="K325" s="33" t="s">
        <v>36</v>
      </c>
    </row>
    <row r="326" customFormat="false" ht="15" hidden="false" customHeight="false" outlineLevel="0" collapsed="false">
      <c r="B326" s="44" t="n">
        <v>42389</v>
      </c>
      <c r="C326" s="29" t="s">
        <v>29</v>
      </c>
      <c r="D326" s="29" t="s">
        <v>30</v>
      </c>
      <c r="E326" s="30" t="n">
        <v>40793</v>
      </c>
      <c r="F326" s="31" t="n">
        <v>5659</v>
      </c>
      <c r="G326" s="45" t="s">
        <v>313</v>
      </c>
      <c r="H326" s="46" t="s">
        <v>655</v>
      </c>
      <c r="I326" s="45" t="s">
        <v>656</v>
      </c>
      <c r="J326" s="45" t="s">
        <v>249</v>
      </c>
      <c r="K326" s="33" t="s">
        <v>36</v>
      </c>
    </row>
    <row r="327" customFormat="false" ht="15" hidden="false" customHeight="false" outlineLevel="0" collapsed="false">
      <c r="B327" s="44" t="n">
        <v>42384</v>
      </c>
      <c r="C327" s="29" t="s">
        <v>29</v>
      </c>
      <c r="D327" s="29" t="s">
        <v>30</v>
      </c>
      <c r="E327" s="30" t="n">
        <v>40793</v>
      </c>
      <c r="F327" s="31" t="n">
        <v>5659</v>
      </c>
      <c r="G327" s="45" t="s">
        <v>497</v>
      </c>
      <c r="H327" s="46" t="s">
        <v>657</v>
      </c>
      <c r="I327" s="45" t="s">
        <v>263</v>
      </c>
      <c r="J327" s="45" t="s">
        <v>122</v>
      </c>
      <c r="K327" s="33" t="s">
        <v>36</v>
      </c>
    </row>
    <row r="328" customFormat="false" ht="15" hidden="false" customHeight="false" outlineLevel="0" collapsed="false">
      <c r="B328" s="44" t="n">
        <v>42389</v>
      </c>
      <c r="C328" s="29" t="s">
        <v>29</v>
      </c>
      <c r="D328" s="29" t="s">
        <v>30</v>
      </c>
      <c r="E328" s="30" t="n">
        <v>40793</v>
      </c>
      <c r="F328" s="31" t="n">
        <v>5659</v>
      </c>
      <c r="G328" s="45" t="s">
        <v>235</v>
      </c>
      <c r="H328" s="46" t="s">
        <v>658</v>
      </c>
      <c r="I328" s="45" t="s">
        <v>344</v>
      </c>
      <c r="J328" s="45" t="s">
        <v>129</v>
      </c>
      <c r="K328" s="33" t="s">
        <v>36</v>
      </c>
    </row>
    <row r="329" customFormat="false" ht="15" hidden="false" customHeight="false" outlineLevel="0" collapsed="false">
      <c r="B329" s="44" t="n">
        <v>42389</v>
      </c>
      <c r="C329" s="29" t="s">
        <v>29</v>
      </c>
      <c r="D329" s="29" t="s">
        <v>30</v>
      </c>
      <c r="E329" s="30" t="n">
        <v>40793</v>
      </c>
      <c r="F329" s="31" t="n">
        <v>5659</v>
      </c>
      <c r="G329" s="45" t="s">
        <v>354</v>
      </c>
      <c r="H329" s="46" t="s">
        <v>48</v>
      </c>
      <c r="I329" s="45" t="s">
        <v>659</v>
      </c>
      <c r="J329" s="45" t="s">
        <v>118</v>
      </c>
      <c r="K329" s="33" t="s">
        <v>36</v>
      </c>
    </row>
    <row r="330" customFormat="false" ht="15" hidden="false" customHeight="false" outlineLevel="0" collapsed="false">
      <c r="B330" s="44" t="n">
        <v>42389</v>
      </c>
      <c r="C330" s="29" t="s">
        <v>29</v>
      </c>
      <c r="D330" s="29" t="s">
        <v>30</v>
      </c>
      <c r="E330" s="30" t="n">
        <v>40793</v>
      </c>
      <c r="F330" s="31" t="n">
        <v>5659</v>
      </c>
      <c r="G330" s="45" t="s">
        <v>72</v>
      </c>
      <c r="H330" s="46" t="s">
        <v>660</v>
      </c>
      <c r="I330" s="45" t="s">
        <v>603</v>
      </c>
      <c r="J330" s="45" t="s">
        <v>35</v>
      </c>
      <c r="K330" s="33" t="s">
        <v>36</v>
      </c>
    </row>
    <row r="331" customFormat="false" ht="15" hidden="false" customHeight="false" outlineLevel="0" collapsed="false">
      <c r="B331" s="44" t="n">
        <v>42389</v>
      </c>
      <c r="C331" s="29" t="s">
        <v>29</v>
      </c>
      <c r="D331" s="29" t="s">
        <v>30</v>
      </c>
      <c r="E331" s="30" t="n">
        <v>40793</v>
      </c>
      <c r="F331" s="31" t="n">
        <v>5659</v>
      </c>
      <c r="G331" s="45" t="s">
        <v>620</v>
      </c>
      <c r="H331" s="46" t="s">
        <v>661</v>
      </c>
      <c r="I331" s="45" t="s">
        <v>503</v>
      </c>
      <c r="J331" s="45" t="s">
        <v>349</v>
      </c>
      <c r="K331" s="33" t="s">
        <v>36</v>
      </c>
    </row>
    <row r="332" customFormat="false" ht="15" hidden="false" customHeight="false" outlineLevel="0" collapsed="false">
      <c r="B332" s="44" t="n">
        <v>42390</v>
      </c>
      <c r="C332" s="29" t="s">
        <v>29</v>
      </c>
      <c r="D332" s="29" t="s">
        <v>30</v>
      </c>
      <c r="E332" s="30" t="n">
        <v>40793</v>
      </c>
      <c r="F332" s="31" t="n">
        <v>5659</v>
      </c>
      <c r="G332" s="45" t="s">
        <v>375</v>
      </c>
      <c r="H332" s="46" t="s">
        <v>662</v>
      </c>
      <c r="I332" s="45" t="s">
        <v>58</v>
      </c>
      <c r="J332" s="45" t="s">
        <v>603</v>
      </c>
      <c r="K332" s="33" t="s">
        <v>36</v>
      </c>
    </row>
    <row r="333" customFormat="false" ht="15" hidden="false" customHeight="false" outlineLevel="0" collapsed="false">
      <c r="B333" s="44" t="n">
        <v>42391</v>
      </c>
      <c r="C333" s="29" t="s">
        <v>29</v>
      </c>
      <c r="D333" s="29" t="s">
        <v>30</v>
      </c>
      <c r="E333" s="30" t="n">
        <v>40793</v>
      </c>
      <c r="F333" s="31" t="n">
        <v>5659</v>
      </c>
      <c r="G333" s="45" t="s">
        <v>663</v>
      </c>
      <c r="H333" s="46" t="s">
        <v>372</v>
      </c>
      <c r="I333" s="45" t="s">
        <v>630</v>
      </c>
      <c r="J333" s="45" t="s">
        <v>263</v>
      </c>
      <c r="K333" s="33" t="s">
        <v>36</v>
      </c>
    </row>
    <row r="334" customFormat="false" ht="15" hidden="false" customHeight="false" outlineLevel="0" collapsed="false">
      <c r="B334" s="44" t="n">
        <v>42390</v>
      </c>
      <c r="C334" s="29" t="s">
        <v>29</v>
      </c>
      <c r="D334" s="29" t="s">
        <v>30</v>
      </c>
      <c r="E334" s="30" t="n">
        <v>40793</v>
      </c>
      <c r="F334" s="31" t="n">
        <v>5659</v>
      </c>
      <c r="G334" s="45" t="s">
        <v>664</v>
      </c>
      <c r="H334" s="46" t="s">
        <v>103</v>
      </c>
      <c r="I334" s="45" t="s">
        <v>665</v>
      </c>
      <c r="J334" s="45" t="s">
        <v>666</v>
      </c>
      <c r="K334" s="33" t="s">
        <v>36</v>
      </c>
    </row>
    <row r="335" customFormat="false" ht="15" hidden="false" customHeight="false" outlineLevel="0" collapsed="false">
      <c r="B335" s="44" t="n">
        <v>42387</v>
      </c>
      <c r="C335" s="29" t="s">
        <v>29</v>
      </c>
      <c r="D335" s="29" t="s">
        <v>30</v>
      </c>
      <c r="E335" s="30" t="n">
        <v>40793</v>
      </c>
      <c r="F335" s="31" t="n">
        <v>5659</v>
      </c>
      <c r="G335" s="45" t="s">
        <v>208</v>
      </c>
      <c r="H335" s="46" t="s">
        <v>667</v>
      </c>
      <c r="I335" s="45" t="s">
        <v>295</v>
      </c>
      <c r="J335" s="45" t="s">
        <v>263</v>
      </c>
      <c r="K335" s="33" t="s">
        <v>36</v>
      </c>
    </row>
    <row r="336" customFormat="false" ht="15" hidden="false" customHeight="false" outlineLevel="0" collapsed="false">
      <c r="B336" s="44" t="n">
        <v>42387</v>
      </c>
      <c r="C336" s="29" t="s">
        <v>29</v>
      </c>
      <c r="D336" s="29" t="s">
        <v>30</v>
      </c>
      <c r="E336" s="30" t="n">
        <v>40793</v>
      </c>
      <c r="F336" s="31" t="n">
        <v>5659</v>
      </c>
      <c r="G336" s="45" t="s">
        <v>176</v>
      </c>
      <c r="H336" s="46" t="s">
        <v>668</v>
      </c>
      <c r="I336" s="45" t="s">
        <v>669</v>
      </c>
      <c r="J336" s="45" t="s">
        <v>59</v>
      </c>
      <c r="K336" s="33" t="s">
        <v>36</v>
      </c>
    </row>
    <row r="337" customFormat="false" ht="15" hidden="false" customHeight="false" outlineLevel="0" collapsed="false">
      <c r="B337" s="44" t="n">
        <v>42387</v>
      </c>
      <c r="C337" s="29" t="s">
        <v>29</v>
      </c>
      <c r="D337" s="29" t="s">
        <v>30</v>
      </c>
      <c r="E337" s="30" t="n">
        <v>40793</v>
      </c>
      <c r="F337" s="31" t="n">
        <v>5659</v>
      </c>
      <c r="G337" s="45" t="s">
        <v>670</v>
      </c>
      <c r="H337" s="46" t="s">
        <v>273</v>
      </c>
      <c r="I337" s="45" t="s">
        <v>464</v>
      </c>
      <c r="J337" s="45" t="s">
        <v>671</v>
      </c>
      <c r="K337" s="33" t="s">
        <v>36</v>
      </c>
    </row>
    <row r="338" customFormat="false" ht="15" hidden="false" customHeight="false" outlineLevel="0" collapsed="false">
      <c r="B338" s="44" t="n">
        <v>42387</v>
      </c>
      <c r="C338" s="29" t="s">
        <v>29</v>
      </c>
      <c r="D338" s="29" t="s">
        <v>30</v>
      </c>
      <c r="E338" s="30" t="n">
        <v>40793</v>
      </c>
      <c r="F338" s="31" t="n">
        <v>5659</v>
      </c>
      <c r="G338" s="45" t="s">
        <v>672</v>
      </c>
      <c r="H338" s="46" t="s">
        <v>535</v>
      </c>
      <c r="I338" s="45" t="s">
        <v>59</v>
      </c>
      <c r="J338" s="45" t="s">
        <v>673</v>
      </c>
      <c r="K338" s="33" t="s">
        <v>36</v>
      </c>
    </row>
    <row r="339" customFormat="false" ht="15" hidden="false" customHeight="false" outlineLevel="0" collapsed="false">
      <c r="B339" s="44" t="n">
        <v>42387</v>
      </c>
      <c r="C339" s="29" t="s">
        <v>29</v>
      </c>
      <c r="D339" s="29" t="s">
        <v>30</v>
      </c>
      <c r="E339" s="30" t="n">
        <v>40793</v>
      </c>
      <c r="F339" s="31" t="n">
        <v>5659</v>
      </c>
      <c r="G339" s="45" t="s">
        <v>42</v>
      </c>
      <c r="H339" s="46" t="s">
        <v>213</v>
      </c>
      <c r="I339" s="45" t="s">
        <v>349</v>
      </c>
      <c r="J339" s="45" t="s">
        <v>329</v>
      </c>
      <c r="K339" s="33" t="s">
        <v>36</v>
      </c>
    </row>
    <row r="340" customFormat="false" ht="15" hidden="false" customHeight="false" outlineLevel="0" collapsed="false">
      <c r="B340" s="44" t="n">
        <v>42387</v>
      </c>
      <c r="C340" s="29" t="s">
        <v>29</v>
      </c>
      <c r="D340" s="29" t="s">
        <v>30</v>
      </c>
      <c r="E340" s="30" t="n">
        <v>40793</v>
      </c>
      <c r="F340" s="31" t="n">
        <v>5659</v>
      </c>
      <c r="G340" s="45" t="s">
        <v>674</v>
      </c>
      <c r="H340" s="46" t="s">
        <v>372</v>
      </c>
      <c r="I340" s="45" t="s">
        <v>270</v>
      </c>
      <c r="J340" s="45" t="s">
        <v>460</v>
      </c>
      <c r="K340" s="33" t="s">
        <v>36</v>
      </c>
    </row>
    <row r="341" customFormat="false" ht="15" hidden="false" customHeight="false" outlineLevel="0" collapsed="false">
      <c r="B341" s="44" t="n">
        <v>42391</v>
      </c>
      <c r="C341" s="29" t="s">
        <v>29</v>
      </c>
      <c r="D341" s="29" t="s">
        <v>30</v>
      </c>
      <c r="E341" s="30" t="n">
        <v>40793</v>
      </c>
      <c r="F341" s="31" t="n">
        <v>5659</v>
      </c>
      <c r="G341" s="45" t="s">
        <v>144</v>
      </c>
      <c r="H341" s="46" t="s">
        <v>71</v>
      </c>
      <c r="I341" s="45" t="s">
        <v>237</v>
      </c>
      <c r="J341" s="45" t="s">
        <v>128</v>
      </c>
      <c r="K341" s="33" t="s">
        <v>36</v>
      </c>
    </row>
    <row r="342" customFormat="false" ht="15" hidden="false" customHeight="false" outlineLevel="0" collapsed="false">
      <c r="B342" s="44" t="n">
        <v>42391</v>
      </c>
      <c r="C342" s="29" t="s">
        <v>29</v>
      </c>
      <c r="D342" s="29" t="s">
        <v>30</v>
      </c>
      <c r="E342" s="30" t="n">
        <v>40793</v>
      </c>
      <c r="F342" s="31" t="n">
        <v>5659</v>
      </c>
      <c r="G342" s="45" t="s">
        <v>518</v>
      </c>
      <c r="H342" s="46" t="s">
        <v>57</v>
      </c>
      <c r="I342" s="45" t="s">
        <v>66</v>
      </c>
      <c r="J342" s="45" t="s">
        <v>227</v>
      </c>
      <c r="K342" s="33" t="s">
        <v>36</v>
      </c>
    </row>
    <row r="343" customFormat="false" ht="15" hidden="false" customHeight="false" outlineLevel="0" collapsed="false">
      <c r="B343" s="44" t="n">
        <v>42388</v>
      </c>
      <c r="C343" s="29" t="s">
        <v>29</v>
      </c>
      <c r="D343" s="29" t="s">
        <v>30</v>
      </c>
      <c r="E343" s="30" t="n">
        <v>40793</v>
      </c>
      <c r="F343" s="31" t="n">
        <v>5659</v>
      </c>
      <c r="G343" s="45" t="s">
        <v>675</v>
      </c>
      <c r="H343" s="46" t="s">
        <v>676</v>
      </c>
      <c r="I343" s="45" t="s">
        <v>677</v>
      </c>
      <c r="J343" s="45" t="s">
        <v>678</v>
      </c>
      <c r="K343" s="33" t="s">
        <v>36</v>
      </c>
    </row>
    <row r="344" customFormat="false" ht="15" hidden="false" customHeight="false" outlineLevel="0" collapsed="false">
      <c r="B344" s="44" t="n">
        <v>42391</v>
      </c>
      <c r="C344" s="29" t="s">
        <v>29</v>
      </c>
      <c r="D344" s="29" t="s">
        <v>30</v>
      </c>
      <c r="E344" s="30" t="n">
        <v>40793</v>
      </c>
      <c r="F344" s="31" t="n">
        <v>5659</v>
      </c>
      <c r="G344" s="45" t="s">
        <v>398</v>
      </c>
      <c r="H344" s="46" t="s">
        <v>482</v>
      </c>
      <c r="I344" s="45" t="s">
        <v>504</v>
      </c>
      <c r="J344" s="45" t="s">
        <v>679</v>
      </c>
      <c r="K344" s="33" t="s">
        <v>36</v>
      </c>
    </row>
    <row r="345" customFormat="false" ht="15" hidden="false" customHeight="false" outlineLevel="0" collapsed="false">
      <c r="B345" s="44" t="n">
        <v>42391</v>
      </c>
      <c r="C345" s="29" t="s">
        <v>29</v>
      </c>
      <c r="D345" s="29" t="s">
        <v>30</v>
      </c>
      <c r="E345" s="30" t="n">
        <v>40793</v>
      </c>
      <c r="F345" s="31" t="n">
        <v>5659</v>
      </c>
      <c r="G345" s="45" t="s">
        <v>680</v>
      </c>
      <c r="H345" s="46" t="s">
        <v>681</v>
      </c>
      <c r="I345" s="45" t="s">
        <v>349</v>
      </c>
      <c r="J345" s="45" t="s">
        <v>344</v>
      </c>
      <c r="K345" s="33" t="s">
        <v>36</v>
      </c>
    </row>
    <row r="346" customFormat="false" ht="15" hidden="false" customHeight="false" outlineLevel="0" collapsed="false">
      <c r="B346" s="44" t="n">
        <v>42391</v>
      </c>
      <c r="C346" s="29" t="s">
        <v>29</v>
      </c>
      <c r="D346" s="29" t="s">
        <v>30</v>
      </c>
      <c r="E346" s="30" t="n">
        <v>40793</v>
      </c>
      <c r="F346" s="31" t="n">
        <v>5659</v>
      </c>
      <c r="G346" s="45" t="s">
        <v>126</v>
      </c>
      <c r="H346" s="46" t="s">
        <v>93</v>
      </c>
      <c r="I346" s="45" t="s">
        <v>39</v>
      </c>
      <c r="J346" s="45" t="s">
        <v>611</v>
      </c>
      <c r="K346" s="33" t="s">
        <v>36</v>
      </c>
    </row>
    <row r="347" customFormat="false" ht="15" hidden="false" customHeight="false" outlineLevel="0" collapsed="false">
      <c r="B347" s="44" t="n">
        <v>42391</v>
      </c>
      <c r="C347" s="29" t="s">
        <v>29</v>
      </c>
      <c r="D347" s="29" t="s">
        <v>30</v>
      </c>
      <c r="E347" s="30" t="n">
        <v>40793</v>
      </c>
      <c r="F347" s="31" t="n">
        <v>5659</v>
      </c>
      <c r="G347" s="45" t="s">
        <v>480</v>
      </c>
      <c r="H347" s="46" t="s">
        <v>682</v>
      </c>
      <c r="I347" s="45" t="s">
        <v>98</v>
      </c>
      <c r="J347" s="45" t="s">
        <v>628</v>
      </c>
      <c r="K347" s="33" t="s">
        <v>36</v>
      </c>
    </row>
    <row r="348" customFormat="false" ht="15" hidden="false" customHeight="false" outlineLevel="0" collapsed="false">
      <c r="B348" s="44" t="n">
        <v>42391</v>
      </c>
      <c r="C348" s="29" t="s">
        <v>29</v>
      </c>
      <c r="D348" s="29" t="s">
        <v>30</v>
      </c>
      <c r="E348" s="30" t="n">
        <v>40793</v>
      </c>
      <c r="F348" s="31" t="n">
        <v>5659</v>
      </c>
      <c r="G348" s="45" t="s">
        <v>41</v>
      </c>
      <c r="H348" s="46" t="s">
        <v>683</v>
      </c>
      <c r="I348" s="45" t="s">
        <v>577</v>
      </c>
      <c r="J348" s="45" t="s">
        <v>35</v>
      </c>
      <c r="K348" s="33" t="s">
        <v>36</v>
      </c>
    </row>
    <row r="349" customFormat="false" ht="15" hidden="false" customHeight="false" outlineLevel="0" collapsed="false">
      <c r="B349" s="44" t="n">
        <v>42391</v>
      </c>
      <c r="C349" s="29" t="s">
        <v>29</v>
      </c>
      <c r="D349" s="29" t="s">
        <v>30</v>
      </c>
      <c r="E349" s="30" t="n">
        <v>40793</v>
      </c>
      <c r="F349" s="31" t="n">
        <v>5659</v>
      </c>
      <c r="G349" s="45" t="s">
        <v>126</v>
      </c>
      <c r="H349" s="46" t="s">
        <v>184</v>
      </c>
      <c r="I349" s="45" t="s">
        <v>684</v>
      </c>
      <c r="J349" s="45" t="s">
        <v>143</v>
      </c>
      <c r="K349" s="33" t="s">
        <v>36</v>
      </c>
    </row>
    <row r="350" customFormat="false" ht="15" hidden="false" customHeight="false" outlineLevel="0" collapsed="false">
      <c r="B350" s="44" t="n">
        <v>42391</v>
      </c>
      <c r="C350" s="29" t="s">
        <v>29</v>
      </c>
      <c r="D350" s="29" t="s">
        <v>30</v>
      </c>
      <c r="E350" s="30" t="n">
        <v>40793</v>
      </c>
      <c r="F350" s="31" t="n">
        <v>5659</v>
      </c>
      <c r="G350" s="45" t="s">
        <v>72</v>
      </c>
      <c r="H350" s="46" t="s">
        <v>685</v>
      </c>
      <c r="I350" s="45" t="s">
        <v>160</v>
      </c>
      <c r="J350" s="45" t="s">
        <v>321</v>
      </c>
      <c r="K350" s="33" t="s">
        <v>36</v>
      </c>
    </row>
    <row r="351" customFormat="false" ht="15" hidden="false" customHeight="false" outlineLevel="0" collapsed="false">
      <c r="B351" s="44" t="n">
        <v>42388</v>
      </c>
      <c r="C351" s="29" t="s">
        <v>29</v>
      </c>
      <c r="D351" s="29" t="s">
        <v>30</v>
      </c>
      <c r="E351" s="30" t="n">
        <v>40793</v>
      </c>
      <c r="F351" s="31" t="n">
        <v>5659</v>
      </c>
      <c r="G351" s="45" t="s">
        <v>473</v>
      </c>
      <c r="H351" s="46" t="s">
        <v>625</v>
      </c>
      <c r="I351" s="45" t="s">
        <v>39</v>
      </c>
      <c r="J351" s="45" t="s">
        <v>51</v>
      </c>
      <c r="K351" s="33" t="s">
        <v>36</v>
      </c>
    </row>
    <row r="352" customFormat="false" ht="15" hidden="false" customHeight="false" outlineLevel="0" collapsed="false">
      <c r="B352" s="44" t="n">
        <v>42389</v>
      </c>
      <c r="C352" s="29" t="s">
        <v>29</v>
      </c>
      <c r="D352" s="29" t="s">
        <v>30</v>
      </c>
      <c r="E352" s="30" t="n">
        <v>40793</v>
      </c>
      <c r="F352" s="31" t="n">
        <v>5659</v>
      </c>
      <c r="G352" s="45" t="s">
        <v>572</v>
      </c>
      <c r="H352" s="46" t="s">
        <v>686</v>
      </c>
      <c r="I352" s="45" t="s">
        <v>687</v>
      </c>
      <c r="J352" s="45" t="s">
        <v>349</v>
      </c>
      <c r="K352" s="33" t="s">
        <v>36</v>
      </c>
    </row>
    <row r="353" customFormat="false" ht="15" hidden="false" customHeight="false" outlineLevel="0" collapsed="false">
      <c r="B353" s="44" t="n">
        <v>42397</v>
      </c>
      <c r="C353" s="29" t="s">
        <v>29</v>
      </c>
      <c r="D353" s="29" t="s">
        <v>30</v>
      </c>
      <c r="E353" s="30" t="n">
        <v>40793</v>
      </c>
      <c r="F353" s="31" t="n">
        <v>5659</v>
      </c>
      <c r="G353" s="45" t="s">
        <v>311</v>
      </c>
      <c r="H353" s="46" t="s">
        <v>85</v>
      </c>
      <c r="I353" s="45" t="s">
        <v>132</v>
      </c>
      <c r="J353" s="45" t="s">
        <v>182</v>
      </c>
      <c r="K353" s="33" t="s">
        <v>36</v>
      </c>
    </row>
    <row r="354" customFormat="false" ht="15" hidden="false" customHeight="false" outlineLevel="0" collapsed="false">
      <c r="B354" s="44" t="n">
        <v>42389</v>
      </c>
      <c r="C354" s="29" t="s">
        <v>29</v>
      </c>
      <c r="D354" s="29" t="s">
        <v>30</v>
      </c>
      <c r="E354" s="30" t="n">
        <v>40793</v>
      </c>
      <c r="F354" s="31" t="n">
        <v>5659</v>
      </c>
      <c r="G354" s="45" t="s">
        <v>200</v>
      </c>
      <c r="H354" s="46" t="s">
        <v>279</v>
      </c>
      <c r="I354" s="45" t="s">
        <v>295</v>
      </c>
      <c r="J354" s="45" t="s">
        <v>182</v>
      </c>
      <c r="K354" s="33" t="s">
        <v>36</v>
      </c>
    </row>
    <row r="355" customFormat="false" ht="15" hidden="false" customHeight="false" outlineLevel="0" collapsed="false">
      <c r="B355" s="44" t="n">
        <v>42389</v>
      </c>
      <c r="C355" s="29" t="s">
        <v>29</v>
      </c>
      <c r="D355" s="29" t="s">
        <v>30</v>
      </c>
      <c r="E355" s="30" t="n">
        <v>40793</v>
      </c>
      <c r="F355" s="31" t="n">
        <v>5659</v>
      </c>
      <c r="G355" s="45" t="s">
        <v>688</v>
      </c>
      <c r="H355" s="46" t="s">
        <v>689</v>
      </c>
      <c r="I355" s="45" t="s">
        <v>132</v>
      </c>
      <c r="J355" s="45" t="s">
        <v>99</v>
      </c>
      <c r="K355" s="33" t="s">
        <v>36</v>
      </c>
    </row>
    <row r="356" customFormat="false" ht="15" hidden="false" customHeight="false" outlineLevel="0" collapsed="false">
      <c r="B356" s="44" t="n">
        <v>42390</v>
      </c>
      <c r="C356" s="29" t="s">
        <v>29</v>
      </c>
      <c r="D356" s="29" t="s">
        <v>30</v>
      </c>
      <c r="E356" s="30" t="n">
        <v>40793</v>
      </c>
      <c r="F356" s="31" t="n">
        <v>5659</v>
      </c>
      <c r="G356" s="45" t="s">
        <v>135</v>
      </c>
      <c r="H356" s="46" t="s">
        <v>690</v>
      </c>
      <c r="I356" s="45" t="s">
        <v>691</v>
      </c>
      <c r="J356" s="45" t="s">
        <v>35</v>
      </c>
      <c r="K356" s="33" t="s">
        <v>36</v>
      </c>
    </row>
    <row r="357" customFormat="false" ht="15" hidden="false" customHeight="false" outlineLevel="0" collapsed="false">
      <c r="B357" s="44" t="n">
        <v>42389</v>
      </c>
      <c r="C357" s="29" t="s">
        <v>29</v>
      </c>
      <c r="D357" s="29" t="s">
        <v>30</v>
      </c>
      <c r="E357" s="30" t="n">
        <v>40793</v>
      </c>
      <c r="F357" s="31" t="n">
        <v>5659</v>
      </c>
      <c r="G357" s="45" t="s">
        <v>372</v>
      </c>
      <c r="H357" s="46" t="s">
        <v>510</v>
      </c>
      <c r="I357" s="45" t="s">
        <v>101</v>
      </c>
      <c r="J357" s="45" t="s">
        <v>270</v>
      </c>
      <c r="K357" s="33" t="s">
        <v>36</v>
      </c>
    </row>
    <row r="358" customFormat="false" ht="15" hidden="false" customHeight="false" outlineLevel="0" collapsed="false">
      <c r="B358" s="44" t="n">
        <v>42390</v>
      </c>
      <c r="C358" s="29" t="s">
        <v>29</v>
      </c>
      <c r="D358" s="29" t="s">
        <v>30</v>
      </c>
      <c r="E358" s="30" t="n">
        <v>40793</v>
      </c>
      <c r="F358" s="31" t="n">
        <v>5659</v>
      </c>
      <c r="G358" s="45" t="s">
        <v>692</v>
      </c>
      <c r="H358" s="46" t="s">
        <v>693</v>
      </c>
      <c r="I358" s="45" t="s">
        <v>104</v>
      </c>
      <c r="J358" s="45" t="s">
        <v>92</v>
      </c>
      <c r="K358" s="33" t="s">
        <v>36</v>
      </c>
    </row>
    <row r="359" customFormat="false" ht="15" hidden="false" customHeight="false" outlineLevel="0" collapsed="false">
      <c r="B359" s="44" t="n">
        <v>42395</v>
      </c>
      <c r="C359" s="29" t="s">
        <v>29</v>
      </c>
      <c r="D359" s="29" t="s">
        <v>30</v>
      </c>
      <c r="E359" s="30" t="n">
        <v>40793</v>
      </c>
      <c r="F359" s="31" t="n">
        <v>5659</v>
      </c>
      <c r="G359" s="45" t="s">
        <v>694</v>
      </c>
      <c r="H359" s="46" t="s">
        <v>93</v>
      </c>
      <c r="I359" s="45" t="s">
        <v>695</v>
      </c>
      <c r="J359" s="45" t="s">
        <v>263</v>
      </c>
      <c r="K359" s="33" t="s">
        <v>36</v>
      </c>
    </row>
    <row r="360" customFormat="false" ht="15" hidden="false" customHeight="false" outlineLevel="0" collapsed="false">
      <c r="B360" s="44" t="n">
        <v>42395</v>
      </c>
      <c r="C360" s="29" t="s">
        <v>29</v>
      </c>
      <c r="D360" s="29" t="s">
        <v>30</v>
      </c>
      <c r="E360" s="30" t="n">
        <v>40793</v>
      </c>
      <c r="F360" s="31" t="n">
        <v>5659</v>
      </c>
      <c r="G360" s="45" t="s">
        <v>696</v>
      </c>
      <c r="H360" s="46" t="s">
        <v>48</v>
      </c>
      <c r="I360" s="45" t="s">
        <v>295</v>
      </c>
      <c r="J360" s="45" t="s">
        <v>129</v>
      </c>
      <c r="K360" s="33" t="s">
        <v>36</v>
      </c>
    </row>
    <row r="361" customFormat="false" ht="15" hidden="false" customHeight="false" outlineLevel="0" collapsed="false">
      <c r="B361" s="44" t="n">
        <v>42395</v>
      </c>
      <c r="C361" s="29" t="s">
        <v>29</v>
      </c>
      <c r="D361" s="29" t="s">
        <v>30</v>
      </c>
      <c r="E361" s="30" t="n">
        <v>40793</v>
      </c>
      <c r="F361" s="31" t="n">
        <v>5659</v>
      </c>
      <c r="G361" s="45" t="s">
        <v>313</v>
      </c>
      <c r="H361" s="46" t="s">
        <v>509</v>
      </c>
      <c r="I361" s="45" t="s">
        <v>460</v>
      </c>
      <c r="J361" s="45" t="s">
        <v>603</v>
      </c>
      <c r="K361" s="33" t="s">
        <v>36</v>
      </c>
    </row>
    <row r="362" customFormat="false" ht="15" hidden="false" customHeight="false" outlineLevel="0" collapsed="false">
      <c r="B362" s="44" t="n">
        <v>42391</v>
      </c>
      <c r="C362" s="29" t="s">
        <v>29</v>
      </c>
      <c r="D362" s="29" t="s">
        <v>30</v>
      </c>
      <c r="E362" s="30" t="n">
        <v>40793</v>
      </c>
      <c r="F362" s="31" t="n">
        <v>5659</v>
      </c>
      <c r="G362" s="45" t="s">
        <v>367</v>
      </c>
      <c r="H362" s="46" t="s">
        <v>394</v>
      </c>
      <c r="I362" s="45" t="s">
        <v>160</v>
      </c>
      <c r="J362" s="45" t="s">
        <v>35</v>
      </c>
      <c r="K362" s="33" t="s">
        <v>36</v>
      </c>
    </row>
    <row r="363" customFormat="false" ht="15" hidden="false" customHeight="false" outlineLevel="0" collapsed="false">
      <c r="B363" s="44" t="n">
        <v>42395</v>
      </c>
      <c r="C363" s="29" t="s">
        <v>29</v>
      </c>
      <c r="D363" s="29" t="s">
        <v>30</v>
      </c>
      <c r="E363" s="30" t="n">
        <v>40793</v>
      </c>
      <c r="F363" s="31" t="n">
        <v>5659</v>
      </c>
      <c r="G363" s="45" t="s">
        <v>46</v>
      </c>
      <c r="H363" s="46" t="s">
        <v>74</v>
      </c>
      <c r="I363" s="45" t="s">
        <v>573</v>
      </c>
      <c r="J363" s="45" t="s">
        <v>697</v>
      </c>
      <c r="K363" s="33" t="s">
        <v>36</v>
      </c>
    </row>
    <row r="364" customFormat="false" ht="15" hidden="false" customHeight="false" outlineLevel="0" collapsed="false">
      <c r="B364" s="44" t="n">
        <v>42391</v>
      </c>
      <c r="C364" s="29" t="s">
        <v>29</v>
      </c>
      <c r="D364" s="29" t="s">
        <v>30</v>
      </c>
      <c r="E364" s="30" t="n">
        <v>40793</v>
      </c>
      <c r="F364" s="31" t="n">
        <v>5659</v>
      </c>
      <c r="G364" s="45" t="s">
        <v>72</v>
      </c>
      <c r="H364" s="46" t="s">
        <v>65</v>
      </c>
      <c r="I364" s="45" t="s">
        <v>195</v>
      </c>
      <c r="J364" s="45" t="s">
        <v>39</v>
      </c>
      <c r="K364" s="33" t="s">
        <v>36</v>
      </c>
    </row>
    <row r="365" customFormat="false" ht="15" hidden="false" customHeight="false" outlineLevel="0" collapsed="false">
      <c r="B365" s="44" t="n">
        <v>42396</v>
      </c>
      <c r="C365" s="29" t="s">
        <v>29</v>
      </c>
      <c r="D365" s="29" t="s">
        <v>30</v>
      </c>
      <c r="E365" s="30" t="n">
        <v>40793</v>
      </c>
      <c r="F365" s="31" t="n">
        <v>5659</v>
      </c>
      <c r="G365" s="45" t="s">
        <v>698</v>
      </c>
      <c r="H365" s="46" t="s">
        <v>699</v>
      </c>
      <c r="I365" s="45" t="s">
        <v>104</v>
      </c>
      <c r="J365" s="45" t="s">
        <v>294</v>
      </c>
      <c r="K365" s="33" t="s">
        <v>36</v>
      </c>
    </row>
    <row r="366" customFormat="false" ht="15" hidden="false" customHeight="false" outlineLevel="0" collapsed="false">
      <c r="B366" s="44" t="n">
        <v>42396</v>
      </c>
      <c r="C366" s="29" t="s">
        <v>29</v>
      </c>
      <c r="D366" s="29" t="s">
        <v>30</v>
      </c>
      <c r="E366" s="30" t="n">
        <v>40793</v>
      </c>
      <c r="F366" s="31" t="n">
        <v>5659</v>
      </c>
      <c r="G366" s="45" t="s">
        <v>299</v>
      </c>
      <c r="H366" s="46" t="s">
        <v>700</v>
      </c>
      <c r="I366" s="45" t="s">
        <v>155</v>
      </c>
      <c r="J366" s="45" t="s">
        <v>270</v>
      </c>
      <c r="K366" s="33" t="s">
        <v>36</v>
      </c>
    </row>
    <row r="367" customFormat="false" ht="15" hidden="false" customHeight="false" outlineLevel="0" collapsed="false">
      <c r="B367" s="44" t="n">
        <v>42396</v>
      </c>
      <c r="C367" s="29" t="s">
        <v>29</v>
      </c>
      <c r="D367" s="29" t="s">
        <v>30</v>
      </c>
      <c r="E367" s="30" t="n">
        <v>40793</v>
      </c>
      <c r="F367" s="31" t="n">
        <v>5659</v>
      </c>
      <c r="G367" s="45" t="s">
        <v>57</v>
      </c>
      <c r="H367" s="46" t="s">
        <v>701</v>
      </c>
      <c r="I367" s="45" t="s">
        <v>702</v>
      </c>
      <c r="J367" s="45" t="s">
        <v>703</v>
      </c>
      <c r="K367" s="33" t="s">
        <v>36</v>
      </c>
    </row>
    <row r="368" customFormat="false" ht="15" hidden="false" customHeight="false" outlineLevel="0" collapsed="false">
      <c r="B368" s="44" t="n">
        <v>42396</v>
      </c>
      <c r="C368" s="29" t="s">
        <v>29</v>
      </c>
      <c r="D368" s="29" t="s">
        <v>30</v>
      </c>
      <c r="E368" s="30" t="n">
        <v>40793</v>
      </c>
      <c r="F368" s="31" t="n">
        <v>5659</v>
      </c>
      <c r="G368" s="45" t="s">
        <v>637</v>
      </c>
      <c r="H368" s="46" t="s">
        <v>354</v>
      </c>
      <c r="I368" s="45" t="s">
        <v>79</v>
      </c>
      <c r="J368" s="45" t="s">
        <v>263</v>
      </c>
      <c r="K368" s="33" t="s">
        <v>36</v>
      </c>
    </row>
    <row r="369" customFormat="false" ht="15" hidden="false" customHeight="false" outlineLevel="0" collapsed="false">
      <c r="B369" s="44" t="n">
        <v>42396</v>
      </c>
      <c r="C369" s="29" t="s">
        <v>29</v>
      </c>
      <c r="D369" s="29" t="s">
        <v>30</v>
      </c>
      <c r="E369" s="30" t="n">
        <v>40793</v>
      </c>
      <c r="F369" s="31" t="n">
        <v>5659</v>
      </c>
      <c r="G369" s="45" t="s">
        <v>616</v>
      </c>
      <c r="H369" s="46" t="s">
        <v>585</v>
      </c>
      <c r="I369" s="45" t="s">
        <v>611</v>
      </c>
      <c r="J369" s="45" t="s">
        <v>129</v>
      </c>
      <c r="K369" s="33" t="s">
        <v>36</v>
      </c>
    </row>
    <row r="370" customFormat="false" ht="15" hidden="false" customHeight="false" outlineLevel="0" collapsed="false">
      <c r="B370" s="44" t="n">
        <v>42391</v>
      </c>
      <c r="C370" s="29" t="s">
        <v>29</v>
      </c>
      <c r="D370" s="29" t="s">
        <v>30</v>
      </c>
      <c r="E370" s="30" t="n">
        <v>40793</v>
      </c>
      <c r="F370" s="31" t="n">
        <v>5659</v>
      </c>
      <c r="G370" s="45" t="s">
        <v>704</v>
      </c>
      <c r="H370" s="46" t="s">
        <v>705</v>
      </c>
      <c r="I370" s="45" t="s">
        <v>204</v>
      </c>
      <c r="J370" s="45" t="s">
        <v>92</v>
      </c>
      <c r="K370" s="33" t="s">
        <v>36</v>
      </c>
    </row>
    <row r="371" customFormat="false" ht="15" hidden="false" customHeight="false" outlineLevel="0" collapsed="false">
      <c r="B371" s="44" t="n">
        <v>42391</v>
      </c>
      <c r="C371" s="29" t="s">
        <v>29</v>
      </c>
      <c r="D371" s="29" t="s">
        <v>30</v>
      </c>
      <c r="E371" s="30" t="n">
        <v>40793</v>
      </c>
      <c r="F371" s="31" t="n">
        <v>5659</v>
      </c>
      <c r="G371" s="45" t="s">
        <v>205</v>
      </c>
      <c r="H371" s="46" t="s">
        <v>48</v>
      </c>
      <c r="I371" s="45" t="s">
        <v>58</v>
      </c>
      <c r="J371" s="45" t="s">
        <v>92</v>
      </c>
      <c r="K371" s="33" t="s">
        <v>36</v>
      </c>
    </row>
    <row r="372" customFormat="false" ht="15" hidden="false" customHeight="false" outlineLevel="0" collapsed="false">
      <c r="B372" s="44" t="n">
        <v>42397</v>
      </c>
      <c r="C372" s="29" t="s">
        <v>29</v>
      </c>
      <c r="D372" s="29" t="s">
        <v>30</v>
      </c>
      <c r="E372" s="30" t="n">
        <v>40793</v>
      </c>
      <c r="F372" s="31" t="n">
        <v>5659</v>
      </c>
      <c r="G372" s="45" t="s">
        <v>57</v>
      </c>
      <c r="H372" s="46" t="s">
        <v>74</v>
      </c>
      <c r="I372" s="45" t="s">
        <v>263</v>
      </c>
      <c r="J372" s="45" t="s">
        <v>706</v>
      </c>
      <c r="K372" s="33" t="s">
        <v>36</v>
      </c>
    </row>
    <row r="373" customFormat="false" ht="15" hidden="false" customHeight="false" outlineLevel="0" collapsed="false">
      <c r="B373" s="44" t="n">
        <v>42394</v>
      </c>
      <c r="C373" s="29" t="s">
        <v>29</v>
      </c>
      <c r="D373" s="29" t="s">
        <v>30</v>
      </c>
      <c r="E373" s="30" t="n">
        <v>40793</v>
      </c>
      <c r="F373" s="31" t="n">
        <v>5659</v>
      </c>
      <c r="G373" s="45" t="s">
        <v>707</v>
      </c>
      <c r="H373" s="46" t="s">
        <v>636</v>
      </c>
      <c r="I373" s="45" t="s">
        <v>346</v>
      </c>
      <c r="J373" s="45" t="s">
        <v>92</v>
      </c>
      <c r="K373" s="33" t="s">
        <v>36</v>
      </c>
    </row>
    <row r="374" customFormat="false" ht="15" hidden="false" customHeight="false" outlineLevel="0" collapsed="false">
      <c r="B374" s="44" t="n">
        <v>42397</v>
      </c>
      <c r="C374" s="29" t="s">
        <v>29</v>
      </c>
      <c r="D374" s="29" t="s">
        <v>30</v>
      </c>
      <c r="E374" s="30" t="n">
        <v>40793</v>
      </c>
      <c r="F374" s="31" t="n">
        <v>5659</v>
      </c>
      <c r="G374" s="45" t="s">
        <v>636</v>
      </c>
      <c r="H374" s="46" t="s">
        <v>708</v>
      </c>
      <c r="I374" s="45" t="s">
        <v>301</v>
      </c>
      <c r="J374" s="45" t="s">
        <v>163</v>
      </c>
      <c r="K374" s="33" t="s">
        <v>36</v>
      </c>
    </row>
    <row r="375" customFormat="false" ht="15" hidden="false" customHeight="false" outlineLevel="0" collapsed="false">
      <c r="B375" s="44" t="n">
        <v>42397</v>
      </c>
      <c r="C375" s="29" t="s">
        <v>29</v>
      </c>
      <c r="D375" s="29" t="s">
        <v>30</v>
      </c>
      <c r="E375" s="30" t="n">
        <v>40793</v>
      </c>
      <c r="F375" s="31" t="n">
        <v>5659</v>
      </c>
      <c r="G375" s="45" t="s">
        <v>497</v>
      </c>
      <c r="H375" s="46" t="s">
        <v>554</v>
      </c>
      <c r="I375" s="45" t="s">
        <v>349</v>
      </c>
      <c r="J375" s="45" t="s">
        <v>344</v>
      </c>
      <c r="K375" s="33" t="s">
        <v>36</v>
      </c>
    </row>
    <row r="376" customFormat="false" ht="15" hidden="false" customHeight="false" outlineLevel="0" collapsed="false">
      <c r="B376" s="44" t="n">
        <v>42397</v>
      </c>
      <c r="C376" s="29" t="s">
        <v>29</v>
      </c>
      <c r="D376" s="29" t="s">
        <v>30</v>
      </c>
      <c r="E376" s="30" t="n">
        <v>40793</v>
      </c>
      <c r="F376" s="31" t="n">
        <v>5659</v>
      </c>
      <c r="G376" s="45" t="s">
        <v>709</v>
      </c>
      <c r="H376" s="46" t="s">
        <v>231</v>
      </c>
      <c r="I376" s="45" t="s">
        <v>477</v>
      </c>
      <c r="J376" s="45" t="s">
        <v>143</v>
      </c>
      <c r="K376" s="33" t="s">
        <v>36</v>
      </c>
    </row>
    <row r="377" customFormat="false" ht="15" hidden="false" customHeight="false" outlineLevel="0" collapsed="false">
      <c r="B377" s="44" t="n">
        <v>42397</v>
      </c>
      <c r="C377" s="29" t="s">
        <v>29</v>
      </c>
      <c r="D377" s="29" t="s">
        <v>30</v>
      </c>
      <c r="E377" s="30" t="n">
        <v>40793</v>
      </c>
      <c r="F377" s="31" t="n">
        <v>5659</v>
      </c>
      <c r="G377" s="45" t="s">
        <v>710</v>
      </c>
      <c r="H377" s="46" t="s">
        <v>199</v>
      </c>
      <c r="I377" s="45" t="s">
        <v>195</v>
      </c>
      <c r="J377" s="45" t="s">
        <v>577</v>
      </c>
      <c r="K377" s="33" t="s">
        <v>36</v>
      </c>
    </row>
    <row r="378" customFormat="false" ht="15" hidden="false" customHeight="false" outlineLevel="0" collapsed="false">
      <c r="B378" s="44" t="n">
        <v>42397</v>
      </c>
      <c r="C378" s="29" t="s">
        <v>29</v>
      </c>
      <c r="D378" s="29" t="s">
        <v>30</v>
      </c>
      <c r="E378" s="30" t="n">
        <v>40793</v>
      </c>
      <c r="F378" s="31" t="n">
        <v>5659</v>
      </c>
      <c r="G378" s="45" t="s">
        <v>72</v>
      </c>
      <c r="H378" s="46" t="s">
        <v>90</v>
      </c>
      <c r="I378" s="45" t="s">
        <v>215</v>
      </c>
      <c r="J378" s="45" t="s">
        <v>160</v>
      </c>
      <c r="K378" s="33" t="s">
        <v>36</v>
      </c>
    </row>
    <row r="379" customFormat="false" ht="15" hidden="false" customHeight="false" outlineLevel="0" collapsed="false">
      <c r="B379" s="44" t="n">
        <v>42398</v>
      </c>
      <c r="C379" s="29" t="s">
        <v>29</v>
      </c>
      <c r="D379" s="29" t="s">
        <v>30</v>
      </c>
      <c r="E379" s="30" t="n">
        <v>40793</v>
      </c>
      <c r="F379" s="31" t="n">
        <v>5659</v>
      </c>
      <c r="G379" s="45" t="s">
        <v>711</v>
      </c>
      <c r="H379" s="46" t="s">
        <v>712</v>
      </c>
      <c r="I379" s="45" t="s">
        <v>210</v>
      </c>
      <c r="J379" s="45" t="s">
        <v>163</v>
      </c>
      <c r="K379" s="33" t="s">
        <v>36</v>
      </c>
    </row>
    <row r="380" customFormat="false" ht="15" hidden="false" customHeight="false" outlineLevel="0" collapsed="false">
      <c r="B380" s="44" t="n">
        <v>42396</v>
      </c>
      <c r="C380" s="29" t="s">
        <v>29</v>
      </c>
      <c r="D380" s="29" t="s">
        <v>30</v>
      </c>
      <c r="E380" s="30" t="n">
        <v>40793</v>
      </c>
      <c r="F380" s="31" t="n">
        <v>5659</v>
      </c>
      <c r="G380" s="45" t="s">
        <v>459</v>
      </c>
      <c r="H380" s="46" t="s">
        <v>48</v>
      </c>
      <c r="I380" s="45" t="s">
        <v>201</v>
      </c>
      <c r="J380" s="45" t="s">
        <v>337</v>
      </c>
      <c r="K380" s="33" t="s">
        <v>36</v>
      </c>
    </row>
    <row r="381" customFormat="false" ht="15" hidden="false" customHeight="false" outlineLevel="0" collapsed="false">
      <c r="B381" s="44" t="n">
        <v>42398</v>
      </c>
      <c r="C381" s="29" t="s">
        <v>29</v>
      </c>
      <c r="D381" s="29" t="s">
        <v>30</v>
      </c>
      <c r="E381" s="30" t="n">
        <v>40793</v>
      </c>
      <c r="F381" s="31" t="n">
        <v>5659</v>
      </c>
      <c r="G381" s="45" t="s">
        <v>105</v>
      </c>
      <c r="H381" s="46" t="s">
        <v>713</v>
      </c>
      <c r="I381" s="45" t="s">
        <v>59</v>
      </c>
      <c r="J381" s="45" t="s">
        <v>118</v>
      </c>
      <c r="K381" s="33" t="s">
        <v>36</v>
      </c>
    </row>
    <row r="382" customFormat="false" ht="15" hidden="false" customHeight="false" outlineLevel="0" collapsed="false">
      <c r="B382" s="44" t="n">
        <v>42398</v>
      </c>
      <c r="C382" s="29" t="s">
        <v>29</v>
      </c>
      <c r="D382" s="29" t="s">
        <v>30</v>
      </c>
      <c r="E382" s="30" t="n">
        <v>40793</v>
      </c>
      <c r="F382" s="31" t="n">
        <v>5659</v>
      </c>
      <c r="G382" s="45" t="s">
        <v>714</v>
      </c>
      <c r="H382" s="46" t="s">
        <v>715</v>
      </c>
      <c r="I382" s="45" t="s">
        <v>716</v>
      </c>
      <c r="J382" s="45" t="s">
        <v>118</v>
      </c>
      <c r="K382" s="33" t="s">
        <v>36</v>
      </c>
    </row>
    <row r="383" customFormat="false" ht="15" hidden="false" customHeight="false" outlineLevel="0" collapsed="false">
      <c r="B383" s="44" t="n">
        <v>42398</v>
      </c>
      <c r="C383" s="29" t="s">
        <v>29</v>
      </c>
      <c r="D383" s="29" t="s">
        <v>30</v>
      </c>
      <c r="E383" s="30" t="n">
        <v>40793</v>
      </c>
      <c r="F383" s="31" t="n">
        <v>5659</v>
      </c>
      <c r="G383" s="45" t="s">
        <v>600</v>
      </c>
      <c r="H383" s="46" t="s">
        <v>103</v>
      </c>
      <c r="I383" s="45" t="s">
        <v>717</v>
      </c>
      <c r="J383" s="45" t="s">
        <v>35</v>
      </c>
      <c r="K383" s="33" t="s">
        <v>36</v>
      </c>
    </row>
    <row r="384" customFormat="false" ht="15" hidden="false" customHeight="false" outlineLevel="0" collapsed="false">
      <c r="B384" s="44" t="n">
        <v>42398</v>
      </c>
      <c r="C384" s="29" t="s">
        <v>29</v>
      </c>
      <c r="D384" s="29" t="s">
        <v>30</v>
      </c>
      <c r="E384" s="30" t="n">
        <v>40793</v>
      </c>
      <c r="F384" s="31" t="n">
        <v>5659</v>
      </c>
      <c r="G384" s="45" t="s">
        <v>417</v>
      </c>
      <c r="H384" s="46" t="s">
        <v>375</v>
      </c>
      <c r="I384" s="45" t="s">
        <v>503</v>
      </c>
      <c r="J384" s="45" t="s">
        <v>195</v>
      </c>
      <c r="K384" s="33" t="s">
        <v>36</v>
      </c>
    </row>
    <row r="385" customFormat="false" ht="15" hidden="false" customHeight="false" outlineLevel="0" collapsed="false">
      <c r="B385" s="44" t="n">
        <v>42398</v>
      </c>
      <c r="C385" s="29" t="s">
        <v>29</v>
      </c>
      <c r="D385" s="29" t="s">
        <v>30</v>
      </c>
      <c r="E385" s="30" t="n">
        <v>40793</v>
      </c>
      <c r="F385" s="31" t="n">
        <v>5659</v>
      </c>
      <c r="G385" s="45" t="s">
        <v>483</v>
      </c>
      <c r="H385" s="46" t="s">
        <v>406</v>
      </c>
      <c r="I385" s="45" t="s">
        <v>157</v>
      </c>
      <c r="J385" s="45" t="s">
        <v>249</v>
      </c>
      <c r="K385" s="33" t="s">
        <v>36</v>
      </c>
    </row>
    <row r="386" customFormat="false" ht="15" hidden="false" customHeight="false" outlineLevel="0" collapsed="false">
      <c r="B386" s="44" t="n">
        <v>42398</v>
      </c>
      <c r="C386" s="29" t="s">
        <v>29</v>
      </c>
      <c r="D386" s="29" t="s">
        <v>30</v>
      </c>
      <c r="E386" s="30" t="n">
        <v>40793</v>
      </c>
      <c r="F386" s="31" t="n">
        <v>5659</v>
      </c>
      <c r="G386" s="45" t="s">
        <v>718</v>
      </c>
      <c r="H386" s="46" t="s">
        <v>396</v>
      </c>
      <c r="I386" s="45" t="s">
        <v>719</v>
      </c>
      <c r="J386" s="45" t="s">
        <v>112</v>
      </c>
      <c r="K386" s="33" t="s">
        <v>36</v>
      </c>
    </row>
    <row r="387" customFormat="false" ht="15" hidden="false" customHeight="false" outlineLevel="0" collapsed="false">
      <c r="B387" s="44" t="n">
        <v>42397</v>
      </c>
      <c r="C387" s="29" t="s">
        <v>29</v>
      </c>
      <c r="D387" s="29" t="s">
        <v>30</v>
      </c>
      <c r="E387" s="30" t="n">
        <v>40793</v>
      </c>
      <c r="F387" s="31" t="n">
        <v>5659</v>
      </c>
      <c r="G387" s="45" t="s">
        <v>720</v>
      </c>
      <c r="H387" s="46" t="s">
        <v>721</v>
      </c>
      <c r="I387" s="45" t="s">
        <v>628</v>
      </c>
      <c r="J387" s="45" t="s">
        <v>54</v>
      </c>
      <c r="K387" s="33" t="s">
        <v>36</v>
      </c>
    </row>
    <row r="388" customFormat="false" ht="15" hidden="false" customHeight="false" outlineLevel="0" collapsed="false">
      <c r="B388" s="44" t="n">
        <v>42397</v>
      </c>
      <c r="C388" s="29" t="s">
        <v>29</v>
      </c>
      <c r="D388" s="29" t="s">
        <v>30</v>
      </c>
      <c r="E388" s="30" t="n">
        <v>40793</v>
      </c>
      <c r="F388" s="31" t="n">
        <v>5659</v>
      </c>
      <c r="G388" s="45" t="s">
        <v>635</v>
      </c>
      <c r="H388" s="46" t="s">
        <v>722</v>
      </c>
      <c r="I388" s="45" t="s">
        <v>179</v>
      </c>
      <c r="J388" s="45" t="s">
        <v>723</v>
      </c>
      <c r="K388" s="33" t="s">
        <v>36</v>
      </c>
    </row>
    <row r="389" customFormat="false" ht="15" hidden="false" customHeight="false" outlineLevel="0" collapsed="false">
      <c r="B389" s="44" t="n">
        <v>42397</v>
      </c>
      <c r="C389" s="29" t="s">
        <v>29</v>
      </c>
      <c r="D389" s="29" t="s">
        <v>30</v>
      </c>
      <c r="E389" s="30" t="n">
        <v>40793</v>
      </c>
      <c r="F389" s="31" t="n">
        <v>5659</v>
      </c>
      <c r="G389" s="45" t="s">
        <v>236</v>
      </c>
      <c r="H389" s="46" t="s">
        <v>724</v>
      </c>
      <c r="I389" s="45" t="s">
        <v>349</v>
      </c>
      <c r="J389" s="45" t="s">
        <v>51</v>
      </c>
      <c r="K389" s="33" t="s">
        <v>36</v>
      </c>
    </row>
    <row r="390" customFormat="false" ht="15" hidden="false" customHeight="false" outlineLevel="0" collapsed="false">
      <c r="B390" s="44" t="n">
        <v>42397</v>
      </c>
      <c r="C390" s="29" t="s">
        <v>29</v>
      </c>
      <c r="D390" s="29" t="s">
        <v>30</v>
      </c>
      <c r="E390" s="30" t="n">
        <v>40793</v>
      </c>
      <c r="F390" s="31" t="n">
        <v>5659</v>
      </c>
      <c r="G390" s="45" t="s">
        <v>177</v>
      </c>
      <c r="H390" s="46" t="s">
        <v>725</v>
      </c>
      <c r="I390" s="45" t="s">
        <v>122</v>
      </c>
      <c r="J390" s="45" t="s">
        <v>723</v>
      </c>
      <c r="K390" s="33" t="s">
        <v>36</v>
      </c>
    </row>
    <row r="391" customFormat="false" ht="15" hidden="false" customHeight="false" outlineLevel="0" collapsed="false">
      <c r="B391" s="44" t="n">
        <v>42398</v>
      </c>
      <c r="C391" s="29" t="s">
        <v>29</v>
      </c>
      <c r="D391" s="29" t="s">
        <v>30</v>
      </c>
      <c r="E391" s="30" t="n">
        <v>40793</v>
      </c>
      <c r="F391" s="31" t="n">
        <v>5659</v>
      </c>
      <c r="G391" s="45" t="s">
        <v>726</v>
      </c>
      <c r="H391" s="46" t="s">
        <v>81</v>
      </c>
      <c r="I391" s="45" t="s">
        <v>40</v>
      </c>
      <c r="J391" s="45" t="s">
        <v>77</v>
      </c>
      <c r="K391" s="33" t="s">
        <v>36</v>
      </c>
    </row>
    <row r="392" customFormat="false" ht="15" hidden="false" customHeight="false" outlineLevel="0" collapsed="false">
      <c r="B392" s="44" t="n">
        <v>42398</v>
      </c>
      <c r="C392" s="29" t="s">
        <v>29</v>
      </c>
      <c r="D392" s="29" t="s">
        <v>30</v>
      </c>
      <c r="E392" s="30" t="n">
        <v>40793</v>
      </c>
      <c r="F392" s="31" t="n">
        <v>5659</v>
      </c>
      <c r="G392" s="45" t="s">
        <v>432</v>
      </c>
      <c r="H392" s="46" t="s">
        <v>375</v>
      </c>
      <c r="I392" s="45" t="s">
        <v>387</v>
      </c>
      <c r="J392" s="45" t="s">
        <v>115</v>
      </c>
      <c r="K392" s="33" t="s">
        <v>36</v>
      </c>
    </row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8T18:47:32Z</dcterms:modified>
  <cp:revision>0</cp:revision>
  <dc:subject/>
  <dc:title/>
</cp:coreProperties>
</file>