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5" sheetId="1" state="visible" r:id="rId2"/>
  </sheets>
  <definedNames>
    <definedName function="false" hidden="false" localSheetId="0" name="_xlnm.Print_Area" vbProcedure="false">'Año 2015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1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NOVIEMBRE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Modificación Nº1 Decreto N° 2630 29/04/2015</t>
  </si>
  <si>
    <t xml:space="preserve">Modificación Nº2 Decreto N° 5920 16/09/2015</t>
  </si>
  <si>
    <t xml:space="preserve">Modificación Nº3</t>
  </si>
  <si>
    <t xml:space="preserve">Presupuesto Final</t>
  </si>
  <si>
    <t xml:space="preserve">Presupuesto Vigente</t>
  </si>
  <si>
    <t xml:space="preserve">Ejecución Acumulada Enero-Diciembre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  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A2" activeCellId="0" sqref="A2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28"/>
    <col collapsed="false" customWidth="true" hidden="false" outlineLevel="0" max="7" min="3" style="1" width="17.7"/>
    <col collapsed="false" customWidth="true" hidden="false" outlineLevel="0" max="8" min="8" style="1" width="3.56"/>
    <col collapsed="false" customWidth="true" hidden="false" outlineLevel="0" max="9" min="9" style="1" width="7.42"/>
    <col collapsed="false" customWidth="true" hidden="false" outlineLevel="0" max="10" min="10" style="2" width="46.28"/>
    <col collapsed="false" customWidth="true" hidden="false" outlineLevel="0" max="12" min="11" style="1" width="17.7"/>
    <col collapsed="false" customWidth="false" hidden="false" outlineLevel="0" max="257" min="13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2.75" hidden="false" customHeight="false" outlineLevel="0" collapsed="false">
      <c r="A5" s="5" t="s">
        <v>1</v>
      </c>
      <c r="B5" s="5"/>
      <c r="C5" s="5"/>
    </row>
    <row r="7" customFormat="false" ht="13.5" hidden="false" customHeight="false" outlineLevel="0" collapsed="false"/>
    <row r="8" customFormat="false" ht="38.2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I8" s="6" t="s">
        <v>3</v>
      </c>
      <c r="J8" s="6"/>
      <c r="K8" s="6"/>
      <c r="L8" s="6"/>
    </row>
    <row r="9" s="10" customFormat="true" ht="26.25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I9" s="11" t="s">
        <v>4</v>
      </c>
      <c r="J9" s="11" t="s">
        <v>5</v>
      </c>
      <c r="K9" s="11" t="s">
        <v>11</v>
      </c>
      <c r="L9" s="11" t="s">
        <v>12</v>
      </c>
    </row>
    <row r="10" s="10" customFormat="true" ht="12.75" hidden="false" customHeight="true" outlineLevel="0" collapsed="false">
      <c r="A10" s="7"/>
      <c r="B10" s="8"/>
      <c r="C10" s="9"/>
      <c r="D10" s="9"/>
      <c r="E10" s="9"/>
      <c r="F10" s="9"/>
      <c r="G10" s="9"/>
      <c r="I10" s="11"/>
      <c r="J10" s="11"/>
      <c r="K10" s="11"/>
      <c r="L10" s="11"/>
    </row>
    <row r="11" s="10" customFormat="true" ht="13.5" hidden="false" customHeight="false" outlineLevel="0" collapsed="false">
      <c r="A11" s="7"/>
      <c r="B11" s="8"/>
      <c r="C11" s="9"/>
      <c r="D11" s="9"/>
      <c r="E11" s="9"/>
      <c r="F11" s="9"/>
      <c r="G11" s="9"/>
      <c r="I11" s="11"/>
      <c r="J11" s="11"/>
      <c r="K11" s="11"/>
      <c r="L11" s="11"/>
    </row>
    <row r="12" s="10" customFormat="true" ht="1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I12" s="13" t="s">
        <v>14</v>
      </c>
      <c r="J12" s="13"/>
      <c r="K12" s="13"/>
      <c r="L12" s="13"/>
    </row>
    <row r="13" s="10" customFormat="true" ht="12.75" hidden="false" customHeight="false" outlineLevel="0" collapsed="false">
      <c r="A13" s="14" t="s">
        <v>15</v>
      </c>
      <c r="B13" s="15" t="s">
        <v>16</v>
      </c>
      <c r="C13" s="16" t="n">
        <v>11743891630</v>
      </c>
      <c r="D13" s="16" t="s">
        <v>17</v>
      </c>
      <c r="E13" s="16"/>
      <c r="F13" s="16"/>
      <c r="G13" s="17" t="n">
        <f aca="false">SUM(C13:F13)</f>
        <v>11743891630</v>
      </c>
      <c r="I13" s="18" t="s">
        <v>15</v>
      </c>
      <c r="J13" s="19" t="s">
        <v>16</v>
      </c>
      <c r="K13" s="16" t="n">
        <f aca="false">+G13</f>
        <v>11743891630</v>
      </c>
      <c r="L13" s="20" t="n">
        <v>10859069092</v>
      </c>
    </row>
    <row r="14" s="10" customFormat="true" ht="12.75" hidden="false" customHeight="false" outlineLevel="0" collapsed="false">
      <c r="A14" s="21" t="s">
        <v>18</v>
      </c>
      <c r="B14" s="22" t="s">
        <v>19</v>
      </c>
      <c r="C14" s="23" t="n">
        <v>8616451017</v>
      </c>
      <c r="D14" s="23" t="n">
        <v>0</v>
      </c>
      <c r="E14" s="16"/>
      <c r="F14" s="16"/>
      <c r="G14" s="17" t="n">
        <f aca="false">SUM(C14:F14)</f>
        <v>8616451017</v>
      </c>
      <c r="I14" s="24" t="s">
        <v>18</v>
      </c>
      <c r="J14" s="25" t="s">
        <v>19</v>
      </c>
      <c r="K14" s="16" t="n">
        <f aca="false">+G14</f>
        <v>8616451017</v>
      </c>
      <c r="L14" s="26" t="n">
        <v>8079684774</v>
      </c>
    </row>
    <row r="15" s="10" customFormat="true" ht="25.5" hidden="false" customHeight="false" outlineLevel="0" collapsed="false">
      <c r="A15" s="21" t="s">
        <v>20</v>
      </c>
      <c r="B15" s="22" t="s">
        <v>21</v>
      </c>
      <c r="C15" s="23" t="n">
        <v>5706995734</v>
      </c>
      <c r="D15" s="23" t="n">
        <v>0</v>
      </c>
      <c r="E15" s="16"/>
      <c r="F15" s="16"/>
      <c r="G15" s="17" t="n">
        <f aca="false">SUM(C15:F15)</f>
        <v>5706995734</v>
      </c>
      <c r="I15" s="24" t="s">
        <v>20</v>
      </c>
      <c r="J15" s="25" t="s">
        <v>21</v>
      </c>
      <c r="K15" s="16" t="n">
        <f aca="false">+G15</f>
        <v>5706995734</v>
      </c>
      <c r="L15" s="26" t="n">
        <v>5323693223</v>
      </c>
    </row>
    <row r="16" s="10" customFormat="true" ht="12.75" hidden="false" customHeight="false" outlineLevel="0" collapsed="false">
      <c r="A16" s="21" t="s">
        <v>22</v>
      </c>
      <c r="B16" s="22" t="s">
        <v>23</v>
      </c>
      <c r="C16" s="23" t="n">
        <v>0</v>
      </c>
      <c r="D16" s="23" t="n">
        <v>0</v>
      </c>
      <c r="E16" s="16"/>
      <c r="F16" s="16"/>
      <c r="G16" s="17" t="n">
        <f aca="false">SUM(C16:F16)</f>
        <v>0</v>
      </c>
      <c r="I16" s="24" t="s">
        <v>22</v>
      </c>
      <c r="J16" s="25" t="s">
        <v>23</v>
      </c>
      <c r="K16" s="16" t="n">
        <f aca="false">+G16</f>
        <v>0</v>
      </c>
      <c r="L16" s="26" t="n">
        <v>62128008</v>
      </c>
    </row>
    <row r="17" s="10" customFormat="true" ht="12.75" hidden="false" customHeight="false" outlineLevel="0" collapsed="false">
      <c r="A17" s="21" t="s">
        <v>24</v>
      </c>
      <c r="B17" s="22" t="s">
        <v>25</v>
      </c>
      <c r="C17" s="23" t="n">
        <v>2258038797</v>
      </c>
      <c r="D17" s="23" t="n">
        <v>30274326</v>
      </c>
      <c r="E17" s="16" t="n">
        <v>347414379</v>
      </c>
      <c r="F17" s="16" t="n">
        <v>21908950</v>
      </c>
      <c r="G17" s="17" t="n">
        <f aca="false">SUM(C17:F17)</f>
        <v>2657636452</v>
      </c>
      <c r="I17" s="24" t="s">
        <v>24</v>
      </c>
      <c r="J17" s="25" t="s">
        <v>25</v>
      </c>
      <c r="K17" s="16" t="n">
        <f aca="false">+G17</f>
        <v>2657636452</v>
      </c>
      <c r="L17" s="26" t="n">
        <v>2378886363</v>
      </c>
    </row>
    <row r="18" s="10" customFormat="true" ht="12.75" hidden="false" customHeight="false" outlineLevel="0" collapsed="false">
      <c r="A18" s="21" t="s">
        <v>26</v>
      </c>
      <c r="B18" s="22" t="s">
        <v>27</v>
      </c>
      <c r="C18" s="23" t="n">
        <v>192012299</v>
      </c>
      <c r="D18" s="23" t="n">
        <v>0</v>
      </c>
      <c r="E18" s="16"/>
      <c r="F18" s="16"/>
      <c r="G18" s="17" t="n">
        <f aca="false">SUM(C18:F18)</f>
        <v>192012299</v>
      </c>
      <c r="I18" s="24" t="s">
        <v>26</v>
      </c>
      <c r="J18" s="25" t="s">
        <v>27</v>
      </c>
      <c r="K18" s="16" t="n">
        <f aca="false">+G18</f>
        <v>192012299</v>
      </c>
      <c r="L18" s="26" t="n">
        <v>153455315</v>
      </c>
    </row>
    <row r="19" s="10" customFormat="true" ht="12.75" hidden="false" customHeight="false" outlineLevel="0" collapsed="false">
      <c r="A19" s="21" t="s">
        <v>28</v>
      </c>
      <c r="B19" s="22" t="s">
        <v>29</v>
      </c>
      <c r="C19" s="23" t="n">
        <v>2751114</v>
      </c>
      <c r="D19" s="23" t="n">
        <v>0</v>
      </c>
      <c r="E19" s="16"/>
      <c r="F19" s="16"/>
      <c r="G19" s="17" t="n">
        <f aca="false">SUM(C19:F19)</f>
        <v>2751114</v>
      </c>
      <c r="I19" s="24" t="s">
        <v>28</v>
      </c>
      <c r="J19" s="25" t="s">
        <v>29</v>
      </c>
      <c r="K19" s="16" t="n">
        <f aca="false">+G19</f>
        <v>2751114</v>
      </c>
      <c r="L19" s="26" t="n">
        <v>3081294</v>
      </c>
    </row>
    <row r="20" s="10" customFormat="true" ht="12.75" hidden="false" customHeight="false" outlineLevel="0" collapsed="false">
      <c r="A20" s="21" t="s">
        <v>30</v>
      </c>
      <c r="B20" s="22" t="s">
        <v>31</v>
      </c>
      <c r="C20" s="23" t="n">
        <v>700000000</v>
      </c>
      <c r="D20" s="27" t="n">
        <v>0</v>
      </c>
      <c r="E20" s="16"/>
      <c r="F20" s="16"/>
      <c r="G20" s="17" t="n">
        <f aca="false">SUM(C20:F20)</f>
        <v>700000000</v>
      </c>
      <c r="I20" s="24" t="s">
        <v>30</v>
      </c>
      <c r="J20" s="25" t="s">
        <v>31</v>
      </c>
      <c r="K20" s="16" t="n">
        <f aca="false">+G20</f>
        <v>700000000</v>
      </c>
      <c r="L20" s="26" t="n">
        <v>749877141</v>
      </c>
    </row>
    <row r="21" s="10" customFormat="true" ht="12.75" hidden="false" customHeight="false" outlineLevel="0" collapsed="false">
      <c r="A21" s="21" t="s">
        <v>32</v>
      </c>
      <c r="B21" s="22" t="s">
        <v>33</v>
      </c>
      <c r="C21" s="23" t="n">
        <v>24307333196</v>
      </c>
      <c r="D21" s="27" t="n">
        <v>0</v>
      </c>
      <c r="E21" s="16"/>
      <c r="F21" s="16"/>
      <c r="G21" s="17" t="n">
        <f aca="false">SUM(C21:F21)</f>
        <v>24307333196</v>
      </c>
      <c r="I21" s="24" t="s">
        <v>32</v>
      </c>
      <c r="J21" s="25" t="s">
        <v>33</v>
      </c>
      <c r="K21" s="16" t="n">
        <f aca="false">+G21</f>
        <v>24307333196</v>
      </c>
      <c r="L21" s="26" t="n">
        <v>23594828788</v>
      </c>
    </row>
    <row r="22" s="10" customFormat="true" ht="12.75" hidden="false" customHeight="false" outlineLevel="0" collapsed="false">
      <c r="A22" s="21" t="s">
        <v>34</v>
      </c>
      <c r="B22" s="22" t="s">
        <v>35</v>
      </c>
      <c r="C22" s="23" t="n">
        <v>333304804</v>
      </c>
      <c r="D22" s="27" t="n">
        <v>0</v>
      </c>
      <c r="E22" s="16"/>
      <c r="F22" s="16"/>
      <c r="G22" s="17" t="n">
        <f aca="false">SUM(C22:F22)</f>
        <v>333304804</v>
      </c>
      <c r="I22" s="24" t="s">
        <v>34</v>
      </c>
      <c r="J22" s="25" t="s">
        <v>35</v>
      </c>
      <c r="K22" s="16" t="n">
        <f aca="false">+G22</f>
        <v>333304804</v>
      </c>
      <c r="L22" s="26" t="n">
        <v>156894359</v>
      </c>
    </row>
    <row r="23" s="10" customFormat="true" ht="12.75" hidden="false" customHeight="false" outlineLevel="0" collapsed="false">
      <c r="A23" s="21" t="s">
        <v>36</v>
      </c>
      <c r="B23" s="22" t="s">
        <v>37</v>
      </c>
      <c r="C23" s="23" t="n">
        <v>3177191517</v>
      </c>
      <c r="D23" s="27" t="n">
        <v>0</v>
      </c>
      <c r="E23" s="16" t="n">
        <v>170000000</v>
      </c>
      <c r="F23" s="16"/>
      <c r="G23" s="17" t="n">
        <f aca="false">SUM(C23:F23)</f>
        <v>3347191517</v>
      </c>
      <c r="I23" s="24" t="s">
        <v>36</v>
      </c>
      <c r="J23" s="25" t="s">
        <v>37</v>
      </c>
      <c r="K23" s="16" t="n">
        <f aca="false">+G23</f>
        <v>3347191517</v>
      </c>
      <c r="L23" s="26" t="n">
        <v>3165820252</v>
      </c>
    </row>
    <row r="24" s="10" customFormat="true" ht="25.5" hidden="false" customHeight="false" outlineLevel="0" collapsed="false">
      <c r="A24" s="21" t="s">
        <v>38</v>
      </c>
      <c r="B24" s="22" t="s">
        <v>39</v>
      </c>
      <c r="C24" s="23" t="n">
        <v>34829042704</v>
      </c>
      <c r="D24" s="27" t="n">
        <v>460624000</v>
      </c>
      <c r="E24" s="16" t="n">
        <v>1998628174</v>
      </c>
      <c r="F24" s="16"/>
      <c r="G24" s="17" t="n">
        <f aca="false">SUM(C24:F24)</f>
        <v>37288294878</v>
      </c>
      <c r="I24" s="24" t="s">
        <v>38</v>
      </c>
      <c r="J24" s="25" t="s">
        <v>39</v>
      </c>
      <c r="K24" s="16" t="n">
        <f aca="false">+G24</f>
        <v>37288294878</v>
      </c>
      <c r="L24" s="26" t="n">
        <v>38683193469</v>
      </c>
    </row>
    <row r="25" s="10" customFormat="true" ht="12.75" hidden="false" customHeight="false" outlineLevel="0" collapsed="false">
      <c r="A25" s="21" t="s">
        <v>40</v>
      </c>
      <c r="B25" s="22" t="s">
        <v>41</v>
      </c>
      <c r="C25" s="23" t="n">
        <v>27620430</v>
      </c>
      <c r="D25" s="27" t="n">
        <v>0</v>
      </c>
      <c r="E25" s="16" t="n">
        <v>15231000</v>
      </c>
      <c r="F25" s="16"/>
      <c r="G25" s="17" t="n">
        <f aca="false">SUM(C25:F25)</f>
        <v>42851430</v>
      </c>
      <c r="I25" s="24" t="s">
        <v>40</v>
      </c>
      <c r="J25" s="25" t="s">
        <v>41</v>
      </c>
      <c r="K25" s="16" t="n">
        <f aca="false">+G25</f>
        <v>42851430</v>
      </c>
      <c r="L25" s="26" t="n">
        <v>37643172</v>
      </c>
    </row>
    <row r="26" s="10" customFormat="true" ht="12.75" hidden="false" customHeight="false" outlineLevel="0" collapsed="false">
      <c r="A26" s="21" t="s">
        <v>42</v>
      </c>
      <c r="B26" s="22" t="s">
        <v>43</v>
      </c>
      <c r="C26" s="23" t="n">
        <v>241344478</v>
      </c>
      <c r="D26" s="27" t="n">
        <v>0</v>
      </c>
      <c r="E26" s="16"/>
      <c r="F26" s="16" t="n">
        <v>20367000</v>
      </c>
      <c r="G26" s="17" t="n">
        <f aca="false">SUM(C26:F26)</f>
        <v>261711478</v>
      </c>
      <c r="I26" s="24" t="s">
        <v>42</v>
      </c>
      <c r="J26" s="25" t="s">
        <v>43</v>
      </c>
      <c r="K26" s="16" t="n">
        <f aca="false">+G26</f>
        <v>261711478</v>
      </c>
      <c r="L26" s="26" t="n">
        <v>115189346</v>
      </c>
    </row>
    <row r="27" s="10" customFormat="true" ht="12.75" hidden="false" customHeight="false" outlineLevel="0" collapsed="false">
      <c r="A27" s="21" t="s">
        <v>44</v>
      </c>
      <c r="B27" s="22" t="s">
        <v>45</v>
      </c>
      <c r="C27" s="23" t="n">
        <v>1877508240</v>
      </c>
      <c r="D27" s="27" t="n">
        <v>0</v>
      </c>
      <c r="E27" s="16" t="n">
        <v>200000000</v>
      </c>
      <c r="F27" s="16"/>
      <c r="G27" s="17" t="n">
        <f aca="false">SUM(C27:F27)</f>
        <v>2077508240</v>
      </c>
      <c r="I27" s="24" t="s">
        <v>44</v>
      </c>
      <c r="J27" s="25" t="s">
        <v>45</v>
      </c>
      <c r="K27" s="16" t="n">
        <f aca="false">+G27</f>
        <v>2077508240</v>
      </c>
      <c r="L27" s="26" t="n">
        <v>1907534591</v>
      </c>
    </row>
    <row r="28" s="10" customFormat="true" ht="12.75" hidden="false" customHeight="false" outlineLevel="0" collapsed="false">
      <c r="A28" s="21" t="s">
        <v>46</v>
      </c>
      <c r="B28" s="22" t="s">
        <v>25</v>
      </c>
      <c r="C28" s="23" t="n">
        <v>75212378</v>
      </c>
      <c r="D28" s="27" t="n">
        <v>0</v>
      </c>
      <c r="E28" s="16" t="n">
        <v>218235629</v>
      </c>
      <c r="F28" s="16" t="n">
        <v>637944433</v>
      </c>
      <c r="G28" s="17" t="n">
        <f aca="false">SUM(C28:F28)</f>
        <v>931392440</v>
      </c>
      <c r="I28" s="24" t="s">
        <v>46</v>
      </c>
      <c r="J28" s="25" t="s">
        <v>25</v>
      </c>
      <c r="K28" s="16" t="n">
        <f aca="false">+G28</f>
        <v>931392440</v>
      </c>
      <c r="L28" s="26" t="n">
        <v>745779821</v>
      </c>
    </row>
    <row r="29" s="10" customFormat="true" ht="12.75" hidden="false" customHeight="false" outlineLevel="0" collapsed="false">
      <c r="A29" s="21" t="s">
        <v>47</v>
      </c>
      <c r="B29" s="22" t="s">
        <v>48</v>
      </c>
      <c r="C29" s="23" t="n">
        <v>0</v>
      </c>
      <c r="D29" s="23"/>
      <c r="E29" s="16"/>
      <c r="F29" s="16"/>
      <c r="G29" s="17" t="n">
        <f aca="false">SUM(C29:F29)</f>
        <v>0</v>
      </c>
      <c r="I29" s="24" t="s">
        <v>47</v>
      </c>
      <c r="J29" s="25" t="s">
        <v>48</v>
      </c>
      <c r="K29" s="16" t="n">
        <f aca="false">+G29</f>
        <v>0</v>
      </c>
      <c r="L29" s="26"/>
    </row>
    <row r="30" s="31" customFormat="true" ht="15.75" hidden="false" customHeight="true" outlineLevel="0" collapsed="false">
      <c r="A30" s="28" t="s">
        <v>49</v>
      </c>
      <c r="B30" s="29" t="s">
        <v>50</v>
      </c>
      <c r="C30" s="27" t="n">
        <v>3500000000</v>
      </c>
      <c r="D30" s="27" t="n">
        <v>19339952693</v>
      </c>
      <c r="E30" s="30"/>
      <c r="F30" s="30"/>
      <c r="G30" s="17" t="n">
        <f aca="false">SUM(C30:F30)</f>
        <v>22839952693</v>
      </c>
      <c r="I30" s="32" t="s">
        <v>49</v>
      </c>
      <c r="J30" s="33" t="s">
        <v>50</v>
      </c>
      <c r="K30" s="16" t="n">
        <f aca="false">+G30</f>
        <v>22839952693</v>
      </c>
      <c r="L30" s="34"/>
      <c r="M30" s="10"/>
      <c r="N30" s="10"/>
    </row>
    <row r="31" s="31" customFormat="true" ht="15.75" hidden="false" customHeight="true" outlineLevel="0" collapsed="false">
      <c r="A31" s="13" t="s">
        <v>51</v>
      </c>
      <c r="B31" s="13"/>
      <c r="C31" s="35" t="n">
        <f aca="false">SUM(C13:C30)</f>
        <v>97588698338</v>
      </c>
      <c r="D31" s="35" t="n">
        <f aca="false">SUM(D13:D30)</f>
        <v>19830851019</v>
      </c>
      <c r="E31" s="36" t="n">
        <f aca="false">SUM(E13:E30)</f>
        <v>2949509182</v>
      </c>
      <c r="F31" s="37" t="n">
        <f aca="false">SUM(F13:F30)</f>
        <v>680220383</v>
      </c>
      <c r="G31" s="35" t="n">
        <f aca="false">SUM(G13:G30)</f>
        <v>121049278922</v>
      </c>
      <c r="I31" s="12" t="s">
        <v>51</v>
      </c>
      <c r="J31" s="12"/>
      <c r="K31" s="38" t="n">
        <f aca="false">SUM(K13:K30)</f>
        <v>121049278922</v>
      </c>
      <c r="L31" s="38" t="n">
        <f aca="false">SUM(L13:L30)</f>
        <v>96016759008</v>
      </c>
    </row>
    <row r="32" s="31" customFormat="true" ht="15.75" hidden="false" customHeight="true" outlineLevel="0" collapsed="false">
      <c r="A32" s="39"/>
      <c r="B32" s="40"/>
      <c r="C32" s="41"/>
      <c r="D32" s="41"/>
      <c r="E32" s="41"/>
      <c r="F32" s="41"/>
      <c r="G32" s="41"/>
      <c r="J32" s="42"/>
    </row>
    <row r="33" s="31" customFormat="true" ht="20.25" hidden="false" customHeight="true" outlineLevel="0" collapsed="false">
      <c r="A33" s="39"/>
      <c r="B33" s="40"/>
      <c r="C33" s="41"/>
      <c r="D33" s="41"/>
      <c r="E33" s="41"/>
      <c r="F33" s="41"/>
      <c r="G33" s="41"/>
      <c r="I33" s="39"/>
      <c r="J33" s="40"/>
      <c r="K33" s="43"/>
      <c r="L33" s="43"/>
    </row>
    <row r="34" s="10" customFormat="true" ht="13.5" hidden="false" customHeight="true" outlineLevel="0" collapsed="false">
      <c r="A34" s="39"/>
      <c r="B34" s="40"/>
      <c r="C34" s="41"/>
      <c r="D34" s="41"/>
      <c r="E34" s="41"/>
      <c r="F34" s="41"/>
      <c r="G34" s="41"/>
      <c r="I34" s="44"/>
      <c r="J34" s="44"/>
      <c r="K34" s="44"/>
      <c r="L34" s="44"/>
    </row>
    <row r="35" s="10" customFormat="true" ht="12.95" hidden="false" customHeight="true" outlineLevel="0" collapsed="false">
      <c r="A35" s="45" t="s">
        <v>4</v>
      </c>
      <c r="B35" s="46" t="s">
        <v>5</v>
      </c>
      <c r="C35" s="9" t="s">
        <v>6</v>
      </c>
      <c r="D35" s="9" t="s">
        <v>7</v>
      </c>
      <c r="E35" s="9" t="s">
        <v>8</v>
      </c>
      <c r="F35" s="9" t="s">
        <v>9</v>
      </c>
      <c r="G35" s="9" t="s">
        <v>10</v>
      </c>
      <c r="I35" s="47" t="s">
        <v>4</v>
      </c>
      <c r="J35" s="11" t="s">
        <v>5</v>
      </c>
      <c r="K35" s="48" t="s">
        <v>11</v>
      </c>
      <c r="L35" s="11" t="s">
        <v>12</v>
      </c>
    </row>
    <row r="36" s="10" customFormat="true" ht="12.75" hidden="false" customHeight="false" outlineLevel="0" collapsed="false">
      <c r="A36" s="45"/>
      <c r="B36" s="46"/>
      <c r="C36" s="9"/>
      <c r="D36" s="9"/>
      <c r="E36" s="9"/>
      <c r="F36" s="9"/>
      <c r="G36" s="9"/>
      <c r="I36" s="47"/>
      <c r="J36" s="11"/>
      <c r="K36" s="48"/>
      <c r="L36" s="11"/>
    </row>
    <row r="37" s="10" customFormat="true" ht="12.75" hidden="false" customHeight="false" outlineLevel="0" collapsed="false">
      <c r="A37" s="45"/>
      <c r="B37" s="46"/>
      <c r="C37" s="9"/>
      <c r="D37" s="9"/>
      <c r="E37" s="9"/>
      <c r="F37" s="9"/>
      <c r="G37" s="9"/>
      <c r="I37" s="47"/>
      <c r="J37" s="11"/>
      <c r="K37" s="48"/>
      <c r="L37" s="11"/>
    </row>
    <row r="38" s="10" customFormat="true" ht="15" hidden="false" customHeight="true" outlineLevel="0" collapsed="false">
      <c r="A38" s="45"/>
      <c r="B38" s="46"/>
      <c r="C38" s="9"/>
      <c r="D38" s="9"/>
      <c r="E38" s="9"/>
      <c r="F38" s="9"/>
      <c r="G38" s="9"/>
      <c r="I38" s="47"/>
      <c r="J38" s="11"/>
      <c r="K38" s="48"/>
      <c r="L38" s="11"/>
    </row>
    <row r="39" s="10" customFormat="true" ht="13.5" hidden="false" customHeight="false" outlineLevel="0" collapsed="false">
      <c r="A39" s="12" t="s">
        <v>52</v>
      </c>
      <c r="B39" s="12"/>
      <c r="C39" s="12"/>
      <c r="D39" s="12"/>
      <c r="E39" s="12"/>
      <c r="F39" s="12"/>
      <c r="G39" s="12"/>
      <c r="I39" s="13" t="s">
        <v>52</v>
      </c>
      <c r="J39" s="13"/>
      <c r="K39" s="13"/>
      <c r="L39" s="13"/>
    </row>
    <row r="40" s="10" customFormat="true" ht="12.75" hidden="false" customHeight="false" outlineLevel="0" collapsed="false">
      <c r="A40" s="49" t="s">
        <v>53</v>
      </c>
      <c r="B40" s="15" t="s">
        <v>54</v>
      </c>
      <c r="C40" s="16" t="n">
        <v>10093845328</v>
      </c>
      <c r="D40" s="16" t="n">
        <v>0</v>
      </c>
      <c r="E40" s="16"/>
      <c r="F40" s="50" t="n">
        <v>-132245183</v>
      </c>
      <c r="G40" s="51" t="n">
        <f aca="false">SUM(C40:F40)</f>
        <v>9961600145</v>
      </c>
      <c r="I40" s="52" t="s">
        <v>53</v>
      </c>
      <c r="J40" s="15" t="s">
        <v>54</v>
      </c>
      <c r="K40" s="16" t="n">
        <f aca="false">+G40</f>
        <v>9961600145</v>
      </c>
      <c r="L40" s="53" t="n">
        <v>9949967589</v>
      </c>
      <c r="M40" s="54"/>
    </row>
    <row r="41" s="10" customFormat="true" ht="12.75" hidden="false" customHeight="false" outlineLevel="0" collapsed="false">
      <c r="A41" s="55" t="s">
        <v>55</v>
      </c>
      <c r="B41" s="22" t="s">
        <v>56</v>
      </c>
      <c r="C41" s="23" t="n">
        <v>2101641688</v>
      </c>
      <c r="D41" s="23" t="n">
        <v>0</v>
      </c>
      <c r="E41" s="23"/>
      <c r="F41" s="50" t="n">
        <v>136179886</v>
      </c>
      <c r="G41" s="51" t="n">
        <f aca="false">SUM(C41:F41)</f>
        <v>2237821574</v>
      </c>
      <c r="I41" s="56" t="s">
        <v>55</v>
      </c>
      <c r="J41" s="22" t="s">
        <v>56</v>
      </c>
      <c r="K41" s="16" t="n">
        <f aca="false">+G41</f>
        <v>2237821574</v>
      </c>
      <c r="L41" s="26" t="n">
        <v>2232985144</v>
      </c>
    </row>
    <row r="42" s="10" customFormat="true" ht="12.75" hidden="false" customHeight="false" outlineLevel="0" collapsed="false">
      <c r="A42" s="55" t="s">
        <v>57</v>
      </c>
      <c r="B42" s="22" t="s">
        <v>58</v>
      </c>
      <c r="C42" s="23" t="n">
        <v>832634116</v>
      </c>
      <c r="D42" s="23" t="n">
        <v>74059</v>
      </c>
      <c r="E42" s="23" t="n">
        <v>-200000000</v>
      </c>
      <c r="F42" s="50" t="n">
        <v>-20536009</v>
      </c>
      <c r="G42" s="51" t="n">
        <f aca="false">SUM(C42:F42)</f>
        <v>612172166</v>
      </c>
      <c r="I42" s="56" t="s">
        <v>57</v>
      </c>
      <c r="J42" s="22" t="s">
        <v>58</v>
      </c>
      <c r="K42" s="16" t="n">
        <f aca="false">+G42</f>
        <v>612172166</v>
      </c>
      <c r="L42" s="26" t="n">
        <v>599154615</v>
      </c>
    </row>
    <row r="43" s="10" customFormat="true" ht="12.75" hidden="false" customHeight="false" outlineLevel="0" collapsed="false">
      <c r="A43" s="55" t="s">
        <v>59</v>
      </c>
      <c r="B43" s="22" t="s">
        <v>60</v>
      </c>
      <c r="C43" s="23" t="n">
        <v>16560764954</v>
      </c>
      <c r="D43" s="23" t="n">
        <v>3447000</v>
      </c>
      <c r="E43" s="23" t="n">
        <v>1550000000</v>
      </c>
      <c r="F43" s="50" t="n">
        <v>205000000</v>
      </c>
      <c r="G43" s="51" t="n">
        <f aca="false">SUM(C43:F43)</f>
        <v>18319211954</v>
      </c>
      <c r="I43" s="56" t="s">
        <v>59</v>
      </c>
      <c r="J43" s="22" t="s">
        <v>60</v>
      </c>
      <c r="K43" s="16" t="n">
        <f aca="false">+G43</f>
        <v>18319211954</v>
      </c>
      <c r="L43" s="26" t="n">
        <v>18315402152</v>
      </c>
    </row>
    <row r="44" s="10" customFormat="true" ht="12.75" hidden="false" customHeight="false" outlineLevel="0" collapsed="false">
      <c r="A44" s="55" t="s">
        <v>61</v>
      </c>
      <c r="B44" s="22" t="s">
        <v>62</v>
      </c>
      <c r="C44" s="23" t="n">
        <v>459770181</v>
      </c>
      <c r="D44" s="23" t="n">
        <v>9845574</v>
      </c>
      <c r="E44" s="23" t="n">
        <v>-13471320</v>
      </c>
      <c r="F44" s="50" t="n">
        <v>95000000</v>
      </c>
      <c r="G44" s="51" t="n">
        <f aca="false">SUM(C44:F44)</f>
        <v>551144435</v>
      </c>
      <c r="I44" s="56" t="s">
        <v>61</v>
      </c>
      <c r="J44" s="22" t="s">
        <v>62</v>
      </c>
      <c r="K44" s="16" t="n">
        <f aca="false">+G44</f>
        <v>551144435</v>
      </c>
      <c r="L44" s="26" t="n">
        <v>509497161</v>
      </c>
    </row>
    <row r="45" s="10" customFormat="true" ht="12.75" hidden="false" customHeight="false" outlineLevel="0" collapsed="false">
      <c r="A45" s="55" t="s">
        <v>63</v>
      </c>
      <c r="B45" s="22" t="s">
        <v>64</v>
      </c>
      <c r="C45" s="23" t="n">
        <v>1071654900</v>
      </c>
      <c r="D45" s="23" t="n">
        <v>906498</v>
      </c>
      <c r="E45" s="23" t="n">
        <v>60730314</v>
      </c>
      <c r="F45" s="50" t="n">
        <v>-21034876</v>
      </c>
      <c r="G45" s="51" t="n">
        <f aca="false">SUM(C45:F45)</f>
        <v>1112256836</v>
      </c>
      <c r="I45" s="56" t="s">
        <v>63</v>
      </c>
      <c r="J45" s="22" t="s">
        <v>64</v>
      </c>
      <c r="K45" s="16" t="n">
        <f aca="false">+G45</f>
        <v>1112256836</v>
      </c>
      <c r="L45" s="26" t="n">
        <v>1034927248</v>
      </c>
    </row>
    <row r="46" s="10" customFormat="true" ht="12.75" hidden="false" customHeight="false" outlineLevel="0" collapsed="false">
      <c r="A46" s="55" t="s">
        <v>65</v>
      </c>
      <c r="B46" s="22" t="s">
        <v>66</v>
      </c>
      <c r="C46" s="23" t="n">
        <v>354832550</v>
      </c>
      <c r="D46" s="23" t="n">
        <v>2593599</v>
      </c>
      <c r="E46" s="23" t="n">
        <v>-512647</v>
      </c>
      <c r="F46" s="50" t="n">
        <v>719422</v>
      </c>
      <c r="G46" s="51" t="n">
        <f aca="false">SUM(C46:F46)</f>
        <v>357632924</v>
      </c>
      <c r="I46" s="56" t="s">
        <v>65</v>
      </c>
      <c r="J46" s="22" t="s">
        <v>66</v>
      </c>
      <c r="K46" s="16" t="n">
        <f aca="false">+G46</f>
        <v>357632924</v>
      </c>
      <c r="L46" s="26" t="n">
        <v>305434387</v>
      </c>
    </row>
    <row r="47" s="10" customFormat="true" ht="12.75" hidden="false" customHeight="false" outlineLevel="0" collapsed="false">
      <c r="A47" s="55" t="s">
        <v>67</v>
      </c>
      <c r="B47" s="22" t="s">
        <v>68</v>
      </c>
      <c r="C47" s="23" t="n">
        <v>2112530834</v>
      </c>
      <c r="D47" s="23" t="n">
        <v>119781146</v>
      </c>
      <c r="E47" s="23" t="n">
        <v>-7579536</v>
      </c>
      <c r="F47" s="50" t="n">
        <v>-259398018</v>
      </c>
      <c r="G47" s="51" t="n">
        <f aca="false">SUM(C47:F47)</f>
        <v>1965334426</v>
      </c>
      <c r="I47" s="56" t="s">
        <v>67</v>
      </c>
      <c r="J47" s="22" t="s">
        <v>68</v>
      </c>
      <c r="K47" s="16" t="n">
        <f aca="false">+G47</f>
        <v>1965334426</v>
      </c>
      <c r="L47" s="26" t="n">
        <v>1520654730</v>
      </c>
    </row>
    <row r="48" s="10" customFormat="true" ht="12.75" hidden="false" customHeight="false" outlineLevel="0" collapsed="false">
      <c r="A48" s="55" t="s">
        <v>69</v>
      </c>
      <c r="B48" s="22" t="s">
        <v>70</v>
      </c>
      <c r="C48" s="23" t="n">
        <v>7262710447</v>
      </c>
      <c r="D48" s="23" t="n">
        <v>227615337</v>
      </c>
      <c r="E48" s="23" t="n">
        <v>2368020</v>
      </c>
      <c r="F48" s="50" t="n">
        <v>1650000000</v>
      </c>
      <c r="G48" s="51" t="n">
        <f aca="false">SUM(C48:F48)</f>
        <v>9142693804</v>
      </c>
      <c r="I48" s="56" t="s">
        <v>69</v>
      </c>
      <c r="J48" s="22" t="s">
        <v>70</v>
      </c>
      <c r="K48" s="16" t="n">
        <f aca="false">+G48</f>
        <v>9142693804</v>
      </c>
      <c r="L48" s="26" t="n">
        <v>9107702352</v>
      </c>
    </row>
    <row r="49" s="10" customFormat="true" ht="12.75" hidden="false" customHeight="false" outlineLevel="0" collapsed="false">
      <c r="A49" s="55" t="s">
        <v>71</v>
      </c>
      <c r="B49" s="22" t="s">
        <v>72</v>
      </c>
      <c r="C49" s="23" t="n">
        <v>4372656916</v>
      </c>
      <c r="D49" s="23" t="n">
        <v>629534654</v>
      </c>
      <c r="E49" s="23" t="n">
        <v>-321339006</v>
      </c>
      <c r="F49" s="50" t="n">
        <v>-611589793</v>
      </c>
      <c r="G49" s="51" t="n">
        <f aca="false">SUM(C49:F49)</f>
        <v>4069262771</v>
      </c>
      <c r="I49" s="56" t="s">
        <v>71</v>
      </c>
      <c r="J49" s="22" t="s">
        <v>72</v>
      </c>
      <c r="K49" s="16" t="n">
        <f aca="false">+G49</f>
        <v>4069262771</v>
      </c>
      <c r="L49" s="26" t="n">
        <v>3208117893</v>
      </c>
    </row>
    <row r="50" s="10" customFormat="true" ht="12.75" hidden="false" customHeight="false" outlineLevel="0" collapsed="false">
      <c r="A50" s="55" t="s">
        <v>73</v>
      </c>
      <c r="B50" s="22" t="s">
        <v>74</v>
      </c>
      <c r="C50" s="23" t="n">
        <v>1113279944</v>
      </c>
      <c r="D50" s="23" t="n">
        <v>10442085</v>
      </c>
      <c r="E50" s="23" t="n">
        <v>-51077382</v>
      </c>
      <c r="F50" s="50" t="n">
        <v>-173050635</v>
      </c>
      <c r="G50" s="51" t="n">
        <f aca="false">SUM(C50:F50)</f>
        <v>899594012</v>
      </c>
      <c r="I50" s="56" t="s">
        <v>73</v>
      </c>
      <c r="J50" s="22" t="s">
        <v>74</v>
      </c>
      <c r="K50" s="16" t="n">
        <f aca="false">+G50</f>
        <v>899594012</v>
      </c>
      <c r="L50" s="26" t="n">
        <v>821858127</v>
      </c>
    </row>
    <row r="51" s="10" customFormat="true" ht="12.75" hidden="false" customHeight="false" outlineLevel="0" collapsed="false">
      <c r="A51" s="55" t="s">
        <v>75</v>
      </c>
      <c r="B51" s="22" t="s">
        <v>76</v>
      </c>
      <c r="C51" s="23" t="n">
        <v>19551297979</v>
      </c>
      <c r="D51" s="23" t="n">
        <v>90804559</v>
      </c>
      <c r="E51" s="23" t="n">
        <v>-423982891</v>
      </c>
      <c r="F51" s="50" t="n">
        <v>111194204</v>
      </c>
      <c r="G51" s="51" t="n">
        <f aca="false">SUM(C51:F51)</f>
        <v>19329313851</v>
      </c>
      <c r="I51" s="56" t="s">
        <v>75</v>
      </c>
      <c r="J51" s="22" t="s">
        <v>76</v>
      </c>
      <c r="K51" s="16" t="n">
        <f aca="false">+G51</f>
        <v>19329313851</v>
      </c>
      <c r="L51" s="26" t="n">
        <v>18865162840</v>
      </c>
    </row>
    <row r="52" s="10" customFormat="true" ht="12.75" hidden="false" customHeight="false" outlineLevel="0" collapsed="false">
      <c r="A52" s="55" t="s">
        <v>77</v>
      </c>
      <c r="B52" s="22" t="s">
        <v>78</v>
      </c>
      <c r="C52" s="23" t="n">
        <v>2677344480</v>
      </c>
      <c r="D52" s="23" t="n">
        <v>86999822</v>
      </c>
      <c r="E52" s="23" t="n">
        <v>93724278</v>
      </c>
      <c r="F52" s="50" t="n">
        <v>-157217515</v>
      </c>
      <c r="G52" s="51" t="n">
        <f aca="false">SUM(C52:F52)</f>
        <v>2700851065</v>
      </c>
      <c r="I52" s="56" t="s">
        <v>77</v>
      </c>
      <c r="J52" s="22" t="s">
        <v>78</v>
      </c>
      <c r="K52" s="16" t="n">
        <f aca="false">+G52</f>
        <v>2700851065</v>
      </c>
      <c r="L52" s="26" t="n">
        <v>2528447804</v>
      </c>
    </row>
    <row r="53" s="10" customFormat="true" ht="12.75" hidden="false" customHeight="false" outlineLevel="0" collapsed="false">
      <c r="A53" s="55" t="s">
        <v>79</v>
      </c>
      <c r="B53" s="22" t="s">
        <v>80</v>
      </c>
      <c r="C53" s="23" t="n">
        <v>121400000</v>
      </c>
      <c r="D53" s="23" t="n">
        <v>651156</v>
      </c>
      <c r="E53" s="23"/>
      <c r="F53" s="50" t="n">
        <v>8346373</v>
      </c>
      <c r="G53" s="51" t="n">
        <f aca="false">SUM(C53:F53)</f>
        <v>130397529</v>
      </c>
      <c r="I53" s="56" t="s">
        <v>79</v>
      </c>
      <c r="J53" s="22" t="s">
        <v>80</v>
      </c>
      <c r="K53" s="16" t="n">
        <f aca="false">+G53</f>
        <v>130397529</v>
      </c>
      <c r="L53" s="26" t="n">
        <v>129081373</v>
      </c>
    </row>
    <row r="54" s="10" customFormat="true" ht="12.75" hidden="false" customHeight="false" outlineLevel="0" collapsed="false">
      <c r="A54" s="55" t="s">
        <v>81</v>
      </c>
      <c r="B54" s="22" t="s">
        <v>82</v>
      </c>
      <c r="C54" s="23" t="n">
        <v>1428484093</v>
      </c>
      <c r="D54" s="23" t="n">
        <v>843704386</v>
      </c>
      <c r="E54" s="23" t="n">
        <v>-2577080</v>
      </c>
      <c r="F54" s="50" t="n">
        <v>-234103381</v>
      </c>
      <c r="G54" s="51" t="n">
        <f aca="false">SUM(C54:F54)</f>
        <v>2035508018</v>
      </c>
      <c r="I54" s="56" t="s">
        <v>81</v>
      </c>
      <c r="J54" s="22" t="s">
        <v>82</v>
      </c>
      <c r="K54" s="16" t="n">
        <f aca="false">+G54</f>
        <v>2035508018</v>
      </c>
      <c r="L54" s="26" t="n">
        <v>1504301688</v>
      </c>
    </row>
    <row r="55" s="10" customFormat="true" ht="12.75" hidden="false" customHeight="false" outlineLevel="0" collapsed="false">
      <c r="A55" s="55" t="s">
        <v>83</v>
      </c>
      <c r="B55" s="22" t="s">
        <v>84</v>
      </c>
      <c r="C55" s="23" t="n">
        <v>310005753</v>
      </c>
      <c r="D55" s="23" t="n">
        <v>22879760</v>
      </c>
      <c r="E55" s="23" t="n">
        <v>665000000</v>
      </c>
      <c r="F55" s="50" t="n">
        <v>-191472027</v>
      </c>
      <c r="G55" s="51" t="n">
        <f aca="false">SUM(C55:F55)</f>
        <v>806413486</v>
      </c>
      <c r="I55" s="56" t="s">
        <v>83</v>
      </c>
      <c r="J55" s="22" t="s">
        <v>84</v>
      </c>
      <c r="K55" s="16" t="n">
        <f aca="false">+G55</f>
        <v>806413486</v>
      </c>
      <c r="L55" s="26" t="n">
        <v>724038290</v>
      </c>
    </row>
    <row r="56" s="10" customFormat="true" ht="12.75" hidden="false" customHeight="false" outlineLevel="0" collapsed="false">
      <c r="A56" s="55" t="s">
        <v>85</v>
      </c>
      <c r="B56" s="22" t="s">
        <v>86</v>
      </c>
      <c r="C56" s="23" t="n">
        <v>0</v>
      </c>
      <c r="D56" s="23" t="n">
        <v>35487823</v>
      </c>
      <c r="E56" s="23" t="n">
        <v>251826232</v>
      </c>
      <c r="F56" s="50"/>
      <c r="G56" s="51" t="n">
        <f aca="false">SUM(C56:F56)</f>
        <v>287314055</v>
      </c>
      <c r="I56" s="56" t="s">
        <v>85</v>
      </c>
      <c r="J56" s="22" t="s">
        <v>86</v>
      </c>
      <c r="K56" s="16" t="n">
        <f aca="false">+G56</f>
        <v>287314055</v>
      </c>
      <c r="L56" s="26" t="n">
        <v>444768653</v>
      </c>
    </row>
    <row r="57" s="10" customFormat="true" ht="12.75" hidden="false" customHeight="false" outlineLevel="0" collapsed="false">
      <c r="A57" s="55" t="s">
        <v>87</v>
      </c>
      <c r="B57" s="57" t="s">
        <v>88</v>
      </c>
      <c r="C57" s="23" t="n">
        <v>0</v>
      </c>
      <c r="D57" s="23" t="n">
        <v>29077791</v>
      </c>
      <c r="E57" s="23" t="n">
        <v>80768805</v>
      </c>
      <c r="F57" s="50" t="n">
        <v>157454598</v>
      </c>
      <c r="G57" s="51" t="n">
        <f aca="false">SUM(C57:F57)</f>
        <v>267301194</v>
      </c>
      <c r="I57" s="56" t="s">
        <v>87</v>
      </c>
      <c r="J57" s="57" t="s">
        <v>88</v>
      </c>
      <c r="K57" s="16" t="n">
        <f aca="false">+G57</f>
        <v>267301194</v>
      </c>
      <c r="L57" s="26" t="n">
        <v>109846596</v>
      </c>
    </row>
    <row r="58" customFormat="false" ht="12.75" hidden="false" customHeight="false" outlineLevel="0" collapsed="false">
      <c r="A58" s="58" t="s">
        <v>89</v>
      </c>
      <c r="B58" s="59" t="s">
        <v>90</v>
      </c>
      <c r="C58" s="60" t="n">
        <v>7131617854</v>
      </c>
      <c r="D58" s="60" t="n">
        <v>566975</v>
      </c>
      <c r="E58" s="60" t="n">
        <v>341645574</v>
      </c>
      <c r="F58" s="61" t="n">
        <v>127710629</v>
      </c>
      <c r="G58" s="51" t="n">
        <f aca="false">SUM(C58:F58)</f>
        <v>7601541032</v>
      </c>
      <c r="I58" s="58" t="s">
        <v>89</v>
      </c>
      <c r="J58" s="59" t="s">
        <v>90</v>
      </c>
      <c r="K58" s="16" t="n">
        <f aca="false">+G58</f>
        <v>7601541032</v>
      </c>
      <c r="L58" s="26" t="n">
        <v>7460365894</v>
      </c>
    </row>
    <row r="59" customFormat="false" ht="12.75" hidden="false" customHeight="false" outlineLevel="0" collapsed="false">
      <c r="A59" s="58" t="s">
        <v>91</v>
      </c>
      <c r="B59" s="59" t="s">
        <v>92</v>
      </c>
      <c r="C59" s="60" t="n">
        <v>5729254000</v>
      </c>
      <c r="D59" s="60" t="n">
        <v>50000000</v>
      </c>
      <c r="E59" s="60" t="n">
        <v>584000000</v>
      </c>
      <c r="F59" s="61" t="n">
        <v>-67154000</v>
      </c>
      <c r="G59" s="51" t="n">
        <f aca="false">SUM(C59:F59)</f>
        <v>6296100000</v>
      </c>
      <c r="I59" s="58" t="s">
        <v>91</v>
      </c>
      <c r="J59" s="59" t="s">
        <v>92</v>
      </c>
      <c r="K59" s="16" t="n">
        <f aca="false">+G59</f>
        <v>6296100000</v>
      </c>
      <c r="L59" s="26" t="n">
        <v>6227110937</v>
      </c>
    </row>
    <row r="60" s="10" customFormat="true" ht="12.75" hidden="false" customHeight="false" outlineLevel="0" collapsed="false">
      <c r="A60" s="55" t="s">
        <v>93</v>
      </c>
      <c r="B60" s="22" t="s">
        <v>94</v>
      </c>
      <c r="C60" s="62" t="n">
        <v>1500000000</v>
      </c>
      <c r="D60" s="62" t="n">
        <v>0</v>
      </c>
      <c r="E60" s="62"/>
      <c r="F60" s="63" t="n">
        <v>620000000</v>
      </c>
      <c r="G60" s="51" t="n">
        <f aca="false">SUM(C60:F60)</f>
        <v>2120000000</v>
      </c>
      <c r="I60" s="56" t="s">
        <v>93</v>
      </c>
      <c r="J60" s="22" t="s">
        <v>94</v>
      </c>
      <c r="K60" s="16" t="n">
        <f aca="false">+G60</f>
        <v>2120000000</v>
      </c>
      <c r="L60" s="26" t="n">
        <v>1996349316</v>
      </c>
    </row>
    <row r="61" s="10" customFormat="true" ht="12.75" hidden="false" customHeight="false" outlineLevel="0" collapsed="false">
      <c r="A61" s="55" t="s">
        <v>95</v>
      </c>
      <c r="B61" s="22" t="s">
        <v>96</v>
      </c>
      <c r="C61" s="62" t="n">
        <v>42800000</v>
      </c>
      <c r="D61" s="62" t="n">
        <v>0</v>
      </c>
      <c r="E61" s="62" t="n">
        <v>-2800000</v>
      </c>
      <c r="F61" s="63"/>
      <c r="G61" s="51" t="n">
        <f aca="false">SUM(C61:F61)</f>
        <v>40000000</v>
      </c>
      <c r="I61" s="56" t="s">
        <v>95</v>
      </c>
      <c r="J61" s="22" t="s">
        <v>96</v>
      </c>
      <c r="K61" s="16" t="n">
        <f aca="false">+G61</f>
        <v>40000000</v>
      </c>
      <c r="L61" s="26" t="n">
        <v>12996939</v>
      </c>
    </row>
    <row r="62" s="10" customFormat="true" ht="12.75" hidden="false" customHeight="false" outlineLevel="0" collapsed="false">
      <c r="A62" s="55" t="s">
        <v>97</v>
      </c>
      <c r="B62" s="22" t="s">
        <v>98</v>
      </c>
      <c r="C62" s="62" t="n">
        <v>400000000</v>
      </c>
      <c r="D62" s="62" t="n">
        <v>115000000</v>
      </c>
      <c r="E62" s="62"/>
      <c r="F62" s="63" t="n">
        <v>644718327</v>
      </c>
      <c r="G62" s="51" t="n">
        <f aca="false">SUM(C62:F62)</f>
        <v>1159718327</v>
      </c>
      <c r="I62" s="56" t="s">
        <v>97</v>
      </c>
      <c r="J62" s="22" t="s">
        <v>98</v>
      </c>
      <c r="K62" s="16" t="n">
        <f aca="false">+G62</f>
        <v>1159718327</v>
      </c>
      <c r="L62" s="26" t="n">
        <v>1159485888</v>
      </c>
    </row>
    <row r="63" s="10" customFormat="true" ht="12.75" hidden="false" customHeight="false" outlineLevel="0" collapsed="false">
      <c r="A63" s="55" t="s">
        <v>99</v>
      </c>
      <c r="B63" s="22" t="s">
        <v>100</v>
      </c>
      <c r="C63" s="62" t="n">
        <v>27600000</v>
      </c>
      <c r="D63" s="62" t="n">
        <v>0</v>
      </c>
      <c r="E63" s="62" t="n">
        <v>15231000</v>
      </c>
      <c r="F63" s="63"/>
      <c r="G63" s="51" t="n">
        <f aca="false">SUM(C63:F63)</f>
        <v>42831000</v>
      </c>
      <c r="I63" s="56" t="s">
        <v>99</v>
      </c>
      <c r="J63" s="22" t="s">
        <v>100</v>
      </c>
      <c r="K63" s="16" t="n">
        <f aca="false">+G63</f>
        <v>42831000</v>
      </c>
      <c r="L63" s="26" t="n">
        <v>36890781</v>
      </c>
    </row>
    <row r="64" s="10" customFormat="true" ht="12.75" hidden="false" customHeight="false" outlineLevel="0" collapsed="false">
      <c r="A64" s="55" t="s">
        <v>101</v>
      </c>
      <c r="B64" s="22" t="s">
        <v>102</v>
      </c>
      <c r="C64" s="62" t="n">
        <v>10964000</v>
      </c>
      <c r="D64" s="62" t="n">
        <v>0</v>
      </c>
      <c r="E64" s="62" t="n">
        <v>-6164000</v>
      </c>
      <c r="F64" s="63" t="n">
        <v>9087790</v>
      </c>
      <c r="G64" s="51" t="n">
        <f aca="false">SUM(C64:F64)</f>
        <v>13887790</v>
      </c>
      <c r="I64" s="56" t="s">
        <v>101</v>
      </c>
      <c r="J64" s="22" t="s">
        <v>102</v>
      </c>
      <c r="K64" s="16" t="n">
        <f aca="false">+G64</f>
        <v>13887790</v>
      </c>
      <c r="L64" s="26" t="n">
        <v>5713200</v>
      </c>
    </row>
    <row r="65" s="10" customFormat="true" ht="12.75" hidden="false" customHeight="false" outlineLevel="0" collapsed="false">
      <c r="A65" s="55" t="s">
        <v>103</v>
      </c>
      <c r="B65" s="22" t="s">
        <v>104</v>
      </c>
      <c r="C65" s="62" t="n">
        <v>0</v>
      </c>
      <c r="D65" s="62" t="n">
        <v>199436102</v>
      </c>
      <c r="E65" s="62"/>
      <c r="F65" s="63" t="n">
        <v>-6536103</v>
      </c>
      <c r="G65" s="51" t="n">
        <f aca="false">SUM(C65:F65)</f>
        <v>192899999</v>
      </c>
      <c r="I65" s="56" t="s">
        <v>103</v>
      </c>
      <c r="J65" s="22" t="s">
        <v>104</v>
      </c>
      <c r="K65" s="16" t="n">
        <f aca="false">+G65</f>
        <v>192899999</v>
      </c>
      <c r="L65" s="26"/>
    </row>
    <row r="66" s="10" customFormat="true" ht="12.75" hidden="false" customHeight="false" outlineLevel="0" collapsed="false">
      <c r="A66" s="55" t="s">
        <v>105</v>
      </c>
      <c r="B66" s="22" t="s">
        <v>106</v>
      </c>
      <c r="C66" s="23" t="n">
        <v>112892000</v>
      </c>
      <c r="D66" s="23" t="n">
        <v>77574908</v>
      </c>
      <c r="E66" s="23" t="n">
        <v>14737743</v>
      </c>
      <c r="F66" s="50" t="n">
        <v>20182182</v>
      </c>
      <c r="G66" s="51" t="n">
        <f aca="false">SUM(C66:F66)</f>
        <v>225386833</v>
      </c>
      <c r="I66" s="56" t="s">
        <v>105</v>
      </c>
      <c r="J66" s="22" t="s">
        <v>106</v>
      </c>
      <c r="K66" s="16" t="n">
        <f aca="false">+G66</f>
        <v>225386833</v>
      </c>
      <c r="L66" s="26" t="n">
        <v>206861514</v>
      </c>
    </row>
    <row r="67" s="10" customFormat="true" ht="12.75" hidden="false" customHeight="false" outlineLevel="0" collapsed="false">
      <c r="A67" s="55" t="s">
        <v>107</v>
      </c>
      <c r="B67" s="22" t="s">
        <v>108</v>
      </c>
      <c r="C67" s="23" t="n">
        <v>187186160</v>
      </c>
      <c r="D67" s="23" t="n">
        <v>365951549</v>
      </c>
      <c r="E67" s="23" t="n">
        <v>45864105</v>
      </c>
      <c r="F67" s="50" t="n">
        <v>316976541</v>
      </c>
      <c r="G67" s="51" t="n">
        <f aca="false">SUM(C67:F67)</f>
        <v>915978355</v>
      </c>
      <c r="I67" s="56" t="s">
        <v>107</v>
      </c>
      <c r="J67" s="22" t="s">
        <v>108</v>
      </c>
      <c r="K67" s="16" t="n">
        <f aca="false">+G67</f>
        <v>915978355</v>
      </c>
      <c r="L67" s="26" t="n">
        <v>175657523</v>
      </c>
    </row>
    <row r="68" s="10" customFormat="true" ht="12.75" hidden="false" customHeight="false" outlineLevel="0" collapsed="false">
      <c r="A68" s="55" t="s">
        <v>109</v>
      </c>
      <c r="B68" s="22" t="s">
        <v>110</v>
      </c>
      <c r="C68" s="23" t="n">
        <v>239702132</v>
      </c>
      <c r="D68" s="23" t="n">
        <v>48436470</v>
      </c>
      <c r="E68" s="23" t="n">
        <v>-23900000</v>
      </c>
      <c r="F68" s="50" t="n">
        <v>77208646</v>
      </c>
      <c r="G68" s="51" t="n">
        <f aca="false">SUM(C68:F68)</f>
        <v>341447248</v>
      </c>
      <c r="I68" s="56" t="s">
        <v>109</v>
      </c>
      <c r="J68" s="22" t="s">
        <v>110</v>
      </c>
      <c r="K68" s="16" t="n">
        <f aca="false">+G68</f>
        <v>341447248</v>
      </c>
      <c r="L68" s="26" t="n">
        <v>193543493</v>
      </c>
    </row>
    <row r="69" s="10" customFormat="true" ht="12.75" hidden="false" customHeight="false" outlineLevel="0" collapsed="false">
      <c r="A69" s="55" t="s">
        <v>111</v>
      </c>
      <c r="B69" s="22" t="s">
        <v>112</v>
      </c>
      <c r="C69" s="23" t="n">
        <v>333528029</v>
      </c>
      <c r="D69" s="23" t="n">
        <v>-32939414</v>
      </c>
      <c r="E69" s="23" t="n">
        <v>330610941</v>
      </c>
      <c r="F69" s="50" t="n">
        <v>-125339496</v>
      </c>
      <c r="G69" s="51" t="n">
        <f aca="false">SUM(C69:F69)</f>
        <v>505860060</v>
      </c>
      <c r="I69" s="56" t="s">
        <v>111</v>
      </c>
      <c r="J69" s="22" t="s">
        <v>112</v>
      </c>
      <c r="K69" s="16" t="n">
        <f aca="false">+G69</f>
        <v>505860060</v>
      </c>
      <c r="L69" s="26" t="n">
        <v>415817265</v>
      </c>
    </row>
    <row r="70" s="10" customFormat="true" ht="12.75" hidden="false" customHeight="false" outlineLevel="0" collapsed="false">
      <c r="A70" s="55" t="s">
        <v>113</v>
      </c>
      <c r="B70" s="22" t="s">
        <v>114</v>
      </c>
      <c r="C70" s="23" t="n">
        <v>0</v>
      </c>
      <c r="D70" s="23" t="n">
        <v>8550000</v>
      </c>
      <c r="E70" s="23"/>
      <c r="F70" s="50" t="n">
        <v>-8550000</v>
      </c>
      <c r="G70" s="51" t="n">
        <f aca="false">SUM(C70:F70)</f>
        <v>0</v>
      </c>
      <c r="I70" s="55" t="s">
        <v>113</v>
      </c>
      <c r="J70" s="22" t="s">
        <v>114</v>
      </c>
      <c r="K70" s="16" t="n">
        <f aca="false">+G70</f>
        <v>0</v>
      </c>
      <c r="L70" s="26"/>
    </row>
    <row r="71" s="10" customFormat="true" ht="12.75" hidden="false" customHeight="false" outlineLevel="0" collapsed="false">
      <c r="A71" s="55" t="s">
        <v>115</v>
      </c>
      <c r="B71" s="22" t="s">
        <v>116</v>
      </c>
      <c r="C71" s="23"/>
      <c r="D71" s="23"/>
      <c r="E71" s="23"/>
      <c r="F71" s="50"/>
      <c r="G71" s="51" t="n">
        <f aca="false">SUM(C71:F71)</f>
        <v>0</v>
      </c>
      <c r="I71" s="55" t="s">
        <v>115</v>
      </c>
      <c r="J71" s="22" t="s">
        <v>116</v>
      </c>
      <c r="K71" s="16" t="n">
        <f aca="false">+G71</f>
        <v>0</v>
      </c>
      <c r="L71" s="26"/>
    </row>
    <row r="72" s="10" customFormat="true" ht="12.75" hidden="false" customHeight="false" outlineLevel="0" collapsed="false">
      <c r="A72" s="55" t="s">
        <v>117</v>
      </c>
      <c r="B72" s="22" t="s">
        <v>118</v>
      </c>
      <c r="C72" s="23" t="n">
        <v>0</v>
      </c>
      <c r="D72" s="23" t="n">
        <v>50391347</v>
      </c>
      <c r="E72" s="23"/>
      <c r="F72" s="50"/>
      <c r="G72" s="51" t="n">
        <f aca="false">SUM(C72:F72)</f>
        <v>50391347</v>
      </c>
      <c r="I72" s="56" t="s">
        <v>117</v>
      </c>
      <c r="J72" s="22" t="s">
        <v>118</v>
      </c>
      <c r="K72" s="16" t="n">
        <f aca="false">+G72</f>
        <v>50391347</v>
      </c>
      <c r="L72" s="26" t="n">
        <v>40408525</v>
      </c>
    </row>
    <row r="73" s="10" customFormat="true" ht="12.75" hidden="false" customHeight="false" outlineLevel="0" collapsed="false">
      <c r="A73" s="55" t="s">
        <v>119</v>
      </c>
      <c r="B73" s="22" t="s">
        <v>120</v>
      </c>
      <c r="C73" s="23" t="n">
        <v>10600000000</v>
      </c>
      <c r="D73" s="23" t="n">
        <v>9527522296</v>
      </c>
      <c r="E73" s="23" t="n">
        <v>244296227</v>
      </c>
      <c r="F73" s="50" t="n">
        <v>-1505152034</v>
      </c>
      <c r="G73" s="51" t="n">
        <f aca="false">SUM(C73:F73)</f>
        <v>18866666489</v>
      </c>
      <c r="I73" s="56" t="s">
        <v>119</v>
      </c>
      <c r="J73" s="22" t="s">
        <v>120</v>
      </c>
      <c r="K73" s="16" t="n">
        <f aca="false">+G73</f>
        <v>18866666489</v>
      </c>
      <c r="L73" s="26" t="n">
        <v>7518011075</v>
      </c>
    </row>
    <row r="74" s="10" customFormat="true" ht="12.75" hidden="false" customHeight="false" outlineLevel="0" collapsed="false">
      <c r="A74" s="55" t="s">
        <v>121</v>
      </c>
      <c r="B74" s="22" t="s">
        <v>90</v>
      </c>
      <c r="C74" s="23" t="n">
        <v>0</v>
      </c>
      <c r="D74" s="23" t="n">
        <v>45630491</v>
      </c>
      <c r="E74" s="23" t="n">
        <v>999547</v>
      </c>
      <c r="F74" s="50"/>
      <c r="G74" s="51" t="n">
        <f aca="false">SUM(C74:F74)</f>
        <v>46630038</v>
      </c>
      <c r="I74" s="56" t="s">
        <v>121</v>
      </c>
      <c r="J74" s="22" t="s">
        <v>90</v>
      </c>
      <c r="K74" s="16" t="n">
        <f aca="false">+G74</f>
        <v>46630038</v>
      </c>
      <c r="L74" s="26"/>
    </row>
    <row r="75" s="10" customFormat="true" ht="12.75" hidden="false" customHeight="false" outlineLevel="0" collapsed="false">
      <c r="A75" s="55" t="s">
        <v>122</v>
      </c>
      <c r="B75" s="22" t="s">
        <v>123</v>
      </c>
      <c r="C75" s="23" t="n">
        <v>200000000</v>
      </c>
      <c r="D75" s="23" t="n">
        <v>0</v>
      </c>
      <c r="E75" s="23"/>
      <c r="F75" s="50" t="n">
        <v>38298773</v>
      </c>
      <c r="G75" s="51" t="n">
        <f aca="false">SUM(C75:F75)</f>
        <v>238298773</v>
      </c>
      <c r="I75" s="56" t="s">
        <v>122</v>
      </c>
      <c r="J75" s="22" t="s">
        <v>123</v>
      </c>
      <c r="K75" s="16" t="n">
        <f aca="false">+G75</f>
        <v>238298773</v>
      </c>
      <c r="L75" s="26" t="n">
        <v>238298773</v>
      </c>
    </row>
    <row r="76" s="10" customFormat="true" ht="12.75" hidden="false" customHeight="false" outlineLevel="0" collapsed="false">
      <c r="A76" s="55" t="s">
        <v>124</v>
      </c>
      <c r="B76" s="22" t="s">
        <v>125</v>
      </c>
      <c r="C76" s="23" t="n">
        <v>629300000</v>
      </c>
      <c r="D76" s="23" t="n">
        <v>0</v>
      </c>
      <c r="E76" s="23"/>
      <c r="F76" s="50"/>
      <c r="G76" s="51" t="n">
        <f aca="false">SUM(C76:F76)</f>
        <v>629300000</v>
      </c>
      <c r="I76" s="56" t="s">
        <v>124</v>
      </c>
      <c r="J76" s="22" t="s">
        <v>125</v>
      </c>
      <c r="K76" s="16" t="n">
        <f aca="false">+G76</f>
        <v>629300000</v>
      </c>
      <c r="L76" s="26" t="n">
        <v>630325092</v>
      </c>
    </row>
    <row r="77" s="10" customFormat="true" ht="12.75" hidden="false" customHeight="false" outlineLevel="0" collapsed="false">
      <c r="A77" s="55" t="s">
        <v>126</v>
      </c>
      <c r="B77" s="22" t="s">
        <v>127</v>
      </c>
      <c r="C77" s="23" t="n">
        <v>19000000</v>
      </c>
      <c r="D77" s="23" t="n">
        <v>0</v>
      </c>
      <c r="E77" s="23"/>
      <c r="F77" s="50"/>
      <c r="G77" s="51" t="n">
        <f aca="false">SUM(C77:F77)</f>
        <v>19000000</v>
      </c>
      <c r="I77" s="56" t="s">
        <v>126</v>
      </c>
      <c r="J77" s="22" t="s">
        <v>127</v>
      </c>
      <c r="K77" s="16" t="n">
        <f aca="false">+G77</f>
        <v>19000000</v>
      </c>
      <c r="L77" s="26" t="n">
        <v>17993891</v>
      </c>
    </row>
    <row r="78" s="10" customFormat="true" ht="13.5" hidden="false" customHeight="false" outlineLevel="0" collapsed="false">
      <c r="A78" s="64" t="s">
        <v>128</v>
      </c>
      <c r="B78" s="29" t="s">
        <v>129</v>
      </c>
      <c r="C78" s="65" t="n">
        <v>0</v>
      </c>
      <c r="D78" s="27" t="n">
        <v>7260885046</v>
      </c>
      <c r="E78" s="27" t="n">
        <v>-278889742</v>
      </c>
      <c r="F78" s="66" t="n">
        <v>-24477918</v>
      </c>
      <c r="G78" s="51" t="n">
        <f aca="false">SUM(C78:F78)</f>
        <v>6957517386</v>
      </c>
      <c r="I78" s="67" t="s">
        <v>128</v>
      </c>
      <c r="J78" s="68" t="s">
        <v>129</v>
      </c>
      <c r="K78" s="16" t="n">
        <f aca="false">+G78</f>
        <v>6957517386</v>
      </c>
      <c r="L78" s="26" t="n">
        <v>6690367877</v>
      </c>
      <c r="M78" s="31"/>
      <c r="N78" s="31"/>
      <c r="O78" s="31"/>
    </row>
    <row r="79" s="31" customFormat="true" ht="15.75" hidden="false" customHeight="true" outlineLevel="0" collapsed="false">
      <c r="A79" s="13" t="s">
        <v>130</v>
      </c>
      <c r="B79" s="13"/>
      <c r="C79" s="35" t="n">
        <f aca="false">SUM(C40:C78)</f>
        <v>97588698338</v>
      </c>
      <c r="D79" s="35" t="n">
        <f aca="false">SUM(D40:D78)</f>
        <v>19830851019</v>
      </c>
      <c r="E79" s="35" t="n">
        <f aca="false">SUM(E40:E78)</f>
        <v>2949509182</v>
      </c>
      <c r="F79" s="35" t="n">
        <f aca="false">SUM(F40:F78)</f>
        <v>680220383</v>
      </c>
      <c r="G79" s="35" t="n">
        <f aca="false">SUM(C79:F79)</f>
        <v>121049278922</v>
      </c>
      <c r="I79" s="69" t="s">
        <v>130</v>
      </c>
      <c r="J79" s="69"/>
      <c r="K79" s="70" t="n">
        <f aca="false">SUM(K40:K78)</f>
        <v>121049278922</v>
      </c>
      <c r="L79" s="70" t="n">
        <f aca="false">SUM(L40:L78)</f>
        <v>104937546625</v>
      </c>
      <c r="M79" s="10"/>
      <c r="N79" s="10"/>
      <c r="O79" s="10"/>
    </row>
    <row r="80" s="10" customFormat="true" ht="12.75" hidden="false" customHeight="false" outlineLevel="0" collapsed="false">
      <c r="B80" s="71"/>
      <c r="D80" s="4"/>
      <c r="E80" s="4"/>
      <c r="F80" s="4"/>
      <c r="J80" s="71"/>
    </row>
    <row r="81" s="10" customFormat="true" ht="12.75" hidden="false" customHeight="false" outlineLevel="0" collapsed="false">
      <c r="B81" s="71"/>
      <c r="D81" s="4"/>
      <c r="E81" s="4"/>
      <c r="F81" s="4"/>
      <c r="J81" s="71"/>
    </row>
    <row r="82" s="10" customFormat="true" ht="12.75" hidden="false" customHeight="false" outlineLevel="0" collapsed="false">
      <c r="B82" s="71"/>
      <c r="D82" s="4"/>
      <c r="E82" s="4"/>
      <c r="F82" s="4"/>
      <c r="J82" s="71"/>
    </row>
    <row r="83" s="10" customFormat="true" ht="12.75" hidden="false" customHeight="false" outlineLevel="0" collapsed="false">
      <c r="B83" s="71"/>
      <c r="D83" s="72"/>
      <c r="E83" s="72"/>
      <c r="F83" s="72"/>
      <c r="I83" s="1"/>
      <c r="J83" s="2"/>
      <c r="K83" s="1"/>
      <c r="L83" s="1"/>
    </row>
    <row r="84" s="10" customFormat="true" ht="12.75" hidden="false" customHeight="false" outlineLevel="0" collapsed="false">
      <c r="B84" s="71"/>
      <c r="D84" s="4"/>
      <c r="E84" s="4"/>
      <c r="F84" s="4"/>
      <c r="I84" s="1"/>
      <c r="J84" s="2"/>
      <c r="K84" s="1"/>
      <c r="L84" s="1"/>
      <c r="M84" s="1"/>
      <c r="N84" s="1"/>
      <c r="O84" s="1"/>
    </row>
  </sheetData>
  <mergeCells count="35">
    <mergeCell ref="A2:L3"/>
    <mergeCell ref="A5:C5"/>
    <mergeCell ref="A8:G8"/>
    <mergeCell ref="I8:L8"/>
    <mergeCell ref="A9:A11"/>
    <mergeCell ref="B9:B11"/>
    <mergeCell ref="C9:C11"/>
    <mergeCell ref="D9:D11"/>
    <mergeCell ref="E9:E11"/>
    <mergeCell ref="F9:F11"/>
    <mergeCell ref="G9:G11"/>
    <mergeCell ref="I9:I11"/>
    <mergeCell ref="J9:J11"/>
    <mergeCell ref="K9:K11"/>
    <mergeCell ref="L9:L11"/>
    <mergeCell ref="A12:G12"/>
    <mergeCell ref="I12:L12"/>
    <mergeCell ref="A31:B31"/>
    <mergeCell ref="I31:J31"/>
    <mergeCell ref="I34:L34"/>
    <mergeCell ref="A35:A38"/>
    <mergeCell ref="B35:B38"/>
    <mergeCell ref="C35:C38"/>
    <mergeCell ref="D35:D38"/>
    <mergeCell ref="E35:E38"/>
    <mergeCell ref="F35:F38"/>
    <mergeCell ref="G35:G38"/>
    <mergeCell ref="I35:I38"/>
    <mergeCell ref="J35:J38"/>
    <mergeCell ref="K35:K38"/>
    <mergeCell ref="L35:L38"/>
    <mergeCell ref="A39:G39"/>
    <mergeCell ref="I39:L39"/>
    <mergeCell ref="A79:B79"/>
    <mergeCell ref="I79:J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ddonoso</cp:lastModifiedBy>
  <dcterms:modified xsi:type="dcterms:W3CDTF">2016-01-15T14:45:50Z</dcterms:modified>
  <cp:revision>0</cp:revision>
  <dc:subject/>
  <dc:title/>
</cp:coreProperties>
</file>