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. mujer" sheetId="1" state="visible" r:id="rId2"/>
  </sheets>
  <definedNames>
    <definedName function="false" hidden="false" localSheetId="0" name="_xlnm.Print_Area" vbProcedure="false">'Ofic. mujer'!$C$2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1">
  <si>
    <t xml:space="preserve">Subsidios y Beneficios Propios</t>
  </si>
  <si>
    <t xml:space="preserve">Seleccione Subsidio o Beneficio:</t>
  </si>
  <si>
    <t xml:space="preserve">Programa de la Oficina de la Mujer, talleres</t>
  </si>
  <si>
    <t xml:space="preserve">Diseño del Subsidio o  Beneficio 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CAF/Mujer</t>
  </si>
  <si>
    <t xml:space="preserve">Mujeres entre 18 y 59 años, que residan en  la comuna.</t>
  </si>
  <si>
    <t xml:space="preserve">Sin costo asociado</t>
  </si>
  <si>
    <t xml:space="preserve">Primera Postulacion desde el 01 al 15 de marzo
Segunda Postulación desde el 15 al 31 de Julio</t>
  </si>
  <si>
    <t xml:space="preserve">Interés en participar</t>
  </si>
  <si>
    <t xml:space="preserve">Participación de Mujeres durante todo el año</t>
  </si>
  <si>
    <t xml:space="preserve">Mujeres de la comuna de Maipú, acceden a oferta social municipal, que les permite fortalecer su  desarrollo en el ámbito formativo, recreativo y laboral, aumentando sus niveles de participación social
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SEGOVIA</t>
  </si>
  <si>
    <t xml:space="preserve">ARAVENA</t>
  </si>
  <si>
    <t xml:space="preserve">ANA</t>
  </si>
  <si>
    <t xml:space="preserve">MARIA</t>
  </si>
  <si>
    <t xml:space="preserve">GAMBOA</t>
  </si>
  <si>
    <t xml:space="preserve">RODRIGUEZ</t>
  </si>
  <si>
    <t xml:space="preserve">MYRIAM</t>
  </si>
  <si>
    <t xml:space="preserve">ANGELICA</t>
  </si>
  <si>
    <t xml:space="preserve">LORCA</t>
  </si>
  <si>
    <t xml:space="preserve">BRIONES</t>
  </si>
  <si>
    <t xml:space="preserve">LIDIA</t>
  </si>
  <si>
    <t xml:space="preserve">PINTO</t>
  </si>
  <si>
    <t xml:space="preserve">VALDEBENITO</t>
  </si>
  <si>
    <t xml:space="preserve">MARILUZ</t>
  </si>
  <si>
    <t xml:space="preserve">GUZMAN</t>
  </si>
  <si>
    <t xml:space="preserve">PEÑA</t>
  </si>
  <si>
    <t xml:space="preserve">PATRICIA</t>
  </si>
  <si>
    <t xml:space="preserve">DEL PILAR</t>
  </si>
  <si>
    <t xml:space="preserve">RAMIREZ</t>
  </si>
  <si>
    <t xml:space="preserve">RUZ</t>
  </si>
  <si>
    <t xml:space="preserve">BARBARA</t>
  </si>
  <si>
    <t xml:space="preserve">ANDREA</t>
  </si>
  <si>
    <t xml:space="preserve">CASTRO</t>
  </si>
  <si>
    <t xml:space="preserve">CALDERON</t>
  </si>
  <si>
    <t xml:space="preserve">CAROLINA</t>
  </si>
  <si>
    <t xml:space="preserve">LOPEZ</t>
  </si>
  <si>
    <t xml:space="preserve">ZAMORANO</t>
  </si>
  <si>
    <t xml:space="preserve">NATHALIA</t>
  </si>
  <si>
    <t xml:space="preserve">VARGAS</t>
  </si>
  <si>
    <t xml:space="preserve">NAVARRO</t>
  </si>
  <si>
    <t xml:space="preserve">JAQUELINE</t>
  </si>
  <si>
    <t xml:space="preserve">VIVIANA</t>
  </si>
  <si>
    <t xml:space="preserve">BARRERA</t>
  </si>
  <si>
    <t xml:space="preserve">OSORIO</t>
  </si>
  <si>
    <t xml:space="preserve">JOHANNA</t>
  </si>
  <si>
    <t xml:space="preserve">DEL CARMEN</t>
  </si>
  <si>
    <t xml:space="preserve">CORTEZ</t>
  </si>
  <si>
    <t xml:space="preserve">MONICA</t>
  </si>
  <si>
    <t xml:space="preserve">CAMUS</t>
  </si>
  <si>
    <t xml:space="preserve">MELLA</t>
  </si>
  <si>
    <t xml:space="preserve">NELLY</t>
  </si>
  <si>
    <t xml:space="preserve">GERMAIN</t>
  </si>
  <si>
    <t xml:space="preserve">LOBOS</t>
  </si>
  <si>
    <t xml:space="preserve">VERONICA</t>
  </si>
  <si>
    <t xml:space="preserve">CORTES</t>
  </si>
  <si>
    <t xml:space="preserve">MOLINA</t>
  </si>
  <si>
    <t xml:space="preserve">CARRASCO</t>
  </si>
  <si>
    <t xml:space="preserve">ALEJANDRA</t>
  </si>
  <si>
    <t xml:space="preserve">BERTA</t>
  </si>
  <si>
    <t xml:space="preserve">MELENDEZ</t>
  </si>
  <si>
    <t xml:space="preserve">ZUÑIGA</t>
  </si>
  <si>
    <t xml:space="preserve">BENITA </t>
  </si>
  <si>
    <t xml:space="preserve">LEONOR </t>
  </si>
  <si>
    <t xml:space="preserve">BUSTOS</t>
  </si>
  <si>
    <t xml:space="preserve">SAN MARTIN</t>
  </si>
  <si>
    <t xml:space="preserve">SAMIA</t>
  </si>
  <si>
    <t xml:space="preserve">GUTIERREZ</t>
  </si>
  <si>
    <t xml:space="preserve">VASQUEZ</t>
  </si>
  <si>
    <t xml:space="preserve">LILY</t>
  </si>
  <si>
    <t xml:space="preserve">JANET</t>
  </si>
  <si>
    <t xml:space="preserve">ORELLANA</t>
  </si>
  <si>
    <t xml:space="preserve">NUÑEZ</t>
  </si>
  <si>
    <t xml:space="preserve">BELDECIRA</t>
  </si>
  <si>
    <t xml:space="preserve">VILLA</t>
  </si>
  <si>
    <t xml:space="preserve">LABARCA</t>
  </si>
  <si>
    <t xml:space="preserve">JACQUELINE</t>
  </si>
  <si>
    <t xml:space="preserve">CHEVESICH</t>
  </si>
  <si>
    <t xml:space="preserve">RUIZ</t>
  </si>
  <si>
    <t xml:space="preserve">LAURA</t>
  </si>
  <si>
    <t xml:space="preserve">BEATRIZ</t>
  </si>
  <si>
    <t xml:space="preserve">LIBERONA</t>
  </si>
  <si>
    <t xml:space="preserve">COFRE</t>
  </si>
  <si>
    <t xml:space="preserve">ARNOLDO</t>
  </si>
  <si>
    <t xml:space="preserve">FELIPE</t>
  </si>
  <si>
    <t xml:space="preserve">CASTILLO</t>
  </si>
  <si>
    <t xml:space="preserve">RIVEROS</t>
  </si>
  <si>
    <t xml:space="preserve">AMANDA</t>
  </si>
  <si>
    <t xml:space="preserve">CHACON</t>
  </si>
  <si>
    <t xml:space="preserve">GAJARDO</t>
  </si>
  <si>
    <t xml:space="preserve">LUISA </t>
  </si>
  <si>
    <t xml:space="preserve">DE LAS MERCEDES</t>
  </si>
  <si>
    <t xml:space="preserve">GARATE</t>
  </si>
  <si>
    <t xml:space="preserve">WAMPARO</t>
  </si>
  <si>
    <t xml:space="preserve">SOLEDAD</t>
  </si>
  <si>
    <t xml:space="preserve">MOSQUERA</t>
  </si>
  <si>
    <t xml:space="preserve">TORRES</t>
  </si>
  <si>
    <t xml:space="preserve">SHIRLEY</t>
  </si>
  <si>
    <t xml:space="preserve">EVELYN</t>
  </si>
  <si>
    <t xml:space="preserve">FAUNDEZ</t>
  </si>
  <si>
    <t xml:space="preserve">PATRICIAS</t>
  </si>
  <si>
    <t xml:space="preserve">SIN DATOS</t>
  </si>
  <si>
    <t xml:space="preserve">DELGADO</t>
  </si>
  <si>
    <t xml:space="preserve">LUIS </t>
  </si>
  <si>
    <t xml:space="preserve">ERNESTO</t>
  </si>
  <si>
    <t xml:space="preserve">DIAZ</t>
  </si>
  <si>
    <t xml:space="preserve">MORALES</t>
  </si>
  <si>
    <t xml:space="preserve">QUEZADA</t>
  </si>
  <si>
    <t xml:space="preserve">NATALY</t>
  </si>
  <si>
    <t xml:space="preserve">MARITZA</t>
  </si>
  <si>
    <t xml:space="preserve">ESCOBAR</t>
  </si>
  <si>
    <t xml:space="preserve">GATICA</t>
  </si>
  <si>
    <t xml:space="preserve">CARLOS</t>
  </si>
  <si>
    <t xml:space="preserve">ARTURO</t>
  </si>
  <si>
    <t xml:space="preserve">ORTEGA</t>
  </si>
  <si>
    <t xml:space="preserve">PIZARRO</t>
  </si>
  <si>
    <t xml:space="preserve">PAULA</t>
  </si>
  <si>
    <t xml:space="preserve">OLIVARES</t>
  </si>
  <si>
    <t xml:space="preserve">VARAS</t>
  </si>
  <si>
    <t xml:space="preserve">ELIZABETH</t>
  </si>
  <si>
    <t xml:space="preserve">MIREYA</t>
  </si>
  <si>
    <t xml:space="preserve">OJEDA</t>
  </si>
  <si>
    <t xml:space="preserve">PEDREROS</t>
  </si>
  <si>
    <t xml:space="preserve">SABRINA</t>
  </si>
  <si>
    <t xml:space="preserve">BELEN</t>
  </si>
  <si>
    <t xml:space="preserve">CIFUENTES</t>
  </si>
  <si>
    <t xml:space="preserve">ARAOS</t>
  </si>
  <si>
    <t xml:space="preserve">ALICIA</t>
  </si>
  <si>
    <t xml:space="preserve">TRONCOSO</t>
  </si>
  <si>
    <t xml:space="preserve">LEIVA</t>
  </si>
  <si>
    <t xml:space="preserve">ERIKA</t>
  </si>
  <si>
    <t xml:space="preserve">SIMONE</t>
  </si>
  <si>
    <t xml:space="preserve">CONTRERAS</t>
  </si>
  <si>
    <t xml:space="preserve">SOTO</t>
  </si>
  <si>
    <t xml:space="preserve">KAREN</t>
  </si>
  <si>
    <t xml:space="preserve">LIZANA</t>
  </si>
  <si>
    <t xml:space="preserve">MARIA </t>
  </si>
  <si>
    <t xml:space="preserve">INES</t>
  </si>
  <si>
    <t xml:space="preserve">VALDES</t>
  </si>
  <si>
    <t xml:space="preserve">CLAVIJO</t>
  </si>
  <si>
    <t xml:space="preserve">JACQULINE </t>
  </si>
  <si>
    <t xml:space="preserve">ELIANA</t>
  </si>
  <si>
    <t xml:space="preserve">ROJO</t>
  </si>
  <si>
    <t xml:space="preserve">MARTA</t>
  </si>
  <si>
    <t xml:space="preserve">CHRLO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<Relationship Id="rId3" Type="http://schemas.openxmlformats.org/officeDocument/2006/relationships/hyperlink" Target="http://www.transparenciamaipu.cl/wp-content/uploads/2015/02/Decr_5659_prog_sub.pdf" TargetMode="External"/><Relationship Id="rId4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5625" defaultRowHeight="15" zeroHeight="true" outlineLevelRow="0" outlineLevelCol="0"/>
  <cols>
    <col collapsed="false" customWidth="true" hidden="false" outlineLevel="0" max="2" min="1" style="0" width="3.99"/>
    <col collapsed="false" customWidth="true" hidden="false" outlineLevel="0" max="3" min="3" style="1" width="16.99"/>
    <col collapsed="false" customWidth="true" hidden="false" outlineLevel="0" max="4" min="4" style="1" width="19.28"/>
    <col collapsed="false" customWidth="true" hidden="false" outlineLevel="0" max="5" min="5" style="1" width="23.99"/>
    <col collapsed="false" customWidth="true" hidden="false" outlineLevel="0" max="6" min="6" style="1" width="17.7"/>
    <col collapsed="false" customWidth="true" hidden="false" outlineLevel="0" max="7" min="7" style="1" width="20.85"/>
    <col collapsed="false" customWidth="true" hidden="false" outlineLevel="0" max="8" min="8" style="1" width="21.7"/>
    <col collapsed="false" customWidth="true" hidden="false" outlineLevel="0" max="9" min="9" style="1" width="14.99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0.56"/>
    <col collapsed="false" customWidth="true" hidden="false" outlineLevel="0" max="13" min="13" style="1" width="14.28"/>
    <col collapsed="false" customWidth="true" hidden="false" outlineLevel="0" max="14" min="14" style="1" width="17.28"/>
    <col collapsed="false" customWidth="true" hidden="false" outlineLevel="0" max="15" min="15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s="2" customFormat="tru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2" customFormat="tru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.75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S4" s="4"/>
    </row>
    <row r="5" customFormat="false" ht="17.25" hidden="false" customHeight="true" outlineLevel="0" collapsed="false">
      <c r="C5" s="5" t="s">
        <v>1</v>
      </c>
      <c r="D5" s="5"/>
      <c r="E5" s="5"/>
      <c r="F5" s="5"/>
      <c r="G5" s="5"/>
      <c r="H5" s="5"/>
      <c r="I5" s="5"/>
      <c r="J5" s="6" t="s">
        <v>2</v>
      </c>
      <c r="K5" s="6"/>
      <c r="L5" s="6"/>
      <c r="M5" s="6"/>
      <c r="N5" s="6"/>
      <c r="O5" s="7"/>
      <c r="S5" s="2"/>
    </row>
    <row r="6" customFormat="false" ht="17.25" hidden="false" customHeight="true" outlineLevel="0" collapsed="false">
      <c r="C6" s="8"/>
      <c r="D6" s="9"/>
      <c r="E6" s="9"/>
      <c r="F6" s="9"/>
      <c r="G6" s="9"/>
      <c r="H6" s="9"/>
      <c r="I6" s="10"/>
      <c r="J6" s="11"/>
      <c r="K6" s="12"/>
      <c r="L6" s="12"/>
      <c r="M6" s="12"/>
      <c r="N6" s="12"/>
      <c r="O6" s="13"/>
      <c r="S6" s="2"/>
    </row>
    <row r="7" customFormat="false" ht="15" hidden="false" customHeight="true" outlineLevel="0" collapsed="false">
      <c r="C7" s="14" t="s">
        <v>3</v>
      </c>
      <c r="D7" s="14"/>
      <c r="E7" s="14"/>
      <c r="F7" s="14"/>
      <c r="G7" s="14"/>
      <c r="H7" s="14"/>
      <c r="I7" s="14"/>
      <c r="J7" s="15" t="s">
        <v>4</v>
      </c>
      <c r="K7" s="15"/>
      <c r="L7" s="15"/>
      <c r="M7" s="15"/>
      <c r="N7" s="15"/>
      <c r="O7" s="15"/>
      <c r="S7" s="2"/>
    </row>
    <row r="8" customFormat="false" ht="64.5" hidden="false" customHeight="true" outlineLevel="0" collapsed="false">
      <c r="C8" s="16" t="s">
        <v>5</v>
      </c>
      <c r="D8" s="17" t="s">
        <v>6</v>
      </c>
      <c r="E8" s="17" t="s">
        <v>7</v>
      </c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8" t="s">
        <v>17</v>
      </c>
    </row>
    <row r="9" customFormat="false" ht="230.25" hidden="true" customHeight="false" outlineLevel="0" collapsed="false">
      <c r="C9" s="19" t="s">
        <v>18</v>
      </c>
      <c r="D9" s="20" t="s">
        <v>19</v>
      </c>
      <c r="E9" s="21" t="s">
        <v>20</v>
      </c>
      <c r="F9" s="22" t="s">
        <v>21</v>
      </c>
      <c r="G9" s="22" t="s">
        <v>22</v>
      </c>
      <c r="H9" s="22" t="s">
        <v>23</v>
      </c>
      <c r="I9" s="23" t="s">
        <v>24</v>
      </c>
      <c r="J9" s="24" t="s">
        <v>25</v>
      </c>
      <c r="K9" s="25" t="s">
        <v>26</v>
      </c>
      <c r="L9" s="25" t="n">
        <v>5659</v>
      </c>
      <c r="M9" s="26" t="n">
        <v>2011</v>
      </c>
      <c r="N9" s="27" t="s">
        <v>27</v>
      </c>
      <c r="O9" s="28" t="s">
        <v>28</v>
      </c>
    </row>
    <row r="10" customFormat="false" ht="230.25" hidden="false" customHeight="false" outlineLevel="0" collapsed="false">
      <c r="C10" s="29" t="s">
        <v>18</v>
      </c>
      <c r="D10" s="20" t="s">
        <v>19</v>
      </c>
      <c r="E10" s="21" t="s">
        <v>20</v>
      </c>
      <c r="F10" s="22" t="s">
        <v>21</v>
      </c>
      <c r="G10" s="22" t="s">
        <v>22</v>
      </c>
      <c r="H10" s="22" t="s">
        <v>23</v>
      </c>
      <c r="I10" s="23" t="s">
        <v>24</v>
      </c>
      <c r="J10" s="30" t="s">
        <v>25</v>
      </c>
      <c r="K10" s="31" t="s">
        <v>26</v>
      </c>
      <c r="L10" s="31" t="n">
        <v>5659</v>
      </c>
      <c r="M10" s="32" t="n">
        <v>2011</v>
      </c>
      <c r="N10" s="33" t="s">
        <v>27</v>
      </c>
      <c r="O10" s="34" t="s">
        <v>28</v>
      </c>
    </row>
    <row r="11" customFormat="false" ht="15.75" hidden="false" customHeight="false" outlineLevel="0" collapsed="false">
      <c r="C11" s="35"/>
      <c r="D11" s="36"/>
      <c r="E11" s="37"/>
      <c r="F11" s="38"/>
      <c r="G11" s="38"/>
      <c r="H11" s="38"/>
      <c r="I11" s="38"/>
      <c r="J11" s="35"/>
      <c r="K11" s="39"/>
      <c r="L11" s="39"/>
      <c r="M11" s="40"/>
      <c r="N11" s="41"/>
      <c r="O11" s="42"/>
    </row>
    <row r="12" customFormat="false" ht="37.5" hidden="false" customHeight="true" outlineLevel="0" collapsed="false">
      <c r="C12" s="3" t="s">
        <v>29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43"/>
    </row>
    <row r="13" customFormat="false" ht="24.75" hidden="false" customHeight="true" outlineLevel="0" collapsed="false">
      <c r="C13" s="44" t="s">
        <v>30</v>
      </c>
      <c r="D13" s="45" t="s">
        <v>31</v>
      </c>
      <c r="E13" s="45"/>
      <c r="F13" s="45"/>
      <c r="G13" s="45"/>
      <c r="H13" s="45" t="s">
        <v>32</v>
      </c>
      <c r="I13" s="45"/>
      <c r="J13" s="45"/>
      <c r="K13" s="45"/>
      <c r="L13" s="45"/>
      <c r="M13" s="45"/>
      <c r="N13" s="45"/>
    </row>
    <row r="14" customFormat="false" ht="23.25" hidden="false" customHeight="true" outlineLevel="0" collapsed="false">
      <c r="C14" s="44"/>
      <c r="D14" s="46" t="s">
        <v>12</v>
      </c>
      <c r="E14" s="46" t="s">
        <v>13</v>
      </c>
      <c r="F14" s="46" t="s">
        <v>33</v>
      </c>
      <c r="G14" s="46" t="s">
        <v>34</v>
      </c>
      <c r="H14" s="45"/>
      <c r="I14" s="45"/>
      <c r="J14" s="45"/>
      <c r="K14" s="45"/>
      <c r="L14" s="45"/>
      <c r="M14" s="45"/>
      <c r="N14" s="45"/>
    </row>
    <row r="15" customFormat="false" ht="15" hidden="false" customHeight="false" outlineLevel="0" collapsed="false">
      <c r="C15" s="47" t="n">
        <v>42339</v>
      </c>
      <c r="D15" s="48" t="s">
        <v>35</v>
      </c>
      <c r="E15" s="48" t="s">
        <v>36</v>
      </c>
      <c r="F15" s="49" t="n">
        <v>40793</v>
      </c>
      <c r="G15" s="48" t="n">
        <v>5659</v>
      </c>
      <c r="H15" s="1" t="s">
        <v>37</v>
      </c>
      <c r="I15" s="1" t="s">
        <v>38</v>
      </c>
      <c r="J15" s="1" t="s">
        <v>39</v>
      </c>
      <c r="K15" s="1" t="s">
        <v>40</v>
      </c>
    </row>
    <row r="16" customFormat="false" ht="15" hidden="false" customHeight="false" outlineLevel="0" collapsed="false">
      <c r="C16" s="47" t="n">
        <v>42339</v>
      </c>
      <c r="D16" s="48" t="s">
        <v>35</v>
      </c>
      <c r="E16" s="48" t="s">
        <v>36</v>
      </c>
      <c r="F16" s="49" t="n">
        <v>40793</v>
      </c>
      <c r="G16" s="48" t="n">
        <v>5659</v>
      </c>
      <c r="H16" s="1" t="s">
        <v>41</v>
      </c>
      <c r="I16" s="1" t="s">
        <v>42</v>
      </c>
      <c r="J16" s="1" t="s">
        <v>43</v>
      </c>
      <c r="K16" s="1" t="s">
        <v>44</v>
      </c>
    </row>
    <row r="17" customFormat="false" ht="15" hidden="false" customHeight="false" outlineLevel="0" collapsed="false">
      <c r="C17" s="47" t="n">
        <v>42339</v>
      </c>
      <c r="D17" s="48" t="s">
        <v>35</v>
      </c>
      <c r="E17" s="48" t="s">
        <v>36</v>
      </c>
      <c r="F17" s="49" t="n">
        <v>40793</v>
      </c>
      <c r="G17" s="48" t="n">
        <v>5659</v>
      </c>
      <c r="H17" s="1" t="s">
        <v>45</v>
      </c>
      <c r="I17" s="1" t="s">
        <v>46</v>
      </c>
      <c r="J17" s="1" t="s">
        <v>47</v>
      </c>
    </row>
    <row r="18" customFormat="false" ht="15" hidden="false" customHeight="false" outlineLevel="0" collapsed="false">
      <c r="C18" s="47" t="n">
        <v>42339</v>
      </c>
      <c r="D18" s="48" t="s">
        <v>35</v>
      </c>
      <c r="E18" s="48" t="s">
        <v>36</v>
      </c>
      <c r="F18" s="49" t="n">
        <v>40793</v>
      </c>
      <c r="G18" s="48" t="n">
        <v>5659</v>
      </c>
      <c r="H18" s="1" t="s">
        <v>48</v>
      </c>
      <c r="I18" s="1" t="s">
        <v>49</v>
      </c>
      <c r="J18" s="1" t="s">
        <v>50</v>
      </c>
    </row>
    <row r="19" customFormat="false" ht="15" hidden="false" customHeight="false" outlineLevel="0" collapsed="false">
      <c r="C19" s="47" t="n">
        <v>42339</v>
      </c>
      <c r="D19" s="48" t="s">
        <v>35</v>
      </c>
      <c r="E19" s="48" t="s">
        <v>36</v>
      </c>
      <c r="F19" s="49" t="n">
        <v>40793</v>
      </c>
      <c r="G19" s="48" t="n">
        <v>5659</v>
      </c>
      <c r="H19" s="1" t="s">
        <v>51</v>
      </c>
      <c r="I19" s="1" t="s">
        <v>52</v>
      </c>
      <c r="J19" s="1" t="s">
        <v>53</v>
      </c>
      <c r="K19" s="1" t="s">
        <v>54</v>
      </c>
    </row>
    <row r="20" customFormat="false" ht="15" hidden="false" customHeight="false" outlineLevel="0" collapsed="false">
      <c r="C20" s="47" t="n">
        <v>42339</v>
      </c>
      <c r="D20" s="48" t="s">
        <v>35</v>
      </c>
      <c r="E20" s="48" t="s">
        <v>36</v>
      </c>
      <c r="F20" s="49" t="n">
        <v>40793</v>
      </c>
      <c r="G20" s="48" t="n">
        <v>5659</v>
      </c>
      <c r="H20" s="1" t="s">
        <v>55</v>
      </c>
      <c r="I20" s="1" t="s">
        <v>56</v>
      </c>
      <c r="J20" s="1" t="s">
        <v>57</v>
      </c>
      <c r="K20" s="1" t="s">
        <v>58</v>
      </c>
    </row>
    <row r="21" customFormat="false" ht="15" hidden="false" customHeight="false" outlineLevel="0" collapsed="false">
      <c r="C21" s="47" t="n">
        <v>42339</v>
      </c>
      <c r="D21" s="48" t="s">
        <v>35</v>
      </c>
      <c r="E21" s="48" t="s">
        <v>36</v>
      </c>
      <c r="F21" s="49" t="n">
        <v>40793</v>
      </c>
      <c r="G21" s="48" t="n">
        <v>5659</v>
      </c>
      <c r="H21" s="1" t="s">
        <v>59</v>
      </c>
      <c r="I21" s="1" t="s">
        <v>60</v>
      </c>
      <c r="J21" s="1" t="s">
        <v>61</v>
      </c>
      <c r="K21" s="1" t="s">
        <v>53</v>
      </c>
    </row>
    <row r="22" customFormat="false" ht="15" hidden="false" customHeight="false" outlineLevel="0" collapsed="false">
      <c r="C22" s="47" t="n">
        <v>42340</v>
      </c>
      <c r="D22" s="48" t="s">
        <v>35</v>
      </c>
      <c r="E22" s="48" t="s">
        <v>36</v>
      </c>
      <c r="F22" s="49" t="n">
        <v>40793</v>
      </c>
      <c r="G22" s="48" t="n">
        <v>5659</v>
      </c>
      <c r="H22" s="1" t="s">
        <v>62</v>
      </c>
      <c r="I22" s="1" t="s">
        <v>63</v>
      </c>
      <c r="J22" s="1" t="s">
        <v>64</v>
      </c>
      <c r="K22" s="1" t="s">
        <v>58</v>
      </c>
    </row>
    <row r="23" customFormat="false" ht="15" hidden="false" customHeight="false" outlineLevel="0" collapsed="false">
      <c r="C23" s="47" t="n">
        <v>42341</v>
      </c>
      <c r="D23" s="48" t="s">
        <v>35</v>
      </c>
      <c r="E23" s="48" t="s">
        <v>36</v>
      </c>
      <c r="F23" s="49" t="n">
        <v>40793</v>
      </c>
      <c r="G23" s="48" t="n">
        <v>5659</v>
      </c>
      <c r="H23" s="1" t="s">
        <v>65</v>
      </c>
      <c r="I23" s="1" t="s">
        <v>66</v>
      </c>
      <c r="J23" s="1" t="s">
        <v>67</v>
      </c>
      <c r="K23" s="1" t="s">
        <v>68</v>
      </c>
    </row>
    <row r="24" customFormat="false" ht="15" hidden="false" customHeight="false" outlineLevel="0" collapsed="false">
      <c r="C24" s="47" t="n">
        <v>42342</v>
      </c>
      <c r="D24" s="48" t="s">
        <v>35</v>
      </c>
      <c r="E24" s="48" t="s">
        <v>36</v>
      </c>
      <c r="F24" s="49" t="n">
        <v>40793</v>
      </c>
      <c r="G24" s="48" t="n">
        <v>5659</v>
      </c>
      <c r="H24" s="1" t="s">
        <v>69</v>
      </c>
      <c r="I24" s="1" t="s">
        <v>70</v>
      </c>
      <c r="J24" s="1" t="s">
        <v>71</v>
      </c>
      <c r="K24" s="1" t="s">
        <v>72</v>
      </c>
    </row>
    <row r="25" customFormat="false" ht="15" hidden="false" customHeight="false" outlineLevel="0" collapsed="false">
      <c r="C25" s="47" t="n">
        <v>42343</v>
      </c>
      <c r="D25" s="48" t="s">
        <v>35</v>
      </c>
      <c r="E25" s="48" t="s">
        <v>36</v>
      </c>
      <c r="F25" s="49" t="n">
        <v>40793</v>
      </c>
      <c r="G25" s="48" t="n">
        <v>5659</v>
      </c>
      <c r="H25" s="1" t="s">
        <v>73</v>
      </c>
      <c r="J25" s="1" t="s">
        <v>74</v>
      </c>
    </row>
    <row r="26" customFormat="false" ht="15" hidden="false" customHeight="false" outlineLevel="0" collapsed="false">
      <c r="C26" s="47" t="n">
        <v>42344</v>
      </c>
      <c r="D26" s="48" t="s">
        <v>35</v>
      </c>
      <c r="E26" s="48" t="s">
        <v>36</v>
      </c>
      <c r="F26" s="49" t="n">
        <v>40793</v>
      </c>
      <c r="G26" s="48" t="n">
        <v>5659</v>
      </c>
      <c r="H26" s="1" t="s">
        <v>75</v>
      </c>
      <c r="I26" s="1" t="s">
        <v>76</v>
      </c>
      <c r="J26" s="1" t="s">
        <v>77</v>
      </c>
    </row>
    <row r="27" customFormat="false" ht="15" hidden="false" customHeight="false" outlineLevel="0" collapsed="false">
      <c r="C27" s="47" t="n">
        <v>42345</v>
      </c>
      <c r="D27" s="48" t="s">
        <v>35</v>
      </c>
      <c r="E27" s="48" t="s">
        <v>36</v>
      </c>
      <c r="F27" s="49" t="n">
        <v>40793</v>
      </c>
      <c r="G27" s="48" t="n">
        <v>5659</v>
      </c>
      <c r="H27" s="1" t="s">
        <v>41</v>
      </c>
      <c r="I27" s="1" t="s">
        <v>42</v>
      </c>
      <c r="J27" s="1" t="s">
        <v>43</v>
      </c>
      <c r="K27" s="1" t="s">
        <v>44</v>
      </c>
    </row>
    <row r="28" customFormat="false" ht="15" hidden="false" customHeight="false" outlineLevel="0" collapsed="false">
      <c r="C28" s="47" t="n">
        <v>42346</v>
      </c>
      <c r="D28" s="48" t="s">
        <v>35</v>
      </c>
      <c r="E28" s="48" t="s">
        <v>36</v>
      </c>
      <c r="F28" s="49" t="n">
        <v>40793</v>
      </c>
      <c r="G28" s="48" t="n">
        <v>5659</v>
      </c>
      <c r="H28" s="1" t="s">
        <v>78</v>
      </c>
      <c r="I28" s="1" t="s">
        <v>79</v>
      </c>
      <c r="J28" s="1" t="s">
        <v>80</v>
      </c>
    </row>
    <row r="29" customFormat="false" ht="15" hidden="false" customHeight="false" outlineLevel="0" collapsed="false">
      <c r="C29" s="47" t="n">
        <v>42347</v>
      </c>
      <c r="D29" s="48" t="s">
        <v>35</v>
      </c>
      <c r="E29" s="48" t="s">
        <v>36</v>
      </c>
      <c r="F29" s="49" t="n">
        <v>40793</v>
      </c>
      <c r="G29" s="48" t="n">
        <v>5659</v>
      </c>
      <c r="H29" s="1" t="s">
        <v>81</v>
      </c>
      <c r="I29" s="1" t="s">
        <v>82</v>
      </c>
      <c r="J29" s="1" t="s">
        <v>53</v>
      </c>
    </row>
    <row r="30" customFormat="false" ht="15" hidden="false" customHeight="false" outlineLevel="0" collapsed="false">
      <c r="C30" s="47" t="n">
        <v>42348</v>
      </c>
      <c r="D30" s="48" t="s">
        <v>35</v>
      </c>
      <c r="E30" s="48" t="s">
        <v>36</v>
      </c>
      <c r="F30" s="49" t="n">
        <v>40793</v>
      </c>
      <c r="G30" s="48" t="n">
        <v>5659</v>
      </c>
      <c r="H30" s="1" t="s">
        <v>62</v>
      </c>
      <c r="I30" s="1" t="s">
        <v>63</v>
      </c>
      <c r="J30" s="1" t="s">
        <v>64</v>
      </c>
      <c r="K30" s="1" t="s">
        <v>58</v>
      </c>
    </row>
    <row r="31" customFormat="false" ht="15" hidden="false" customHeight="false" outlineLevel="0" collapsed="false">
      <c r="C31" s="47" t="n">
        <v>42348</v>
      </c>
      <c r="D31" s="48" t="s">
        <v>35</v>
      </c>
      <c r="E31" s="48" t="s">
        <v>36</v>
      </c>
      <c r="F31" s="49" t="n">
        <v>40793</v>
      </c>
      <c r="G31" s="48" t="n">
        <v>5659</v>
      </c>
      <c r="H31" s="1" t="s">
        <v>55</v>
      </c>
      <c r="I31" s="1" t="s">
        <v>83</v>
      </c>
      <c r="J31" s="1" t="s">
        <v>84</v>
      </c>
      <c r="K31" s="1" t="s">
        <v>85</v>
      </c>
    </row>
    <row r="32" customFormat="false" ht="15" hidden="false" customHeight="false" outlineLevel="0" collapsed="false">
      <c r="C32" s="47" t="n">
        <v>42348</v>
      </c>
      <c r="D32" s="48" t="s">
        <v>35</v>
      </c>
      <c r="E32" s="48" t="s">
        <v>36</v>
      </c>
      <c r="F32" s="49" t="n">
        <v>40793</v>
      </c>
      <c r="G32" s="48" t="n">
        <v>5659</v>
      </c>
      <c r="H32" s="1" t="s">
        <v>86</v>
      </c>
      <c r="I32" s="1" t="s">
        <v>87</v>
      </c>
      <c r="J32" s="1" t="s">
        <v>88</v>
      </c>
      <c r="K32" s="1" t="s">
        <v>89</v>
      </c>
    </row>
    <row r="33" customFormat="false" ht="15" hidden="false" customHeight="false" outlineLevel="0" collapsed="false">
      <c r="C33" s="47" t="n">
        <v>42348</v>
      </c>
      <c r="D33" s="48" t="s">
        <v>35</v>
      </c>
      <c r="E33" s="48" t="s">
        <v>36</v>
      </c>
      <c r="F33" s="49" t="n">
        <v>40793</v>
      </c>
      <c r="G33" s="48" t="n">
        <v>5659</v>
      </c>
      <c r="H33" s="1" t="s">
        <v>90</v>
      </c>
      <c r="I33" s="1" t="s">
        <v>91</v>
      </c>
      <c r="J33" s="1" t="s">
        <v>92</v>
      </c>
      <c r="K33" s="1" t="s">
        <v>72</v>
      </c>
    </row>
    <row r="34" customFormat="false" ht="15" hidden="false" customHeight="false" outlineLevel="0" collapsed="false">
      <c r="C34" s="47" t="n">
        <v>42348</v>
      </c>
      <c r="D34" s="48" t="s">
        <v>35</v>
      </c>
      <c r="E34" s="48" t="s">
        <v>36</v>
      </c>
      <c r="F34" s="49" t="n">
        <v>40793</v>
      </c>
      <c r="G34" s="48" t="n">
        <v>5659</v>
      </c>
      <c r="H34" s="1" t="s">
        <v>93</v>
      </c>
      <c r="I34" s="1" t="s">
        <v>94</v>
      </c>
      <c r="J34" s="1" t="s">
        <v>95</v>
      </c>
      <c r="K34" s="1" t="s">
        <v>96</v>
      </c>
    </row>
    <row r="35" customFormat="false" ht="15" hidden="false" customHeight="false" outlineLevel="0" collapsed="false">
      <c r="C35" s="47" t="n">
        <v>42348</v>
      </c>
      <c r="D35" s="48" t="s">
        <v>35</v>
      </c>
      <c r="E35" s="48" t="s">
        <v>36</v>
      </c>
      <c r="F35" s="49" t="n">
        <v>40793</v>
      </c>
      <c r="G35" s="48" t="n">
        <v>5659</v>
      </c>
      <c r="H35" s="1" t="s">
        <v>97</v>
      </c>
      <c r="I35" s="1" t="s">
        <v>98</v>
      </c>
      <c r="J35" s="1" t="s">
        <v>99</v>
      </c>
      <c r="K35" s="1" t="s">
        <v>72</v>
      </c>
    </row>
    <row r="36" customFormat="false" ht="15" hidden="false" customHeight="false" outlineLevel="0" collapsed="false">
      <c r="C36" s="47" t="n">
        <v>42348</v>
      </c>
      <c r="D36" s="48" t="s">
        <v>35</v>
      </c>
      <c r="E36" s="48" t="s">
        <v>36</v>
      </c>
      <c r="F36" s="49" t="n">
        <v>40793</v>
      </c>
      <c r="G36" s="48" t="n">
        <v>5659</v>
      </c>
      <c r="H36" s="1" t="s">
        <v>100</v>
      </c>
      <c r="I36" s="1" t="s">
        <v>101</v>
      </c>
      <c r="J36" s="1" t="s">
        <v>102</v>
      </c>
    </row>
    <row r="37" customFormat="false" ht="15" hidden="false" customHeight="false" outlineLevel="0" collapsed="false">
      <c r="C37" s="47" t="n">
        <v>42348</v>
      </c>
      <c r="D37" s="48" t="s">
        <v>35</v>
      </c>
      <c r="E37" s="48" t="s">
        <v>36</v>
      </c>
      <c r="F37" s="49" t="n">
        <v>40793</v>
      </c>
      <c r="G37" s="48" t="n">
        <v>5659</v>
      </c>
      <c r="H37" s="1" t="s">
        <v>103</v>
      </c>
      <c r="I37" s="1" t="s">
        <v>104</v>
      </c>
      <c r="J37" s="1" t="s">
        <v>105</v>
      </c>
      <c r="K37" s="1" t="s">
        <v>106</v>
      </c>
    </row>
    <row r="38" customFormat="false" ht="15" hidden="false" customHeight="false" outlineLevel="0" collapsed="false">
      <c r="C38" s="47" t="n">
        <v>42349</v>
      </c>
      <c r="D38" s="48" t="s">
        <v>35</v>
      </c>
      <c r="E38" s="48" t="s">
        <v>36</v>
      </c>
      <c r="F38" s="49" t="n">
        <v>40793</v>
      </c>
      <c r="G38" s="48" t="n">
        <v>5659</v>
      </c>
      <c r="H38" s="1" t="s">
        <v>107</v>
      </c>
      <c r="I38" s="1" t="s">
        <v>108</v>
      </c>
      <c r="J38" s="1" t="s">
        <v>40</v>
      </c>
      <c r="K38" s="1" t="s">
        <v>84</v>
      </c>
    </row>
    <row r="39" customFormat="false" ht="15" hidden="false" customHeight="false" outlineLevel="0" collapsed="false">
      <c r="C39" s="47" t="n">
        <v>42350</v>
      </c>
      <c r="D39" s="48" t="s">
        <v>35</v>
      </c>
      <c r="E39" s="48" t="s">
        <v>36</v>
      </c>
      <c r="F39" s="49" t="n">
        <v>40793</v>
      </c>
      <c r="G39" s="48" t="n">
        <v>5659</v>
      </c>
      <c r="H39" s="1" t="s">
        <v>41</v>
      </c>
      <c r="I39" s="1" t="s">
        <v>42</v>
      </c>
      <c r="J39" s="1" t="s">
        <v>109</v>
      </c>
      <c r="K39" s="1" t="s">
        <v>110</v>
      </c>
    </row>
    <row r="40" customFormat="false" ht="15" hidden="false" customHeight="false" outlineLevel="0" collapsed="false">
      <c r="C40" s="47" t="n">
        <v>42351</v>
      </c>
      <c r="D40" s="48" t="s">
        <v>35</v>
      </c>
      <c r="E40" s="48" t="s">
        <v>36</v>
      </c>
      <c r="F40" s="49" t="n">
        <v>40793</v>
      </c>
      <c r="G40" s="48" t="n">
        <v>5659</v>
      </c>
      <c r="H40" s="1" t="s">
        <v>37</v>
      </c>
      <c r="I40" s="1" t="s">
        <v>38</v>
      </c>
      <c r="J40" s="1" t="s">
        <v>39</v>
      </c>
      <c r="K40" s="1" t="s">
        <v>40</v>
      </c>
    </row>
    <row r="41" customFormat="false" ht="15" hidden="false" customHeight="false" outlineLevel="0" collapsed="false">
      <c r="C41" s="47" t="n">
        <v>42352</v>
      </c>
      <c r="D41" s="48" t="s">
        <v>35</v>
      </c>
      <c r="E41" s="48" t="s">
        <v>36</v>
      </c>
      <c r="F41" s="49" t="n">
        <v>40793</v>
      </c>
      <c r="G41" s="48" t="n">
        <v>5659</v>
      </c>
      <c r="H41" s="1" t="s">
        <v>111</v>
      </c>
      <c r="I41" s="1" t="s">
        <v>112</v>
      </c>
      <c r="J41" s="1" t="s">
        <v>113</v>
      </c>
      <c r="K41" s="1" t="s">
        <v>68</v>
      </c>
    </row>
    <row r="42" customFormat="false" ht="15" hidden="false" customHeight="false" outlineLevel="0" collapsed="false">
      <c r="C42" s="47" t="n">
        <v>42353</v>
      </c>
      <c r="D42" s="48" t="s">
        <v>35</v>
      </c>
      <c r="E42" s="48" t="s">
        <v>36</v>
      </c>
      <c r="F42" s="49" t="n">
        <v>40793</v>
      </c>
      <c r="G42" s="48" t="n">
        <v>5659</v>
      </c>
      <c r="H42" s="1" t="s">
        <v>78</v>
      </c>
      <c r="I42" s="1" t="s">
        <v>79</v>
      </c>
      <c r="J42" s="1" t="s">
        <v>80</v>
      </c>
    </row>
    <row r="43" customFormat="false" ht="15" hidden="false" customHeight="false" outlineLevel="0" collapsed="false">
      <c r="C43" s="47" t="n">
        <v>42353</v>
      </c>
      <c r="D43" s="48" t="s">
        <v>35</v>
      </c>
      <c r="E43" s="48" t="s">
        <v>36</v>
      </c>
      <c r="F43" s="49" t="n">
        <v>40793</v>
      </c>
      <c r="G43" s="48" t="n">
        <v>5659</v>
      </c>
      <c r="H43" s="1" t="s">
        <v>114</v>
      </c>
      <c r="I43" s="1" t="s">
        <v>115</v>
      </c>
      <c r="J43" s="1" t="s">
        <v>116</v>
      </c>
      <c r="K43" s="1" t="s">
        <v>117</v>
      </c>
    </row>
    <row r="44" customFormat="false" ht="15" hidden="false" customHeight="false" outlineLevel="0" collapsed="false">
      <c r="C44" s="47" t="n">
        <v>42353</v>
      </c>
      <c r="D44" s="48" t="s">
        <v>35</v>
      </c>
      <c r="E44" s="48" t="s">
        <v>36</v>
      </c>
      <c r="F44" s="49" t="n">
        <v>40793</v>
      </c>
      <c r="G44" s="48" t="n">
        <v>5659</v>
      </c>
      <c r="H44" s="1" t="s">
        <v>118</v>
      </c>
      <c r="I44" s="1" t="s">
        <v>119</v>
      </c>
      <c r="J44" s="1" t="s">
        <v>120</v>
      </c>
      <c r="K44" s="1" t="s">
        <v>58</v>
      </c>
    </row>
    <row r="45" customFormat="false" ht="15" hidden="false" customHeight="false" outlineLevel="0" collapsed="false">
      <c r="C45" s="47" t="n">
        <v>42353</v>
      </c>
      <c r="D45" s="48" t="s">
        <v>35</v>
      </c>
      <c r="E45" s="48" t="s">
        <v>36</v>
      </c>
      <c r="F45" s="49" t="n">
        <v>40793</v>
      </c>
      <c r="G45" s="48" t="n">
        <v>5659</v>
      </c>
      <c r="H45" s="1" t="s">
        <v>121</v>
      </c>
      <c r="I45" s="1" t="s">
        <v>122</v>
      </c>
      <c r="J45" s="1" t="s">
        <v>123</v>
      </c>
      <c r="K45" s="1" t="s">
        <v>124</v>
      </c>
    </row>
    <row r="46" customFormat="false" ht="15" hidden="false" customHeight="false" outlineLevel="0" collapsed="false">
      <c r="C46" s="47" t="n">
        <v>42353</v>
      </c>
      <c r="D46" s="48" t="s">
        <v>35</v>
      </c>
      <c r="E46" s="48" t="s">
        <v>36</v>
      </c>
      <c r="F46" s="49" t="n">
        <v>40793</v>
      </c>
      <c r="G46" s="48" t="n">
        <v>5659</v>
      </c>
      <c r="H46" s="1" t="s">
        <v>38</v>
      </c>
      <c r="I46" s="1" t="s">
        <v>125</v>
      </c>
      <c r="J46" s="1" t="s">
        <v>126</v>
      </c>
      <c r="K46" s="1" t="s">
        <v>127</v>
      </c>
    </row>
    <row r="47" customFormat="false" ht="15" hidden="false" customHeight="false" outlineLevel="0" collapsed="false">
      <c r="C47" s="47" t="n">
        <v>42353</v>
      </c>
      <c r="D47" s="48" t="s">
        <v>35</v>
      </c>
      <c r="E47" s="48" t="s">
        <v>36</v>
      </c>
      <c r="F47" s="49" t="n">
        <v>40793</v>
      </c>
      <c r="G47" s="48" t="n">
        <v>5659</v>
      </c>
      <c r="H47" s="1" t="s">
        <v>51</v>
      </c>
      <c r="I47" s="1" t="s">
        <v>128</v>
      </c>
      <c r="J47" s="1" t="s">
        <v>129</v>
      </c>
      <c r="K47" s="1" t="s">
        <v>130</v>
      </c>
    </row>
    <row r="48" customFormat="false" ht="15" hidden="false" customHeight="false" outlineLevel="0" collapsed="false">
      <c r="C48" s="47" t="n">
        <v>42353</v>
      </c>
      <c r="D48" s="48" t="s">
        <v>35</v>
      </c>
      <c r="E48" s="48" t="s">
        <v>36</v>
      </c>
      <c r="F48" s="49" t="n">
        <v>40793</v>
      </c>
      <c r="G48" s="48" t="n">
        <v>5659</v>
      </c>
      <c r="H48" s="1" t="s">
        <v>131</v>
      </c>
      <c r="I48" s="1" t="s">
        <v>131</v>
      </c>
      <c r="J48" s="1" t="s">
        <v>61</v>
      </c>
    </row>
    <row r="49" customFormat="false" ht="15" hidden="false" customHeight="false" outlineLevel="0" collapsed="false">
      <c r="C49" s="47" t="n">
        <v>42353</v>
      </c>
      <c r="D49" s="48" t="s">
        <v>35</v>
      </c>
      <c r="E49" s="48" t="s">
        <v>36</v>
      </c>
      <c r="F49" s="49" t="n">
        <v>40793</v>
      </c>
      <c r="G49" s="48" t="n">
        <v>5659</v>
      </c>
      <c r="H49" s="1" t="s">
        <v>132</v>
      </c>
      <c r="I49" s="1" t="s">
        <v>133</v>
      </c>
      <c r="J49" s="1" t="s">
        <v>134</v>
      </c>
      <c r="K49" s="1" t="s">
        <v>135</v>
      </c>
    </row>
    <row r="50" customFormat="false" ht="15" hidden="false" customHeight="false" outlineLevel="0" collapsed="false">
      <c r="C50" s="47" t="n">
        <v>42354</v>
      </c>
      <c r="D50" s="48" t="s">
        <v>35</v>
      </c>
      <c r="E50" s="48" t="s">
        <v>36</v>
      </c>
      <c r="F50" s="49" t="n">
        <v>40793</v>
      </c>
      <c r="G50" s="48" t="n">
        <v>5659</v>
      </c>
      <c r="H50" s="1" t="s">
        <v>136</v>
      </c>
      <c r="I50" s="1" t="s">
        <v>137</v>
      </c>
      <c r="J50" s="1" t="s">
        <v>138</v>
      </c>
      <c r="K50" s="1" t="s">
        <v>139</v>
      </c>
    </row>
    <row r="51" customFormat="false" ht="15" hidden="false" customHeight="false" outlineLevel="0" collapsed="false">
      <c r="C51" s="47" t="n">
        <v>42354</v>
      </c>
      <c r="D51" s="48" t="s">
        <v>35</v>
      </c>
      <c r="E51" s="48" t="s">
        <v>36</v>
      </c>
      <c r="F51" s="49" t="n">
        <v>40793</v>
      </c>
      <c r="G51" s="48" t="n">
        <v>5659</v>
      </c>
      <c r="H51" s="1" t="s">
        <v>38</v>
      </c>
      <c r="I51" s="1" t="s">
        <v>125</v>
      </c>
      <c r="J51" s="1" t="s">
        <v>126</v>
      </c>
      <c r="K51" s="1" t="s">
        <v>127</v>
      </c>
    </row>
    <row r="52" customFormat="false" ht="15" hidden="false" customHeight="false" outlineLevel="0" collapsed="false">
      <c r="C52" s="47" t="n">
        <v>42354</v>
      </c>
      <c r="D52" s="48" t="s">
        <v>35</v>
      </c>
      <c r="E52" s="48" t="s">
        <v>36</v>
      </c>
      <c r="F52" s="49" t="n">
        <v>40793</v>
      </c>
      <c r="G52" s="48" t="n">
        <v>5659</v>
      </c>
      <c r="H52" s="1" t="s">
        <v>140</v>
      </c>
      <c r="I52" s="1" t="s">
        <v>141</v>
      </c>
      <c r="J52" s="1" t="s">
        <v>142</v>
      </c>
    </row>
    <row r="53" customFormat="false" ht="15" hidden="false" customHeight="false" outlineLevel="0" collapsed="false">
      <c r="C53" s="47" t="n">
        <v>42354</v>
      </c>
      <c r="D53" s="48" t="s">
        <v>35</v>
      </c>
      <c r="E53" s="48" t="s">
        <v>36</v>
      </c>
      <c r="F53" s="49" t="n">
        <v>40793</v>
      </c>
      <c r="G53" s="48" t="n">
        <v>5659</v>
      </c>
      <c r="H53" s="1" t="s">
        <v>143</v>
      </c>
      <c r="I53" s="1" t="s">
        <v>144</v>
      </c>
      <c r="J53" s="1" t="s">
        <v>145</v>
      </c>
      <c r="K53" s="1" t="s">
        <v>146</v>
      </c>
    </row>
    <row r="54" customFormat="false" ht="15" hidden="false" customHeight="false" outlineLevel="0" collapsed="false">
      <c r="C54" s="47" t="n">
        <v>42354</v>
      </c>
      <c r="D54" s="48" t="s">
        <v>35</v>
      </c>
      <c r="E54" s="48" t="s">
        <v>36</v>
      </c>
      <c r="F54" s="49" t="n">
        <v>40793</v>
      </c>
      <c r="G54" s="48" t="n">
        <v>5659</v>
      </c>
      <c r="H54" s="1" t="s">
        <v>147</v>
      </c>
      <c r="I54" s="1" t="s">
        <v>148</v>
      </c>
      <c r="J54" s="1" t="s">
        <v>149</v>
      </c>
      <c r="K54" s="1" t="s">
        <v>150</v>
      </c>
    </row>
    <row r="55" customFormat="false" ht="15" hidden="false" customHeight="false" outlineLevel="0" collapsed="false">
      <c r="C55" s="47" t="n">
        <v>42354</v>
      </c>
      <c r="D55" s="48" t="s">
        <v>35</v>
      </c>
      <c r="E55" s="48" t="s">
        <v>36</v>
      </c>
      <c r="F55" s="49" t="n">
        <v>40793</v>
      </c>
      <c r="G55" s="48" t="n">
        <v>5659</v>
      </c>
      <c r="H55" s="1" t="s">
        <v>151</v>
      </c>
      <c r="I55" s="1" t="s">
        <v>152</v>
      </c>
      <c r="J55" s="1" t="s">
        <v>153</v>
      </c>
      <c r="K55" s="1" t="s">
        <v>72</v>
      </c>
    </row>
    <row r="56" customFormat="false" ht="15" hidden="false" customHeight="false" outlineLevel="0" collapsed="false">
      <c r="C56" s="47" t="n">
        <v>42355</v>
      </c>
      <c r="D56" s="48" t="s">
        <v>35</v>
      </c>
      <c r="E56" s="48" t="s">
        <v>36</v>
      </c>
      <c r="F56" s="49" t="n">
        <v>40793</v>
      </c>
      <c r="G56" s="48" t="n">
        <v>5659</v>
      </c>
      <c r="H56" s="1" t="s">
        <v>100</v>
      </c>
      <c r="I56" s="1" t="s">
        <v>101</v>
      </c>
      <c r="J56" s="1" t="s">
        <v>102</v>
      </c>
    </row>
    <row r="57" customFormat="false" ht="15" hidden="false" customHeight="false" outlineLevel="0" collapsed="false">
      <c r="C57" s="47" t="n">
        <v>42356</v>
      </c>
      <c r="D57" s="48" t="s">
        <v>35</v>
      </c>
      <c r="E57" s="48" t="s">
        <v>36</v>
      </c>
      <c r="F57" s="49" t="n">
        <v>40793</v>
      </c>
      <c r="G57" s="48" t="n">
        <v>5659</v>
      </c>
      <c r="H57" s="1" t="s">
        <v>154</v>
      </c>
      <c r="I57" s="1" t="s">
        <v>155</v>
      </c>
      <c r="J57" s="1" t="s">
        <v>156</v>
      </c>
      <c r="K57" s="1" t="s">
        <v>157</v>
      </c>
    </row>
    <row r="58" customFormat="false" ht="15" hidden="false" customHeight="false" outlineLevel="0" collapsed="false">
      <c r="C58" s="47" t="n">
        <v>42357</v>
      </c>
      <c r="D58" s="48" t="s">
        <v>35</v>
      </c>
      <c r="E58" s="48" t="s">
        <v>36</v>
      </c>
      <c r="F58" s="49" t="n">
        <v>40793</v>
      </c>
      <c r="G58" s="48" t="n">
        <v>5659</v>
      </c>
      <c r="H58" s="1" t="s">
        <v>90</v>
      </c>
      <c r="I58" s="1" t="s">
        <v>91</v>
      </c>
      <c r="J58" s="1" t="s">
        <v>92</v>
      </c>
      <c r="K58" s="1" t="s">
        <v>72</v>
      </c>
    </row>
    <row r="59" customFormat="false" ht="15" hidden="false" customHeight="false" outlineLevel="0" collapsed="false">
      <c r="C59" s="47" t="n">
        <v>42358</v>
      </c>
      <c r="D59" s="48" t="s">
        <v>35</v>
      </c>
      <c r="E59" s="48" t="s">
        <v>36</v>
      </c>
      <c r="F59" s="49" t="n">
        <v>40793</v>
      </c>
      <c r="G59" s="48" t="n">
        <v>5659</v>
      </c>
      <c r="H59" s="1" t="s">
        <v>158</v>
      </c>
      <c r="I59" s="1" t="s">
        <v>159</v>
      </c>
      <c r="J59" s="1" t="s">
        <v>160</v>
      </c>
    </row>
    <row r="60" customFormat="false" ht="15" hidden="false" customHeight="false" outlineLevel="0" collapsed="false">
      <c r="C60" s="47" t="n">
        <v>42359</v>
      </c>
      <c r="D60" s="48" t="s">
        <v>35</v>
      </c>
      <c r="E60" s="48" t="s">
        <v>36</v>
      </c>
      <c r="F60" s="49" t="n">
        <v>40793</v>
      </c>
      <c r="G60" s="48" t="n">
        <v>5659</v>
      </c>
      <c r="H60" s="1" t="s">
        <v>159</v>
      </c>
      <c r="I60" s="1" t="s">
        <v>161</v>
      </c>
      <c r="J60" s="1" t="s">
        <v>162</v>
      </c>
      <c r="K60" s="1" t="s">
        <v>163</v>
      </c>
    </row>
    <row r="61" customFormat="false" ht="15" hidden="false" customHeight="false" outlineLevel="0" collapsed="false">
      <c r="C61" s="47" t="n">
        <v>42368</v>
      </c>
      <c r="D61" s="48" t="s">
        <v>35</v>
      </c>
      <c r="E61" s="48" t="s">
        <v>36</v>
      </c>
      <c r="F61" s="49" t="n">
        <v>40793</v>
      </c>
      <c r="G61" s="48" t="n">
        <v>5659</v>
      </c>
      <c r="H61" s="1" t="s">
        <v>164</v>
      </c>
      <c r="I61" s="1" t="s">
        <v>165</v>
      </c>
      <c r="J61" s="1" t="s">
        <v>166</v>
      </c>
      <c r="K61" s="1" t="s">
        <v>167</v>
      </c>
    </row>
    <row r="62" customFormat="false" ht="15" hidden="false" customHeight="false" outlineLevel="0" collapsed="false">
      <c r="C62" s="47" t="n">
        <v>42368</v>
      </c>
      <c r="D62" s="48" t="s">
        <v>35</v>
      </c>
      <c r="E62" s="48" t="s">
        <v>36</v>
      </c>
      <c r="F62" s="49" t="n">
        <v>40793</v>
      </c>
      <c r="G62" s="48" t="n">
        <v>5659</v>
      </c>
      <c r="H62" s="1" t="s">
        <v>168</v>
      </c>
      <c r="I62" s="1" t="s">
        <v>75</v>
      </c>
      <c r="J62" s="1" t="s">
        <v>169</v>
      </c>
      <c r="K62" s="1" t="s">
        <v>170</v>
      </c>
    </row>
    <row r="63" customFormat="false" ht="1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8.75" hidden="false" customHeight="tru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8.75" hidden="false" customHeight="tru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8.75" hidden="false" customHeight="tru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8.75" hidden="false" customHeight="tru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8.75" hidden="false" customHeight="tru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8.75" hidden="false" customHeight="tru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8.75" hidden="false" customHeight="tru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8.75" hidden="false" customHeight="tru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8.75" hidden="false" customHeight="tru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8.75" hidden="false" customHeight="tru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8.75" hidden="false" customHeight="tru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8.75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8.75" hidden="false" customHeight="tru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8.75" hidden="false" customHeight="tru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8.75" hidden="false" customHeight="tru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8.75" hidden="false" customHeight="tru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8.75" hidden="false" customHeight="tru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8.75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8.75" hidden="false" customHeight="tru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8.75" hidden="false" customHeight="tru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8.75" hidden="false" customHeight="tru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8.75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8.75" hidden="false" customHeight="tru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8.75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8.75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8.75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8.75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8.7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8.7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8.75" hidden="false" customHeight="tru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5" hidden="false" customHeight="tru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5" hidden="false" customHeight="tru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5" hidden="false" customHeight="false" outlineLevel="0" collapsed="false">
      <c r="A242" s="50"/>
      <c r="B242" s="5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25" hidden="false" customHeight="tru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5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5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5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5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5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5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5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5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5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5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5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5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5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5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5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5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5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5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5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5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5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5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5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5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5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5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5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5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5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5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5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5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5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5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5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5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5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5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5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5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5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5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5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5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5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5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5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5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5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5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5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5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5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5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5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5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5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5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5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5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5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5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5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5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5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5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5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5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5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5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5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5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5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5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5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5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5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5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5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5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5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5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5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5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5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5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5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5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5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5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5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5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5" hidden="false" customHeight="false" outlineLevel="0" collapsed="false"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5" hidden="false" customHeight="false" outlineLevel="0" collapsed="false"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5" hidden="false" customHeight="false" outlineLevel="0" collapsed="false"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5" hidden="false" customHeight="false" outlineLevel="0" collapsed="false"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5" hidden="false" customHeight="false" outlineLevel="0" collapsed="false"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5" hidden="false" customHeight="false" outlineLevel="0" collapsed="false"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5" hidden="false" customHeight="false" outlineLevel="0" collapsed="false"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5" hidden="false" customHeight="false" outlineLevel="0" collapsed="false"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5" hidden="false" customHeight="false" outlineLevel="0" collapsed="false"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5" hidden="false" customHeight="false" outlineLevel="0" collapsed="false"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5" hidden="false" customHeight="false" outlineLevel="0" collapsed="false"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5" hidden="false" customHeight="false" outlineLevel="0" collapsed="false"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5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5" hidden="false" customHeight="false" outlineLevel="0" collapsed="false"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5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5" hidden="false" customHeight="false" outlineLevel="0" collapsed="false"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5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5" hidden="false" customHeight="false" outlineLevel="0" collapsed="false"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5" hidden="false" customHeight="false" outlineLevel="0" collapsed="false"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5" hidden="false" customHeight="false" outlineLevel="0" collapsed="false"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5" hidden="false" customHeight="false" outlineLevel="0" collapsed="false"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5" hidden="false" customHeight="false" outlineLevel="0" collapsed="false"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5" hidden="false" customHeight="false" outlineLevel="0" collapsed="false"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5" hidden="false" customHeight="false" outlineLevel="0" collapsed="false"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5" hidden="false" customHeight="false" outlineLevel="0" collapsed="false"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5" hidden="false" customHeight="false" outlineLevel="0" collapsed="false"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5" hidden="false" customHeight="false" outlineLevel="0" collapsed="false"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5" hidden="false" customHeight="false" outlineLevel="0" collapsed="false"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5" hidden="false" customHeight="false" outlineLevel="0" collapsed="false"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5" hidden="false" customHeight="false" outlineLevel="0" collapsed="false"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5" hidden="false" customHeight="false" outlineLevel="0" collapsed="false"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5" hidden="false" customHeight="false" outlineLevel="0" collapsed="false"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5" hidden="false" customHeight="false" outlineLevel="0" collapsed="false"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5" hidden="false" customHeight="false" outlineLevel="0" collapsed="false"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5" hidden="false" customHeight="false" outlineLevel="0" collapsed="false"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5" hidden="false" customHeight="false" outlineLevel="0" collapsed="false"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5" hidden="false" customHeight="false" outlineLevel="0" collapsed="false"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5" hidden="false" customHeight="false" outlineLevel="0" collapsed="false"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5" hidden="false" customHeight="false" outlineLevel="0" collapsed="false"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5" hidden="false" customHeight="false" outlineLevel="0" collapsed="false"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5" hidden="false" customHeight="false" outlineLevel="0" collapsed="false"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5" hidden="false" customHeight="false" outlineLevel="0" collapsed="false"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5" hidden="tru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5" hidden="true" customHeight="false" outlineLevel="0" collapsed="false"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5" hidden="true" customHeight="false" outlineLevel="0" collapsed="false"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5" hidden="tru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5" hidden="tru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5" hidden="tru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5" hidden="tru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5" hidden="tru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5" hidden="tru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5" hidden="tru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5" hidden="tru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5" hidden="tru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5" hidden="tru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5" hidden="tru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5" hidden="tru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5" hidden="tru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5" hidden="tru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5" hidden="tru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5" hidden="tru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5" hidden="tru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5" hidden="tru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5" hidden="tru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5" hidden="tru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5" hidden="tru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5" hidden="tru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5" hidden="tru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5" hidden="tru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5" hidden="tru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5" hidden="tru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5" hidden="tru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5" hidden="tru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5" hidden="tru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5" hidden="tru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5" hidden="tru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5" hidden="tru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5" hidden="tru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5" hidden="tru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5" hidden="tru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5" hidden="tru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5" hidden="tru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5" hidden="tru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5" hidden="tru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5" hidden="tru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5" hidden="tru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5" hidden="tru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5" hidden="tru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5" hidden="tru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5" hidden="tru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5" hidden="tru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5" hidden="tru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5" hidden="true" customHeight="false" outlineLevel="0" collapsed="false"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5" hidden="true" customHeight="false" outlineLevel="0" collapsed="false"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5" hidden="true" customHeight="false" outlineLevel="0" collapsed="false"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5" hidden="true" customHeight="false" outlineLevel="0" collapsed="false"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5" hidden="true" customHeight="false" outlineLevel="0" collapsed="false"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5" hidden="true" customHeight="false" outlineLevel="0" collapsed="false"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5" hidden="true" customHeight="false" outlineLevel="0" collapsed="false"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5" hidden="true" customHeight="false" outlineLevel="0" collapsed="false"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5" hidden="true" customHeight="false" outlineLevel="0" collapsed="false"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5" hidden="true" customHeight="false" outlineLevel="0" collapsed="false"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5" hidden="true" customHeight="false" outlineLevel="0" collapsed="false"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5" hidden="true" customHeight="false" outlineLevel="0" collapsed="false"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5" hidden="true" customHeight="false" outlineLevel="0" collapsed="false"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5" hidden="true" customHeight="false" outlineLevel="0" collapsed="false"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5" hidden="true" customHeight="false" outlineLevel="0" collapsed="false"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5" hidden="true" customHeight="false" outlineLevel="0" collapsed="false"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5" hidden="true" customHeight="false" outlineLevel="0" collapsed="false"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5" hidden="true" customHeight="false" outlineLevel="0" collapsed="false"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5" hidden="true" customHeight="false" outlineLevel="0" collapsed="false"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5" hidden="true" customHeight="false" outlineLevel="0" collapsed="false"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5" hidden="true" customHeight="false" outlineLevel="0" collapsed="false"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5" hidden="true" customHeight="false" outlineLevel="0" collapsed="false"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5" hidden="true" customHeight="false" outlineLevel="0" collapsed="false"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5" hidden="true" customHeight="false" outlineLevel="0" collapsed="false"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5" hidden="true" customHeight="false" outlineLevel="0" collapsed="false"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5" hidden="true" customHeight="false" outlineLevel="0" collapsed="false"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5" hidden="true" customHeight="false" outlineLevel="0" collapsed="false"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5" hidden="true" customHeight="false" outlineLevel="0" collapsed="false"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5" hidden="true" customHeight="false" outlineLevel="0" collapsed="false"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5" hidden="true" customHeight="false" outlineLevel="0" collapsed="false"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5" hidden="true" customHeight="false" outlineLevel="0" collapsed="false"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5" hidden="true" customHeight="false" outlineLevel="0" collapsed="false"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5" hidden="true" customHeight="false" outlineLevel="0" collapsed="false"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5" hidden="true" customHeight="false" outlineLevel="0" collapsed="false"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5" hidden="true" customHeight="false" outlineLevel="0" collapsed="false"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5" hidden="true" customHeight="false" outlineLevel="0" collapsed="false"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5" hidden="true" customHeight="false" outlineLevel="0" collapsed="false"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5" hidden="true" customHeight="false" outlineLevel="0" collapsed="false"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5" hidden="true" customHeight="false" outlineLevel="0" collapsed="false"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5" hidden="true" customHeight="false" outlineLevel="0" collapsed="false"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5" hidden="true" customHeight="false" outlineLevel="0" collapsed="false"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5" hidden="true" customHeight="false" outlineLevel="0" collapsed="false"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5" hidden="true" customHeight="false" outlineLevel="0" collapsed="false"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5" hidden="true" customHeight="false" outlineLevel="0" collapsed="false"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5" hidden="true" customHeight="false" outlineLevel="0" collapsed="false"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5" hidden="true" customHeight="false" outlineLevel="0" collapsed="false"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5" hidden="true" customHeight="false" outlineLevel="0" collapsed="false"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5" hidden="true" customHeight="false" outlineLevel="0" collapsed="false"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5" hidden="true" customHeight="false" outlineLevel="0" collapsed="false"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5" hidden="true" customHeight="false" outlineLevel="0" collapsed="false"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5" hidden="true" customHeight="false" outlineLevel="0" collapsed="false"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5" hidden="true" customHeight="false" outlineLevel="0" collapsed="false"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5" hidden="true" customHeight="false" outlineLevel="0" collapsed="false"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5" hidden="true" customHeight="false" outlineLevel="0" collapsed="false"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5" hidden="true" customHeight="false" outlineLevel="0" collapsed="false"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5" hidden="true" customHeight="false" outlineLevel="0" collapsed="false"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5" hidden="true" customHeight="false" outlineLevel="0" collapsed="false"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5" hidden="true" customHeight="false" outlineLevel="0" collapsed="false"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5" hidden="tru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5" hidden="true" customHeight="false" outlineLevel="0" collapsed="false"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5" hidden="true" customHeight="false" outlineLevel="0" collapsed="false"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5" hidden="true" customHeight="false" outlineLevel="0" collapsed="false"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5" hidden="true" customHeight="false" outlineLevel="0" collapsed="false"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5" hidden="true" customHeight="false" outlineLevel="0" collapsed="false"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5" hidden="true" customHeight="false" outlineLevel="0" collapsed="false"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5" hidden="true" customHeight="false" outlineLevel="0" collapsed="false"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5" hidden="true" customHeight="false" outlineLevel="0" collapsed="false"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5" hidden="true" customHeight="false" outlineLevel="0" collapsed="false"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5" hidden="true" customHeight="false" outlineLevel="0" collapsed="false"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5" hidden="true" customHeight="false" outlineLevel="0" collapsed="false"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5" hidden="true" customHeight="false" outlineLevel="0" collapsed="false"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5" hidden="true" customHeight="false" outlineLevel="0" collapsed="false"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5" hidden="true" customHeight="false" outlineLevel="0" collapsed="false"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5" hidden="true" customHeight="false" outlineLevel="0" collapsed="false"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5" hidden="true" customHeight="false" outlineLevel="0" collapsed="false"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5" hidden="true" customHeight="false" outlineLevel="0" collapsed="false"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5" hidden="true" customHeight="false" outlineLevel="0" collapsed="false"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5" hidden="true" customHeight="false" outlineLevel="0" collapsed="false"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5" hidden="true" customHeight="false" outlineLevel="0" collapsed="false"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5" hidden="true" customHeight="false" outlineLevel="0" collapsed="false"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5" hidden="true" customHeight="false" outlineLevel="0" collapsed="false"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5" hidden="true" customHeight="false" outlineLevel="0" collapsed="false"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5" hidden="true" customHeight="false" outlineLevel="0" collapsed="false"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5" hidden="true" customHeight="false" outlineLevel="0" collapsed="false"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5" hidden="true" customHeight="false" outlineLevel="0" collapsed="false"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5" hidden="true" customHeight="false" outlineLevel="0" collapsed="false"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5" hidden="true" customHeight="false" outlineLevel="0" collapsed="false"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5" hidden="true" customHeight="false" outlineLevel="0" collapsed="false"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5" hidden="true" customHeight="false" outlineLevel="0" collapsed="false"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5" hidden="true" customHeight="false" outlineLevel="0" collapsed="false"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5" hidden="true" customHeight="false" outlineLevel="0" collapsed="false"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5" hidden="true" customHeight="false" outlineLevel="0" collapsed="false"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5" hidden="true" customHeight="false" outlineLevel="0" collapsed="false"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5" hidden="true" customHeight="false" outlineLevel="0" collapsed="false"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5" hidden="true" customHeight="false" outlineLevel="0" collapsed="false"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5" hidden="true" customHeight="false" outlineLevel="0" collapsed="false"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5" hidden="true" customHeight="false" outlineLevel="0" collapsed="false"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5" hidden="true" customHeight="false" outlineLevel="0" collapsed="false"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5" hidden="true" customHeight="false" outlineLevel="0" collapsed="false"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5" hidden="true" customHeight="false" outlineLevel="0" collapsed="false"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5" hidden="true" customHeight="false" outlineLevel="0" collapsed="false"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5" hidden="true" customHeight="false" outlineLevel="0" collapsed="false"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5" hidden="true" customHeight="false" outlineLevel="0" collapsed="false"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5" hidden="true" customHeight="false" outlineLevel="0" collapsed="false"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5" hidden="true" customHeight="false" outlineLevel="0" collapsed="false"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5" hidden="true" customHeight="false" outlineLevel="0" collapsed="false"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5" hidden="true" customHeight="false" outlineLevel="0" collapsed="false"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5" hidden="true" customHeight="false" outlineLevel="0" collapsed="false"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5" hidden="true" customHeight="false" outlineLevel="0" collapsed="false"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5" hidden="true" customHeight="false" outlineLevel="0" collapsed="false"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5" hidden="true" customHeight="false" outlineLevel="0" collapsed="false"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5" hidden="true" customHeight="false" outlineLevel="0" collapsed="false"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5" hidden="true" customHeight="false" outlineLevel="0" collapsed="false"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5" hidden="true" customHeight="false" outlineLevel="0" collapsed="false"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5" hidden="true" customHeight="false" outlineLevel="0" collapsed="false"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5" hidden="true" customHeight="false" outlineLevel="0" collapsed="false"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5" hidden="true" customHeight="false" outlineLevel="0" collapsed="false"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5" hidden="true" customHeight="false" outlineLevel="0" collapsed="false"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5" hidden="true" customHeight="false" outlineLevel="0" collapsed="false"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5" hidden="true" customHeight="false" outlineLevel="0" collapsed="false"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5" hidden="true" customHeight="false" outlineLevel="0" collapsed="false"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5" hidden="true" customHeight="false" outlineLevel="0" collapsed="false"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5" hidden="true" customHeight="false" outlineLevel="0" collapsed="false"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5" hidden="true" customHeight="false" outlineLevel="0" collapsed="false"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5" hidden="true" customHeight="false" outlineLevel="0" collapsed="false"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5" hidden="true" customHeight="false" outlineLevel="0" collapsed="false"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5" hidden="true" customHeight="false" outlineLevel="0" collapsed="false"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5" hidden="true" customHeight="false" outlineLevel="0" collapsed="false"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5" hidden="true" customHeight="false" outlineLevel="0" collapsed="false"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5" hidden="true" customHeight="false" outlineLevel="0" collapsed="false"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5" hidden="true" customHeight="false" outlineLevel="0" collapsed="false"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5" hidden="true" customHeight="false" outlineLevel="0" collapsed="false"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5" hidden="true" customHeight="false" outlineLevel="0" collapsed="false"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15" hidden="true" customHeight="false" outlineLevel="0" collapsed="false"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15" hidden="true" customHeight="false" outlineLevel="0" collapsed="false"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15" hidden="true" customHeight="false" outlineLevel="0" collapsed="false"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15" hidden="true" customHeight="false" outlineLevel="0" collapsed="false"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15" hidden="true" customHeight="false" outlineLevel="0" collapsed="false"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15" hidden="true" customHeight="false" outlineLevel="0" collapsed="false"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15" hidden="true" customHeight="false" outlineLevel="0" collapsed="false"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15" hidden="true" customHeight="false" outlineLevel="0" collapsed="false"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5" hidden="true" customHeight="false" outlineLevel="0" collapsed="false"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5" hidden="true" customHeight="false" outlineLevel="0" collapsed="false"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5" hidden="true" customHeight="false" outlineLevel="0" collapsed="false"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5" hidden="true" customHeight="false" outlineLevel="0" collapsed="false"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5" hidden="true" customHeight="false" outlineLevel="0" collapsed="false"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5" hidden="true" customHeight="false" outlineLevel="0" collapsed="false"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5" hidden="true" customHeight="false" outlineLevel="0" collapsed="false"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5" hidden="true" customHeight="false" outlineLevel="0" collapsed="false"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15" hidden="true" customHeight="false" outlineLevel="0" collapsed="false"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5" hidden="true" customHeight="false" outlineLevel="0" collapsed="false"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5" hidden="true" customHeight="false" outlineLevel="0" collapsed="false"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5" hidden="true" customHeight="false" outlineLevel="0" collapsed="false"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5" hidden="true" customHeight="false" outlineLevel="0" collapsed="false"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15" hidden="true" customHeight="false" outlineLevel="0" collapsed="false"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15" hidden="true" customHeight="false" outlineLevel="0" collapsed="false"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15" hidden="true" customHeight="false" outlineLevel="0" collapsed="false"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15" hidden="true" customHeight="false" outlineLevel="0" collapsed="false"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15" hidden="true" customHeight="false" outlineLevel="0" collapsed="false"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15" hidden="true" customHeight="false" outlineLevel="0" collapsed="false"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15" hidden="true" customHeight="false" outlineLevel="0" collapsed="false"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15" hidden="true" customHeight="false" outlineLevel="0" collapsed="false"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15" hidden="true" customHeight="false" outlineLevel="0" collapsed="false"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15" hidden="true" customHeight="false" outlineLevel="0" collapsed="false"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15" hidden="true" customHeight="false" outlineLevel="0" collapsed="false"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15" hidden="true" customHeight="false" outlineLevel="0" collapsed="false"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15" hidden="true" customHeight="false" outlineLevel="0" collapsed="false"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15" hidden="true" customHeight="false" outlineLevel="0" collapsed="false"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15" hidden="true" customHeight="false" outlineLevel="0" collapsed="false"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15" hidden="true" customHeight="false" outlineLevel="0" collapsed="false"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15" hidden="true" customHeight="false" outlineLevel="0" collapsed="false"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15" hidden="true" customHeight="false" outlineLevel="0" collapsed="false"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15" hidden="true" customHeight="false" outlineLevel="0" collapsed="false"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15" hidden="true" customHeight="false" outlineLevel="0" collapsed="false"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15" hidden="true" customHeight="false" outlineLevel="0" collapsed="false"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15" hidden="true" customHeight="false" outlineLevel="0" collapsed="false"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15" hidden="true" customHeight="false" outlineLevel="0" collapsed="false"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15" hidden="true" customHeight="false" outlineLevel="0" collapsed="false"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15" hidden="true" customHeight="false" outlineLevel="0" collapsed="false"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15" hidden="true" customHeight="false" outlineLevel="0" collapsed="false"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15" hidden="true" customHeight="false" outlineLevel="0" collapsed="false"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15" hidden="true" customHeight="false" outlineLevel="0" collapsed="false"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15" hidden="true" customHeight="false" outlineLevel="0" collapsed="false"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15" hidden="true" customHeight="false" outlineLevel="0" collapsed="false"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15" hidden="true" customHeight="false" outlineLevel="0" collapsed="false"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15" hidden="true" customHeight="false" outlineLevel="0" collapsed="false"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15" hidden="true" customHeight="false" outlineLevel="0" collapsed="false"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15" hidden="true" customHeight="false" outlineLevel="0" collapsed="false"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15" hidden="true" customHeight="false" outlineLevel="0" collapsed="false"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15" hidden="true" customHeight="false" outlineLevel="0" collapsed="false"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15" hidden="true" customHeight="false" outlineLevel="0" collapsed="false"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15" hidden="true" customHeight="false" outlineLevel="0" collapsed="false"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15" hidden="true" customHeight="false" outlineLevel="0" collapsed="false"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15" hidden="true" customHeight="false" outlineLevel="0" collapsed="false"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15" hidden="true" customHeight="false" outlineLevel="0" collapsed="false"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15" hidden="true" customHeight="false" outlineLevel="0" collapsed="false"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15" hidden="true" customHeight="false" outlineLevel="0" collapsed="false"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15" hidden="true" customHeight="false" outlineLevel="0" collapsed="false"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15" hidden="true" customHeight="false" outlineLevel="0" collapsed="false"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15" hidden="true" customHeight="false" outlineLevel="0" collapsed="false"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15" hidden="true" customHeight="false" outlineLevel="0" collapsed="false"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15" hidden="true" customHeight="false" outlineLevel="0" collapsed="false"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15" hidden="true" customHeight="false" outlineLevel="0" collapsed="false"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15" hidden="true" customHeight="false" outlineLevel="0" collapsed="false"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15" hidden="true" customHeight="false" outlineLevel="0" collapsed="false"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15" hidden="true" customHeight="false" outlineLevel="0" collapsed="false"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15" hidden="true" customHeight="false" outlineLevel="0" collapsed="false"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15" hidden="true" customHeight="false" outlineLevel="0" collapsed="false"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15" hidden="true" customHeight="false" outlineLevel="0" collapsed="false"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15" hidden="true" customHeight="false" outlineLevel="0" collapsed="false"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15" hidden="true" customHeight="false" outlineLevel="0" collapsed="false"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15" hidden="true" customHeight="false" outlineLevel="0" collapsed="false"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15" hidden="true" customHeight="false" outlineLevel="0" collapsed="false"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15" hidden="true" customHeight="false" outlineLevel="0" collapsed="false"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15" hidden="true" customHeight="false" outlineLevel="0" collapsed="false"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15" hidden="true" customHeight="false" outlineLevel="0" collapsed="false"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15" hidden="true" customHeight="false" outlineLevel="0" collapsed="false"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15" hidden="true" customHeight="false" outlineLevel="0" collapsed="false"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15" hidden="true" customHeight="false" outlineLevel="0" collapsed="false"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15" hidden="true" customHeight="false" outlineLevel="0" collapsed="false"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15" hidden="true" customHeight="false" outlineLevel="0" collapsed="false"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15" hidden="true" customHeight="false" outlineLevel="0" collapsed="false"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15" hidden="true" customHeight="false" outlineLevel="0" collapsed="false"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15" hidden="true" customHeight="false" outlineLevel="0" collapsed="false"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15" hidden="true" customHeight="false" outlineLevel="0" collapsed="false"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15" hidden="true" customHeight="false" outlineLevel="0" collapsed="false"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15" hidden="true" customHeight="false" outlineLevel="0" collapsed="false"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15" hidden="true" customHeight="false" outlineLevel="0" collapsed="false"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15" hidden="true" customHeight="false" outlineLevel="0" collapsed="false"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15" hidden="true" customHeight="false" outlineLevel="0" collapsed="false"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15" hidden="true" customHeight="false" outlineLevel="0" collapsed="false"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15" hidden="true" customHeight="false" outlineLevel="0" collapsed="false"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15" hidden="true" customHeight="false" outlineLevel="0" collapsed="false"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15" hidden="true" customHeight="false" outlineLevel="0" collapsed="false"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15" hidden="true" customHeight="false" outlineLevel="0" collapsed="false"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15" hidden="true" customHeight="false" outlineLevel="0" collapsed="false"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15" hidden="true" customHeight="false" outlineLevel="0" collapsed="false"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15" hidden="true" customHeight="false" outlineLevel="0" collapsed="false"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15" hidden="true" customHeight="false" outlineLevel="0" collapsed="false"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15" hidden="true" customHeight="false" outlineLevel="0" collapsed="false"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15" hidden="true" customHeight="false" outlineLevel="0" collapsed="false"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15" hidden="true" customHeight="false" outlineLevel="0" collapsed="false"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15" hidden="true" customHeight="false" outlineLevel="0" collapsed="false"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15" hidden="true" customHeight="false" outlineLevel="0" collapsed="false"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15" hidden="true" customHeight="false" outlineLevel="0" collapsed="false"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15" hidden="true" customHeight="false" outlineLevel="0" collapsed="false"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15" hidden="true" customHeight="false" outlineLevel="0" collapsed="false"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15" hidden="true" customHeight="false" outlineLevel="0" collapsed="false"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15" hidden="true" customHeight="false" outlineLevel="0" collapsed="false"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15" hidden="true" customHeight="false" outlineLevel="0" collapsed="false"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15" hidden="true" customHeight="false" outlineLevel="0" collapsed="false"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15" hidden="true" customHeight="false" outlineLevel="0" collapsed="false"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15" hidden="true" customHeight="false" outlineLevel="0" collapsed="false"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15" hidden="true" customHeight="false" outlineLevel="0" collapsed="false"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15" hidden="true" customHeight="false" outlineLevel="0" collapsed="false"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15" hidden="true" customHeight="false" outlineLevel="0" collapsed="false"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15" hidden="true" customHeight="false" outlineLevel="0" collapsed="false"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15" hidden="true" customHeight="false" outlineLevel="0" collapsed="false"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15" hidden="true" customHeight="false" outlineLevel="0" collapsed="false"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15" hidden="true" customHeight="false" outlineLevel="0" collapsed="false"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15" hidden="true" customHeight="false" outlineLevel="0" collapsed="false"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15" hidden="true" customHeight="false" outlineLevel="0" collapsed="false"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15" hidden="true" customHeight="false" outlineLevel="0" collapsed="false"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15" hidden="true" customHeight="false" outlineLevel="0" collapsed="false"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15" hidden="true" customHeight="false" outlineLevel="0" collapsed="false"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15" hidden="true" customHeight="false" outlineLevel="0" collapsed="false"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15" hidden="true" customHeight="false" outlineLevel="0" collapsed="false"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15" hidden="true" customHeight="false" outlineLevel="0" collapsed="false"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15" hidden="true" customHeight="false" outlineLevel="0" collapsed="false"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15" hidden="true" customHeight="false" outlineLevel="0" collapsed="false"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15" hidden="true" customHeight="false" outlineLevel="0" collapsed="false"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15" hidden="true" customHeight="false" outlineLevel="0" collapsed="false"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15" hidden="true" customHeight="false" outlineLevel="0" collapsed="false"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15" hidden="true" customHeight="false" outlineLevel="0" collapsed="false"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15" hidden="true" customHeight="false" outlineLevel="0" collapsed="false"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15" hidden="true" customHeight="false" outlineLevel="0" collapsed="false"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15" hidden="true" customHeight="false" outlineLevel="0" collapsed="false"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15" hidden="true" customHeight="false" outlineLevel="0" collapsed="false"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15" hidden="true" customHeight="false" outlineLevel="0" collapsed="false"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15" hidden="true" customHeight="false" outlineLevel="0" collapsed="false"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15" hidden="true" customHeight="false" outlineLevel="0" collapsed="false"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15" hidden="true" customHeight="false" outlineLevel="0" collapsed="false"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15" hidden="true" customHeight="false" outlineLevel="0" collapsed="false"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15" hidden="true" customHeight="false" outlineLevel="0" collapsed="false"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15" hidden="true" customHeight="false" outlineLevel="0" collapsed="false"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15" hidden="true" customHeight="false" outlineLevel="0" collapsed="false"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15" hidden="true" customHeight="false" outlineLevel="0" collapsed="false"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15" hidden="true" customHeight="false" outlineLevel="0" collapsed="false"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15" hidden="true" customHeight="false" outlineLevel="0" collapsed="false"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15" hidden="true" customHeight="false" outlineLevel="0" collapsed="false"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15" hidden="true" customHeight="false" outlineLevel="0" collapsed="false"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15" hidden="true" customHeight="false" outlineLevel="0" collapsed="false"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15" hidden="true" customHeight="false" outlineLevel="0" collapsed="false"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15" hidden="true" customHeight="false" outlineLevel="0" collapsed="false"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15" hidden="true" customHeight="false" outlineLevel="0" collapsed="false"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15" hidden="true" customHeight="false" outlineLevel="0" collapsed="false"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15" hidden="true" customHeight="false" outlineLevel="0" collapsed="false"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15" hidden="true" customHeight="false" outlineLevel="0" collapsed="false"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15" hidden="true" customHeight="false" outlineLevel="0" collapsed="false"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15" hidden="true" customHeight="false" outlineLevel="0" collapsed="false"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15" hidden="true" customHeight="false" outlineLevel="0" collapsed="false"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15" hidden="true" customHeight="false" outlineLevel="0" collapsed="false"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15" hidden="true" customHeight="false" outlineLevel="0" collapsed="false"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15" hidden="true" customHeight="false" outlineLevel="0" collapsed="false"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15" hidden="true" customHeight="false" outlineLevel="0" collapsed="false"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15" hidden="true" customHeight="false" outlineLevel="0" collapsed="false"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15" hidden="true" customHeight="false" outlineLevel="0" collapsed="false"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15" hidden="true" customHeight="false" outlineLevel="0" collapsed="false"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15" hidden="true" customHeight="false" outlineLevel="0" collapsed="false"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15" hidden="true" customHeight="false" outlineLevel="0" collapsed="false"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15" hidden="true" customHeight="false" outlineLevel="0" collapsed="false"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15" hidden="true" customHeight="false" outlineLevel="0" collapsed="false"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15" hidden="true" customHeight="false" outlineLevel="0" collapsed="false"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15" hidden="true" customHeight="false" outlineLevel="0" collapsed="false"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15" hidden="true" customHeight="false" outlineLevel="0" collapsed="false"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15" hidden="true" customHeight="false" outlineLevel="0" collapsed="false"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15" hidden="true" customHeight="false" outlineLevel="0" collapsed="false"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15" hidden="true" customHeight="false" outlineLevel="0" collapsed="false"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15" hidden="true" customHeight="false" outlineLevel="0" collapsed="false"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15" hidden="true" customHeight="false" outlineLevel="0" collapsed="false"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15" hidden="true" customHeight="false" outlineLevel="0" collapsed="false"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15" hidden="true" customHeight="false" outlineLevel="0" collapsed="false"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15" hidden="true" customHeight="false" outlineLevel="0" collapsed="false"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15" hidden="true" customHeight="false" outlineLevel="0" collapsed="false"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15" hidden="true" customHeight="false" outlineLevel="0" collapsed="false"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15" hidden="true" customHeight="false" outlineLevel="0" collapsed="false"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15" hidden="true" customHeight="false" outlineLevel="0" collapsed="false"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15" hidden="true" customHeight="false" outlineLevel="0" collapsed="false"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15" hidden="true" customHeight="false" outlineLevel="0" collapsed="false"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15" hidden="true" customHeight="false" outlineLevel="0" collapsed="false"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15" hidden="true" customHeight="false" outlineLevel="0" collapsed="false"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15" hidden="true" customHeight="false" outlineLevel="0" collapsed="false"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15" hidden="true" customHeight="false" outlineLevel="0" collapsed="false"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15" hidden="true" customHeight="false" outlineLevel="0" collapsed="false"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15" hidden="true" customHeight="false" outlineLevel="0" collapsed="false"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15" hidden="true" customHeight="false" outlineLevel="0" collapsed="false"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15" hidden="true" customHeight="false" outlineLevel="0" collapsed="false"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15" hidden="true" customHeight="false" outlineLevel="0" collapsed="false"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15" hidden="true" customHeight="false" outlineLevel="0" collapsed="false"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15" hidden="true" customHeight="false" outlineLevel="0" collapsed="false"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15" hidden="true" customHeight="false" outlineLevel="0" collapsed="false"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15" hidden="true" customHeight="false" outlineLevel="0" collapsed="false"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15" hidden="true" customHeight="false" outlineLevel="0" collapsed="false"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15" hidden="true" customHeight="false" outlineLevel="0" collapsed="false"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15" hidden="true" customHeight="false" outlineLevel="0" collapsed="false"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15" hidden="true" customHeight="false" outlineLevel="0" collapsed="false"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15" hidden="true" customHeight="false" outlineLevel="0" collapsed="false"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15" hidden="true" customHeight="false" outlineLevel="0" collapsed="false"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15" hidden="true" customHeight="false" outlineLevel="0" collapsed="false"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15" hidden="true" customHeight="false" outlineLevel="0" collapsed="false"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15" hidden="true" customHeight="false" outlineLevel="0" collapsed="false"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15" hidden="true" customHeight="false" outlineLevel="0" collapsed="false"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15" hidden="true" customHeight="false" outlineLevel="0" collapsed="false"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15" hidden="true" customHeight="false" outlineLevel="0" collapsed="false"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15" hidden="true" customHeight="false" outlineLevel="0" collapsed="false"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15" hidden="true" customHeight="false" outlineLevel="0" collapsed="false"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15" hidden="true" customHeight="false" outlineLevel="0" collapsed="false"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15" hidden="true" customHeight="false" outlineLevel="0" collapsed="false"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15" hidden="true" customHeight="false" outlineLevel="0" collapsed="false"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15" hidden="true" customHeight="false" outlineLevel="0" collapsed="false"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15" hidden="true" customHeight="false" outlineLevel="0" collapsed="false"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15" hidden="true" customHeight="false" outlineLevel="0" collapsed="false"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15" hidden="true" customHeight="false" outlineLevel="0" collapsed="false"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15" hidden="true" customHeight="false" outlineLevel="0" collapsed="false"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15" hidden="true" customHeight="false" outlineLevel="0" collapsed="false"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15" hidden="true" customHeight="false" outlineLevel="0" collapsed="false"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15" hidden="true" customHeight="false" outlineLevel="0" collapsed="false"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15" hidden="true" customHeight="false" outlineLevel="0" collapsed="false"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15" hidden="true" customHeight="false" outlineLevel="0" collapsed="false"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15" hidden="true" customHeight="false" outlineLevel="0" collapsed="false"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15" hidden="true" customHeight="false" outlineLevel="0" collapsed="false"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15" hidden="true" customHeight="false" outlineLevel="0" collapsed="false"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15" hidden="true" customHeight="false" outlineLevel="0" collapsed="false"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15" hidden="true" customHeight="false" outlineLevel="0" collapsed="false"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15" hidden="true" customHeight="false" outlineLevel="0" collapsed="false"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15" hidden="true" customHeight="false" outlineLevel="0" collapsed="false"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15" hidden="true" customHeight="false" outlineLevel="0" collapsed="false"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15" hidden="true" customHeight="false" outlineLevel="0" collapsed="false"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15" hidden="true" customHeight="false" outlineLevel="0" collapsed="false"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15" hidden="true" customHeight="false" outlineLevel="0" collapsed="false"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15" hidden="true" customHeight="false" outlineLevel="0" collapsed="false"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15" hidden="true" customHeight="false" outlineLevel="0" collapsed="false"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15" hidden="true" customHeight="false" outlineLevel="0" collapsed="false"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15" hidden="true" customHeight="false" outlineLevel="0" collapsed="false"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15" hidden="true" customHeight="false" outlineLevel="0" collapsed="false"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15" hidden="true" customHeight="false" outlineLevel="0" collapsed="false"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15" hidden="true" customHeight="false" outlineLevel="0" collapsed="false"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15" hidden="true" customHeight="false" outlineLevel="0" collapsed="false"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15" hidden="true" customHeight="false" outlineLevel="0" collapsed="false"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15" hidden="true" customHeight="false" outlineLevel="0" collapsed="false"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15" hidden="true" customHeight="false" outlineLevel="0" collapsed="false"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15" hidden="true" customHeight="false" outlineLevel="0" collapsed="false"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15" hidden="true" customHeight="false" outlineLevel="0" collapsed="false"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15" hidden="true" customHeight="false" outlineLevel="0" collapsed="false"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15" hidden="true" customHeight="false" outlineLevel="0" collapsed="false"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15" hidden="true" customHeight="false" outlineLevel="0" collapsed="false"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15" hidden="true" customHeight="false" outlineLevel="0" collapsed="false"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15" hidden="true" customHeight="false" outlineLevel="0" collapsed="false"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15" hidden="true" customHeight="false" outlineLevel="0" collapsed="false"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15" hidden="true" customHeight="false" outlineLevel="0" collapsed="false"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15" hidden="true" customHeight="false" outlineLevel="0" collapsed="false"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15" hidden="true" customHeight="false" outlineLevel="0" collapsed="false"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15" hidden="true" customHeight="false" outlineLevel="0" collapsed="false"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15" hidden="true" customHeight="false" outlineLevel="0" collapsed="false"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15" hidden="true" customHeight="false" outlineLevel="0" collapsed="false"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15" hidden="true" customHeight="false" outlineLevel="0" collapsed="false"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15" hidden="true" customHeight="false" outlineLevel="0" collapsed="false"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15" hidden="true" customHeight="false" outlineLevel="0" collapsed="false"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15" hidden="true" customHeight="false" outlineLevel="0" collapsed="false"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15" hidden="true" customHeight="false" outlineLevel="0" collapsed="false"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15" hidden="true" customHeight="false" outlineLevel="0" collapsed="false"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15" hidden="true" customHeight="false" outlineLevel="0" collapsed="false"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15" hidden="true" customHeight="false" outlineLevel="0" collapsed="false"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15" hidden="true" customHeight="false" outlineLevel="0" collapsed="false"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15" hidden="true" customHeight="false" outlineLevel="0" collapsed="false"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15" hidden="true" customHeight="false" outlineLevel="0" collapsed="false"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15" hidden="true" customHeight="false" outlineLevel="0" collapsed="false"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15" hidden="true" customHeight="false" outlineLevel="0" collapsed="false"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15" hidden="true" customHeight="false" outlineLevel="0" collapsed="false"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15" hidden="true" customHeight="false" outlineLevel="0" collapsed="false"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15" hidden="true" customHeight="false" outlineLevel="0" collapsed="false"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15" hidden="true" customHeight="false" outlineLevel="0" collapsed="false"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15" hidden="true" customHeight="false" outlineLevel="0" collapsed="false"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15" hidden="true" customHeight="false" outlineLevel="0" collapsed="false"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15" hidden="true" customHeight="false" outlineLevel="0" collapsed="false"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15" hidden="true" customHeight="false" outlineLevel="0" collapsed="false"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15" hidden="true" customHeight="false" outlineLevel="0" collapsed="false"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15" hidden="true" customHeight="false" outlineLevel="0" collapsed="false"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15" hidden="true" customHeight="false" outlineLevel="0" collapsed="false"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15" hidden="true" customHeight="false" outlineLevel="0" collapsed="false"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15" hidden="true" customHeight="false" outlineLevel="0" collapsed="false"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15" hidden="true" customHeight="false" outlineLevel="0" collapsed="false"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15" hidden="true" customHeight="false" outlineLevel="0" collapsed="false"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15" hidden="true" customHeight="false" outlineLevel="0" collapsed="false"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15" hidden="true" customHeight="false" outlineLevel="0" collapsed="false"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15" hidden="true" customHeight="false" outlineLevel="0" collapsed="false"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15" hidden="true" customHeight="false" outlineLevel="0" collapsed="false"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15" hidden="true" customHeight="false" outlineLevel="0" collapsed="false"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15" hidden="true" customHeight="false" outlineLevel="0" collapsed="false"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15" hidden="true" customHeight="false" outlineLevel="0" collapsed="false"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15" hidden="true" customHeight="false" outlineLevel="0" collapsed="false"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15" hidden="true" customHeight="false" outlineLevel="0" collapsed="false"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15" hidden="true" customHeight="false" outlineLevel="0" collapsed="false"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15" hidden="true" customHeight="false" outlineLevel="0" collapsed="false"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15" hidden="true" customHeight="false" outlineLevel="0" collapsed="false"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15" hidden="true" customHeight="false" outlineLevel="0" collapsed="false"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15" hidden="true" customHeight="false" outlineLevel="0" collapsed="false"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15" hidden="true" customHeight="false" outlineLevel="0" collapsed="false"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15" hidden="true" customHeight="false" outlineLevel="0" collapsed="false"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15" hidden="true" customHeight="false" outlineLevel="0" collapsed="false"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15" hidden="true" customHeight="false" outlineLevel="0" collapsed="false"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15" hidden="true" customHeight="false" outlineLevel="0" collapsed="false"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15" hidden="true" customHeight="false" outlineLevel="0" collapsed="false"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15" hidden="true" customHeight="false" outlineLevel="0" collapsed="false"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15" hidden="true" customHeight="false" outlineLevel="0" collapsed="false"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15" hidden="true" customHeight="false" outlineLevel="0" collapsed="false"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15" hidden="true" customHeight="false" outlineLevel="0" collapsed="false"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15" hidden="true" customHeight="false" outlineLevel="0" collapsed="false"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15" hidden="true" customHeight="false" outlineLevel="0" collapsed="false"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15" hidden="true" customHeight="false" outlineLevel="0" collapsed="false"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15" hidden="true" customHeight="false" outlineLevel="0" collapsed="false"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15" hidden="true" customHeight="false" outlineLevel="0" collapsed="false"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15" hidden="true" customHeight="false" outlineLevel="0" collapsed="false"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15" hidden="true" customHeight="false" outlineLevel="0" collapsed="false"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15" hidden="true" customHeight="false" outlineLevel="0" collapsed="false"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15" hidden="true" customHeight="false" outlineLevel="0" collapsed="false"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15" hidden="true" customHeight="false" outlineLevel="0" collapsed="false"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15" hidden="true" customHeight="false" outlineLevel="0" collapsed="false"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15" hidden="true" customHeight="false" outlineLevel="0" collapsed="false"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15" hidden="true" customHeight="false" outlineLevel="0" collapsed="false"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15" hidden="true" customHeight="false" outlineLevel="0" collapsed="false"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15" hidden="true" customHeight="false" outlineLevel="0" collapsed="false"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15" hidden="true" customHeight="false" outlineLevel="0" collapsed="false"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15" hidden="true" customHeight="false" outlineLevel="0" collapsed="false"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15" hidden="true" customHeight="false" outlineLevel="0" collapsed="false"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15" hidden="true" customHeight="false" outlineLevel="0" collapsed="false"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15" hidden="true" customHeight="false" outlineLevel="0" collapsed="false"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15" hidden="true" customHeight="false" outlineLevel="0" collapsed="false"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15" hidden="true" customHeight="false" outlineLevel="0" collapsed="false"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15" hidden="true" customHeight="false" outlineLevel="0" collapsed="false"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15" hidden="true" customHeight="false" outlineLevel="0" collapsed="false"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15" hidden="true" customHeight="false" outlineLevel="0" collapsed="false"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15" hidden="true" customHeight="false" outlineLevel="0" collapsed="false"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15" hidden="true" customHeight="false" outlineLevel="0" collapsed="false"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15" hidden="true" customHeight="false" outlineLevel="0" collapsed="false"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15" hidden="true" customHeight="false" outlineLevel="0" collapsed="false"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15" hidden="true" customHeight="false" outlineLevel="0" collapsed="false"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15" hidden="true" customHeight="false" outlineLevel="0" collapsed="false"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15" hidden="true" customHeight="false" outlineLevel="0" collapsed="false"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15" hidden="true" customHeight="false" outlineLevel="0" collapsed="false"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15" hidden="true" customHeight="false" outlineLevel="0" collapsed="false"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15" hidden="true" customHeight="false" outlineLevel="0" collapsed="false"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15" hidden="true" customHeight="false" outlineLevel="0" collapsed="false"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15" hidden="true" customHeight="false" outlineLevel="0" collapsed="false"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15" hidden="true" customHeight="false" outlineLevel="0" collapsed="false"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15" hidden="true" customHeight="false" outlineLevel="0" collapsed="false"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15" hidden="true" customHeight="false" outlineLevel="0" collapsed="false"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15" hidden="true" customHeight="false" outlineLevel="0" collapsed="false"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15" hidden="true" customHeight="false" outlineLevel="0" collapsed="false"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15" hidden="true" customHeight="false" outlineLevel="0" collapsed="false"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15" hidden="true" customHeight="false" outlineLevel="0" collapsed="false"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15" hidden="true" customHeight="false" outlineLevel="0" collapsed="false"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15" hidden="true" customHeight="false" outlineLevel="0" collapsed="false"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15" hidden="true" customHeight="false" outlineLevel="0" collapsed="false"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15" hidden="true" customHeight="false" outlineLevel="0" collapsed="false"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15" hidden="true" customHeight="false" outlineLevel="0" collapsed="false"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15" hidden="true" customHeight="false" outlineLevel="0" collapsed="false"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15" hidden="true" customHeight="false" outlineLevel="0" collapsed="false"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15" hidden="true" customHeight="false" outlineLevel="0" collapsed="false"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15" hidden="true" customHeight="false" outlineLevel="0" collapsed="false"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15" hidden="true" customHeight="false" outlineLevel="0" collapsed="false"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15" hidden="true" customHeight="false" outlineLevel="0" collapsed="false"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15" hidden="true" customHeight="false" outlineLevel="0" collapsed="false"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15" hidden="true" customHeight="false" outlineLevel="0" collapsed="false"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15" hidden="true" customHeight="false" outlineLevel="0" collapsed="false"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15" hidden="true" customHeight="false" outlineLevel="0" collapsed="false"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15" hidden="true" customHeight="false" outlineLevel="0" collapsed="false"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15" hidden="true" customHeight="false" outlineLevel="0" collapsed="false"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15" hidden="true" customHeight="false" outlineLevel="0" collapsed="false"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15" hidden="true" customHeight="false" outlineLevel="0" collapsed="false"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15" hidden="true" customHeight="false" outlineLevel="0" collapsed="false"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15" hidden="true" customHeight="false" outlineLevel="0" collapsed="false"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15" hidden="true" customHeight="false" outlineLevel="0" collapsed="false"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15" hidden="true" customHeight="false" outlineLevel="0" collapsed="false"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15" hidden="true" customHeight="false" outlineLevel="0" collapsed="false"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15" hidden="true" customHeight="false" outlineLevel="0" collapsed="false"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15" hidden="true" customHeight="false" outlineLevel="0" collapsed="false"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15" hidden="true" customHeight="false" outlineLevel="0" collapsed="false"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15" hidden="true" customHeight="false" outlineLevel="0" collapsed="false"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15" hidden="true" customHeight="false" outlineLevel="0" collapsed="false"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15" hidden="true" customHeight="false" outlineLevel="0" collapsed="false"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15" hidden="true" customHeight="false" outlineLevel="0" collapsed="false"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15" hidden="true" customHeight="false" outlineLevel="0" collapsed="false"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15" hidden="true" customHeight="false" outlineLevel="0" collapsed="false"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15" hidden="true" customHeight="false" outlineLevel="0" collapsed="false"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15" hidden="true" customHeight="false" outlineLevel="0" collapsed="false"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15" hidden="true" customHeight="false" outlineLevel="0" collapsed="false"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15" hidden="true" customHeight="false" outlineLevel="0" collapsed="false"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15" hidden="true" customHeight="false" outlineLevel="0" collapsed="false"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15" hidden="true" customHeight="false" outlineLevel="0" collapsed="false"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15" hidden="true" customHeight="false" outlineLevel="0" collapsed="false"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15" hidden="true" customHeight="false" outlineLevel="0" collapsed="false"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15" hidden="true" customHeight="false" outlineLevel="0" collapsed="false"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15" hidden="true" customHeight="false" outlineLevel="0" collapsed="false"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15" hidden="true" customHeight="false" outlineLevel="0" collapsed="false"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15" hidden="true" customHeight="false" outlineLevel="0" collapsed="false"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15" hidden="true" customHeight="false" outlineLevel="0" collapsed="false"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customFormat="false" ht="15" hidden="true" customHeight="false" outlineLevel="0" collapsed="false"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15" hidden="true" customHeight="false" outlineLevel="0" collapsed="false"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customFormat="false" ht="15" hidden="true" customHeight="false" outlineLevel="0" collapsed="false"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customFormat="false" ht="15" hidden="true" customHeight="false" outlineLevel="0" collapsed="false"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customFormat="false" ht="15" hidden="true" customHeight="false" outlineLevel="0" collapsed="false"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customFormat="false" ht="15" hidden="true" customHeight="false" outlineLevel="0" collapsed="false"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customFormat="false" ht="15" hidden="true" customHeight="false" outlineLevel="0" collapsed="false"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customFormat="false" ht="15" hidden="true" customHeight="false" outlineLevel="0" collapsed="false"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customFormat="false" ht="15" hidden="true" customHeight="false" outlineLevel="0" collapsed="false"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customFormat="false" ht="15" hidden="true" customHeight="false" outlineLevel="0" collapsed="false"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customFormat="false" ht="15" hidden="true" customHeight="false" outlineLevel="0" collapsed="false"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customFormat="false" ht="15" hidden="true" customHeight="false" outlineLevel="0" collapsed="false"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customFormat="false" ht="15" hidden="true" customHeight="false" outlineLevel="0" collapsed="false"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customFormat="false" ht="15" hidden="true" customHeight="false" outlineLevel="0" collapsed="false"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customFormat="false" ht="15" hidden="true" customHeight="false" outlineLevel="0" collapsed="false"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customFormat="false" ht="15" hidden="true" customHeight="false" outlineLevel="0" collapsed="false"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customFormat="false" ht="15" hidden="true" customHeight="false" outlineLevel="0" collapsed="false"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customFormat="false" ht="15" hidden="true" customHeight="false" outlineLevel="0" collapsed="false"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customFormat="false" ht="15" hidden="true" customHeight="false" outlineLevel="0" collapsed="false"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customFormat="false" ht="15" hidden="true" customHeight="false" outlineLevel="0" collapsed="false"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customFormat="false" ht="15" hidden="true" customHeight="false" outlineLevel="0" collapsed="false"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customFormat="false" ht="15" hidden="true" customHeight="false" outlineLevel="0" collapsed="false"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customFormat="false" ht="15" hidden="true" customHeight="false" outlineLevel="0" collapsed="false"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customFormat="false" ht="15" hidden="true" customHeight="false" outlineLevel="0" collapsed="false"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customFormat="false" ht="15" hidden="true" customHeight="false" outlineLevel="0" collapsed="false"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customFormat="false" ht="15" hidden="true" customHeight="false" outlineLevel="0" collapsed="false"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customFormat="false" ht="15" hidden="true" customHeight="false" outlineLevel="0" collapsed="false"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customFormat="false" ht="15" hidden="true" customHeight="false" outlineLevel="0" collapsed="false"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9">
    <mergeCell ref="C2:N3"/>
    <mergeCell ref="C5:I5"/>
    <mergeCell ref="J5:N5"/>
    <mergeCell ref="C7:I7"/>
    <mergeCell ref="J7:O7"/>
    <mergeCell ref="C12:N12"/>
    <mergeCell ref="C13:C14"/>
    <mergeCell ref="D13:G13"/>
    <mergeCell ref="H13:N14"/>
  </mergeCells>
  <dataValidations count="1">
    <dataValidation allowBlank="true" errorStyle="stop" operator="between" showDropDown="false" showErrorMessage="true" showInputMessage="false" sqref="J7:L7" type="list">
      <formula1>$S$2:$S$7</formula1>
      <formula2>0</formula2>
    </dataValidation>
  </dataValidations>
  <hyperlinks>
    <hyperlink ref="N9" r:id="rId1" display="Decreto 5659"/>
    <hyperlink ref="O9" r:id="rId2" display="http://www.municipalidadmaipu.cl/nos-interesa-tu-bienestar/"/>
    <hyperlink ref="N10" r:id="rId3" display="Decreto 5659"/>
    <hyperlink ref="O10" r:id="rId4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1-14T14:16:44Z</dcterms:modified>
  <cp:revision>0</cp:revision>
  <dc:subject/>
  <dc:title/>
</cp:coreProperties>
</file>