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03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Equipamiento mínimo</t>
  </si>
  <si>
    <t xml:space="preserve">Acevedo</t>
  </si>
  <si>
    <t xml:space="preserve">Vergara</t>
  </si>
  <si>
    <t xml:space="preserve">Ana Luisa</t>
  </si>
  <si>
    <t xml:space="preserve">Acuña</t>
  </si>
  <si>
    <t xml:space="preserve">Pavez</t>
  </si>
  <si>
    <t xml:space="preserve">Constanza Paz</t>
  </si>
  <si>
    <t xml:space="preserve">Aguila</t>
  </si>
  <si>
    <t xml:space="preserve">Unicahuin</t>
  </si>
  <si>
    <t xml:space="preserve">Cecilia Maritza</t>
  </si>
  <si>
    <t xml:space="preserve">Aguilera</t>
  </si>
  <si>
    <t xml:space="preserve">Liberona</t>
  </si>
  <si>
    <t xml:space="preserve">Karina Andrea</t>
  </si>
  <si>
    <t xml:space="preserve">Alarcón</t>
  </si>
  <si>
    <t xml:space="preserve">Escobar</t>
  </si>
  <si>
    <t xml:space="preserve">Eliana Ester</t>
  </si>
  <si>
    <t xml:space="preserve">Albornoz</t>
  </si>
  <si>
    <t xml:space="preserve">Rivera</t>
  </si>
  <si>
    <t xml:space="preserve">Edith de las Mercedes</t>
  </si>
  <si>
    <t xml:space="preserve">Alegria</t>
  </si>
  <si>
    <t xml:space="preserve">Toledo</t>
  </si>
  <si>
    <t xml:space="preserve">Myriam Bernarda</t>
  </si>
  <si>
    <t xml:space="preserve">Alvarez </t>
  </si>
  <si>
    <t xml:space="preserve">Valenzuela</t>
  </si>
  <si>
    <t xml:space="preserve">Denise del Carmen</t>
  </si>
  <si>
    <t xml:space="preserve">Andrade</t>
  </si>
  <si>
    <t xml:space="preserve">Gomez</t>
  </si>
  <si>
    <t xml:space="preserve">Sarita Andrea</t>
  </si>
  <si>
    <t xml:space="preserve">Antilaf</t>
  </si>
  <si>
    <t xml:space="preserve">Hueichaqueo</t>
  </si>
  <si>
    <t xml:space="preserve">Irma Ester</t>
  </si>
  <si>
    <t xml:space="preserve">Araneda </t>
  </si>
  <si>
    <t xml:space="preserve">Fonseca</t>
  </si>
  <si>
    <t xml:space="preserve">Gladys Ester</t>
  </si>
  <si>
    <t xml:space="preserve">Araya</t>
  </si>
  <si>
    <t xml:space="preserve">Oyarce</t>
  </si>
  <si>
    <t xml:space="preserve">Claudia Andrea </t>
  </si>
  <si>
    <t xml:space="preserve">Salinas</t>
  </si>
  <si>
    <t xml:space="preserve">Gloria Isabel</t>
  </si>
  <si>
    <t xml:space="preserve">Araya </t>
  </si>
  <si>
    <t xml:space="preserve">María Veronica</t>
  </si>
  <si>
    <t xml:space="preserve">Aros</t>
  </si>
  <si>
    <t xml:space="preserve">Quijada</t>
  </si>
  <si>
    <t xml:space="preserve">Nataly Macarena</t>
  </si>
  <si>
    <t xml:space="preserve">Aviles</t>
  </si>
  <si>
    <t xml:space="preserve">Tello</t>
  </si>
  <si>
    <t xml:space="preserve">Lissette Macarena</t>
  </si>
  <si>
    <t xml:space="preserve">Barahona </t>
  </si>
  <si>
    <t xml:space="preserve">Fuentes</t>
  </si>
  <si>
    <t xml:space="preserve">Nicole Betsabe</t>
  </si>
  <si>
    <t xml:space="preserve">Belmar</t>
  </si>
  <si>
    <t xml:space="preserve">Morales</t>
  </si>
  <si>
    <t xml:space="preserve">Sandra Joseline</t>
  </si>
  <si>
    <t xml:space="preserve">Bravo </t>
  </si>
  <si>
    <t xml:space="preserve">Berrios</t>
  </si>
  <si>
    <t xml:space="preserve">Valeska Alejandra</t>
  </si>
  <si>
    <t xml:space="preserve">Burgos</t>
  </si>
  <si>
    <t xml:space="preserve">Antilao</t>
  </si>
  <si>
    <t xml:space="preserve">Loida del Carmen</t>
  </si>
  <si>
    <t xml:space="preserve">Caamaño</t>
  </si>
  <si>
    <t xml:space="preserve">Calvo</t>
  </si>
  <si>
    <t xml:space="preserve">María Hortensia</t>
  </si>
  <si>
    <t xml:space="preserve">Cáceres</t>
  </si>
  <si>
    <t xml:space="preserve">Cifuentes</t>
  </si>
  <si>
    <t xml:space="preserve">Yianina Mary Paz</t>
  </si>
  <si>
    <t xml:space="preserve">Campos</t>
  </si>
  <si>
    <t xml:space="preserve">Berney</t>
  </si>
  <si>
    <t xml:space="preserve">Diego Emilio</t>
  </si>
  <si>
    <t xml:space="preserve">Canales</t>
  </si>
  <si>
    <t xml:space="preserve">Carla Andrea</t>
  </si>
  <si>
    <t xml:space="preserve">Saravia</t>
  </si>
  <si>
    <t xml:space="preserve">Víctor Ricardo</t>
  </si>
  <si>
    <t xml:space="preserve">Campos </t>
  </si>
  <si>
    <t xml:space="preserve">Contreras</t>
  </si>
  <si>
    <t xml:space="preserve">Victoria Andrea</t>
  </si>
  <si>
    <t xml:space="preserve">Pezoa</t>
  </si>
  <si>
    <t xml:space="preserve">Maria Graciela</t>
  </si>
  <si>
    <t xml:space="preserve">Candia</t>
  </si>
  <si>
    <t xml:space="preserve">Ortiz</t>
  </si>
  <si>
    <t xml:space="preserve">Allan Esteban</t>
  </si>
  <si>
    <t xml:space="preserve">Cárdenas</t>
  </si>
  <si>
    <t xml:space="preserve">Pinto</t>
  </si>
  <si>
    <t xml:space="preserve">Fernando Ignacio</t>
  </si>
  <si>
    <t xml:space="preserve">Carillanca</t>
  </si>
  <si>
    <t xml:space="preserve">Briceño</t>
  </si>
  <si>
    <t xml:space="preserve">Mónica del Carmen</t>
  </si>
  <si>
    <t xml:space="preserve">Carrasco</t>
  </si>
  <si>
    <t xml:space="preserve">Gutierrez</t>
  </si>
  <si>
    <t xml:space="preserve">Patricia del Carmen</t>
  </si>
  <si>
    <t xml:space="preserve">Gonzalez</t>
  </si>
  <si>
    <t xml:space="preserve">Manuel Venicio</t>
  </si>
  <si>
    <t xml:space="preserve">Castro</t>
  </si>
  <si>
    <t xml:space="preserve">Rosa Vanessa</t>
  </si>
  <si>
    <t xml:space="preserve">Castro </t>
  </si>
  <si>
    <t xml:space="preserve">Melissa Andrea</t>
  </si>
  <si>
    <t xml:space="preserve">Catalan</t>
  </si>
  <si>
    <t xml:space="preserve">Molina</t>
  </si>
  <si>
    <t xml:space="preserve">Giannina Solange</t>
  </si>
  <si>
    <t xml:space="preserve">Catejo</t>
  </si>
  <si>
    <t xml:space="preserve">María Teresa</t>
  </si>
  <si>
    <t xml:space="preserve">Olivares</t>
  </si>
  <si>
    <t xml:space="preserve">Priscila Alejandra</t>
  </si>
  <si>
    <t xml:space="preserve">Nahuelpán</t>
  </si>
  <si>
    <t xml:space="preserve">Ana María</t>
  </si>
  <si>
    <t xml:space="preserve">Contreras </t>
  </si>
  <si>
    <t xml:space="preserve">Rojas</t>
  </si>
  <si>
    <t xml:space="preserve">Leontina del Pilar </t>
  </si>
  <si>
    <t xml:space="preserve">Cornejo</t>
  </si>
  <si>
    <t xml:space="preserve">Sanchez</t>
  </si>
  <si>
    <t xml:space="preserve">Claudia Rosana</t>
  </si>
  <si>
    <t xml:space="preserve">Cerda</t>
  </si>
  <si>
    <t xml:space="preserve">Katehrine  Alejandra</t>
  </si>
  <si>
    <t xml:space="preserve">Cortés</t>
  </si>
  <si>
    <t xml:space="preserve">López</t>
  </si>
  <si>
    <t xml:space="preserve">Carolaine Belén</t>
  </si>
  <si>
    <t xml:space="preserve">Daza</t>
  </si>
  <si>
    <t xml:space="preserve">Maripangue</t>
  </si>
  <si>
    <t xml:space="preserve">Teresa de Jesús</t>
  </si>
  <si>
    <t xml:space="preserve">Maldonado</t>
  </si>
  <si>
    <t xml:space="preserve">Marta Elena</t>
  </si>
  <si>
    <t xml:space="preserve">Constanza Del Pilar</t>
  </si>
  <si>
    <t xml:space="preserve">Silvana Andrea</t>
  </si>
  <si>
    <t xml:space="preserve">De La Fuente</t>
  </si>
  <si>
    <t xml:space="preserve">Luco</t>
  </si>
  <si>
    <t xml:space="preserve">Melisa Yismara</t>
  </si>
  <si>
    <t xml:space="preserve">Del Pino</t>
  </si>
  <si>
    <t xml:space="preserve">Karina Fernanda</t>
  </si>
  <si>
    <t xml:space="preserve">Fernando Gabriel</t>
  </si>
  <si>
    <t xml:space="preserve">Ivan</t>
  </si>
  <si>
    <t xml:space="preserve">Díaz</t>
  </si>
  <si>
    <t xml:space="preserve">Godoy</t>
  </si>
  <si>
    <t xml:space="preserve">Donoso </t>
  </si>
  <si>
    <t xml:space="preserve">Aracena</t>
  </si>
  <si>
    <t xml:space="preserve">Hortencia del Carmen</t>
  </si>
  <si>
    <t xml:space="preserve">Egaña</t>
  </si>
  <si>
    <t xml:space="preserve">Venegas</t>
  </si>
  <si>
    <t xml:space="preserve">Damaris Selomit</t>
  </si>
  <si>
    <t xml:space="preserve">Diana Carolina</t>
  </si>
  <si>
    <t xml:space="preserve">Espinoza</t>
  </si>
  <si>
    <t xml:space="preserve">Palma</t>
  </si>
  <si>
    <t xml:space="preserve">Ida Flor</t>
  </si>
  <si>
    <t xml:space="preserve">Estuardo</t>
  </si>
  <si>
    <t xml:space="preserve">Paola Andrea</t>
  </si>
  <si>
    <t xml:space="preserve">Fernández</t>
  </si>
  <si>
    <t xml:space="preserve">Figueroa</t>
  </si>
  <si>
    <t xml:space="preserve">Martínez</t>
  </si>
  <si>
    <t xml:space="preserve">Rossana Nicole</t>
  </si>
  <si>
    <t xml:space="preserve">Herrera</t>
  </si>
  <si>
    <t xml:space="preserve">Filippi</t>
  </si>
  <si>
    <t xml:space="preserve">Castillo</t>
  </si>
  <si>
    <t xml:space="preserve">Karen Pía</t>
  </si>
  <si>
    <t xml:space="preserve">Flores</t>
  </si>
  <si>
    <t xml:space="preserve">Barbara </t>
  </si>
  <si>
    <t xml:space="preserve">Pallero</t>
  </si>
  <si>
    <t xml:space="preserve">Soledad Raquel</t>
  </si>
  <si>
    <t xml:space="preserve">Galaz</t>
  </si>
  <si>
    <t xml:space="preserve">Guajardo</t>
  </si>
  <si>
    <t xml:space="preserve">Norma Del Carmen</t>
  </si>
  <si>
    <t xml:space="preserve">Gallardo</t>
  </si>
  <si>
    <t xml:space="preserve">Nilo</t>
  </si>
  <si>
    <t xml:space="preserve">Luisa Monica</t>
  </si>
  <si>
    <t xml:space="preserve">Gatica</t>
  </si>
  <si>
    <t xml:space="preserve">Amanda Rosa</t>
  </si>
  <si>
    <t xml:space="preserve">Gatica </t>
  </si>
  <si>
    <t xml:space="preserve">Ocampo</t>
  </si>
  <si>
    <t xml:space="preserve">Daisy Tamara</t>
  </si>
  <si>
    <t xml:space="preserve">Gómez</t>
  </si>
  <si>
    <t xml:space="preserve">Sindy Macarena</t>
  </si>
  <si>
    <t xml:space="preserve">Margarita</t>
  </si>
  <si>
    <t xml:space="preserve">Gómez </t>
  </si>
  <si>
    <t xml:space="preserve">Epuñán</t>
  </si>
  <si>
    <t xml:space="preserve">Margarita Ivón</t>
  </si>
  <si>
    <t xml:space="preserve">Pardo </t>
  </si>
  <si>
    <t xml:space="preserve">Gonzalo Andres</t>
  </si>
  <si>
    <t xml:space="preserve">Huenullanca</t>
  </si>
  <si>
    <t xml:space="preserve">Rosa Elsa</t>
  </si>
  <si>
    <t xml:space="preserve">Pardo</t>
  </si>
  <si>
    <t xml:space="preserve">Sebastian Alexander</t>
  </si>
  <si>
    <t xml:space="preserve">Caceres</t>
  </si>
  <si>
    <t xml:space="preserve">Flor Francisca</t>
  </si>
  <si>
    <t xml:space="preserve">González</t>
  </si>
  <si>
    <t xml:space="preserve">Pacheco</t>
  </si>
  <si>
    <t xml:space="preserve">Korall Evadne</t>
  </si>
  <si>
    <t xml:space="preserve">Carvajal</t>
  </si>
  <si>
    <t xml:space="preserve">Susana del Tránsito</t>
  </si>
  <si>
    <t xml:space="preserve">Monsalve</t>
  </si>
  <si>
    <t xml:space="preserve">Cristina Andrea</t>
  </si>
  <si>
    <t xml:space="preserve">Mariqueo</t>
  </si>
  <si>
    <t xml:space="preserve">Gutiérrez</t>
  </si>
  <si>
    <t xml:space="preserve">Soto</t>
  </si>
  <si>
    <t xml:space="preserve">María Rosario</t>
  </si>
  <si>
    <t xml:space="preserve">Guzman </t>
  </si>
  <si>
    <t xml:space="preserve">Sergio Enrique</t>
  </si>
  <si>
    <t xml:space="preserve">Hazard</t>
  </si>
  <si>
    <t xml:space="preserve">Angela</t>
  </si>
  <si>
    <t xml:space="preserve">Hermosilla</t>
  </si>
  <si>
    <t xml:space="preserve">Leiva</t>
  </si>
  <si>
    <t xml:space="preserve">Teresa Lutgarda</t>
  </si>
  <si>
    <t xml:space="preserve">Hidalgo</t>
  </si>
  <si>
    <t xml:space="preserve">Pilar del Carmen </t>
  </si>
  <si>
    <t xml:space="preserve">Alou</t>
  </si>
  <si>
    <t xml:space="preserve">Anita Maria</t>
  </si>
  <si>
    <t xml:space="preserve">Hidalgo </t>
  </si>
  <si>
    <t xml:space="preserve">Marisol Del Rosario</t>
  </si>
  <si>
    <t xml:space="preserve">Huenchupil</t>
  </si>
  <si>
    <t xml:space="preserve">Diaz</t>
  </si>
  <si>
    <t xml:space="preserve">Vitalia del Carmen</t>
  </si>
  <si>
    <t xml:space="preserve">Jarpa</t>
  </si>
  <si>
    <t xml:space="preserve">Roa</t>
  </si>
  <si>
    <t xml:space="preserve">Jennifer del Carmen</t>
  </si>
  <si>
    <t xml:space="preserve">Jerez</t>
  </si>
  <si>
    <t xml:space="preserve">Villagra</t>
  </si>
  <si>
    <t xml:space="preserve">Lagos </t>
  </si>
  <si>
    <t xml:space="preserve">Peña</t>
  </si>
  <si>
    <t xml:space="preserve">Carlos Andres</t>
  </si>
  <si>
    <t xml:space="preserve">León</t>
  </si>
  <si>
    <t xml:space="preserve">Miño</t>
  </si>
  <si>
    <t xml:space="preserve">Carolina del Carmen</t>
  </si>
  <si>
    <t xml:space="preserve">Carmen Gloria</t>
  </si>
  <si>
    <t xml:space="preserve">Lizama</t>
  </si>
  <si>
    <t xml:space="preserve">Juan Silverio</t>
  </si>
  <si>
    <t xml:space="preserve">Lorca</t>
  </si>
  <si>
    <t xml:space="preserve">Nuñez</t>
  </si>
  <si>
    <t xml:space="preserve">Edith Viviana</t>
  </si>
  <si>
    <t xml:space="preserve">Maldonado </t>
  </si>
  <si>
    <t xml:space="preserve">Alarcon</t>
  </si>
  <si>
    <t xml:space="preserve">Raquel</t>
  </si>
  <si>
    <t xml:space="preserve">Maltes</t>
  </si>
  <si>
    <t xml:space="preserve">Torres</t>
  </si>
  <si>
    <t xml:space="preserve">María Isabel</t>
  </si>
  <si>
    <t xml:space="preserve">Manquillef</t>
  </si>
  <si>
    <t xml:space="preserve">Millapán</t>
  </si>
  <si>
    <t xml:space="preserve">Gladys del Carmen</t>
  </si>
  <si>
    <t xml:space="preserve">Martinez</t>
  </si>
  <si>
    <t xml:space="preserve">Maria Lidia</t>
  </si>
  <si>
    <t xml:space="preserve">Duque</t>
  </si>
  <si>
    <t xml:space="preserve">Lorena Evelyn</t>
  </si>
  <si>
    <t xml:space="preserve">Graciela Georgina</t>
  </si>
  <si>
    <t xml:space="preserve">Meriño</t>
  </si>
  <si>
    <t xml:space="preserve">Juana Isabel</t>
  </si>
  <si>
    <t xml:space="preserve">Meza</t>
  </si>
  <si>
    <t xml:space="preserve">Margarita de Jesús</t>
  </si>
  <si>
    <t xml:space="preserve">Moya</t>
  </si>
  <si>
    <t xml:space="preserve">Teresita del Carmen</t>
  </si>
  <si>
    <t xml:space="preserve">Leyton</t>
  </si>
  <si>
    <t xml:space="preserve">María Cristina</t>
  </si>
  <si>
    <t xml:space="preserve">Gallegos</t>
  </si>
  <si>
    <t xml:space="preserve">Yolanda </t>
  </si>
  <si>
    <t xml:space="preserve">Montecinos</t>
  </si>
  <si>
    <t xml:space="preserve">Laura Alejandra</t>
  </si>
  <si>
    <t xml:space="preserve">Montes </t>
  </si>
  <si>
    <t xml:space="preserve">Ocares</t>
  </si>
  <si>
    <t xml:space="preserve">María Elena</t>
  </si>
  <si>
    <t xml:space="preserve">Morales </t>
  </si>
  <si>
    <t xml:space="preserve">Mardones</t>
  </si>
  <si>
    <t xml:space="preserve">Delfina Soledad</t>
  </si>
  <si>
    <t xml:space="preserve">Moreno</t>
  </si>
  <si>
    <t xml:space="preserve">Raquel de las Mercedes</t>
  </si>
  <si>
    <t xml:space="preserve">Aravena</t>
  </si>
  <si>
    <t xml:space="preserve">Francisca Jesus</t>
  </si>
  <si>
    <t xml:space="preserve">Tiaret</t>
  </si>
  <si>
    <t xml:space="preserve">Munilla</t>
  </si>
  <si>
    <t xml:space="preserve">Marjorie de lourdes</t>
  </si>
  <si>
    <t xml:space="preserve">Muñoz</t>
  </si>
  <si>
    <t xml:space="preserve">Abuhadba</t>
  </si>
  <si>
    <t xml:space="preserve">Daniela</t>
  </si>
  <si>
    <t xml:space="preserve">Hernandez</t>
  </si>
  <si>
    <t xml:space="preserve">Andrea Roxana</t>
  </si>
  <si>
    <t xml:space="preserve">Nincucheo</t>
  </si>
  <si>
    <t xml:space="preserve">Guzman</t>
  </si>
  <si>
    <t xml:space="preserve">Jonathan Alejandro</t>
  </si>
  <si>
    <t xml:space="preserve">Villa</t>
  </si>
  <si>
    <t xml:space="preserve">Marianela De Los Angeles</t>
  </si>
  <si>
    <t xml:space="preserve">Núñez</t>
  </si>
  <si>
    <t xml:space="preserve">Flor del Carmen</t>
  </si>
  <si>
    <t xml:space="preserve">Georgina del Carmen</t>
  </si>
  <si>
    <t xml:space="preserve">Rosa Pamela</t>
  </si>
  <si>
    <t xml:space="preserve">Ojeda </t>
  </si>
  <si>
    <t xml:space="preserve">Britani Paz</t>
  </si>
  <si>
    <t xml:space="preserve">Olavarria</t>
  </si>
  <si>
    <t xml:space="preserve">Pozas</t>
  </si>
  <si>
    <t xml:space="preserve">Ariela</t>
  </si>
  <si>
    <t xml:space="preserve">Olea</t>
  </si>
  <si>
    <t xml:space="preserve">Jorge Leonardo</t>
  </si>
  <si>
    <t xml:space="preserve">Daniela Karina</t>
  </si>
  <si>
    <t xml:space="preserve">Chandía</t>
  </si>
  <si>
    <t xml:space="preserve">María Angélica</t>
  </si>
  <si>
    <t xml:space="preserve">Maria Jose</t>
  </si>
  <si>
    <t xml:space="preserve">Juana Otilia</t>
  </si>
  <si>
    <t xml:space="preserve">Olivares </t>
  </si>
  <si>
    <t xml:space="preserve">María Fernanda</t>
  </si>
  <si>
    <t xml:space="preserve">Olivera</t>
  </si>
  <si>
    <t xml:space="preserve">Lorena del Carmen</t>
  </si>
  <si>
    <t xml:space="preserve">Opazo</t>
  </si>
  <si>
    <t xml:space="preserve">Romero</t>
  </si>
  <si>
    <t xml:space="preserve">Valeska Carolina</t>
  </si>
  <si>
    <t xml:space="preserve">Ortega</t>
  </si>
  <si>
    <t xml:space="preserve">Yanet Viviana</t>
  </si>
  <si>
    <t xml:space="preserve">Alfaro</t>
  </si>
  <si>
    <t xml:space="preserve">Jazna Del Pilar</t>
  </si>
  <si>
    <t xml:space="preserve">Rosa María Sebastiana</t>
  </si>
  <si>
    <t xml:space="preserve">Parada</t>
  </si>
  <si>
    <t xml:space="preserve">Melanie Celeste</t>
  </si>
  <si>
    <t xml:space="preserve">Carrasco </t>
  </si>
  <si>
    <t xml:space="preserve">Gladys Judith</t>
  </si>
  <si>
    <t xml:space="preserve">Paredes</t>
  </si>
  <si>
    <t xml:space="preserve">Medina</t>
  </si>
  <si>
    <t xml:space="preserve">Marisela del Carmen</t>
  </si>
  <si>
    <t xml:space="preserve">Serrano</t>
  </si>
  <si>
    <t xml:space="preserve">Luis Rafael</t>
  </si>
  <si>
    <t xml:space="preserve">Mallias</t>
  </si>
  <si>
    <t xml:space="preserve">Fracisco Antonio</t>
  </si>
  <si>
    <t xml:space="preserve">Parra</t>
  </si>
  <si>
    <t xml:space="preserve">Huerta</t>
  </si>
  <si>
    <t xml:space="preserve">Grisela del Pilar</t>
  </si>
  <si>
    <t xml:space="preserve">Ulloa</t>
  </si>
  <si>
    <t xml:space="preserve">Rosa Mercedes</t>
  </si>
  <si>
    <t xml:space="preserve">Hernández</t>
  </si>
  <si>
    <t xml:space="preserve">Zunilda del Carmen</t>
  </si>
  <si>
    <t xml:space="preserve">PEREZ</t>
  </si>
  <si>
    <t xml:space="preserve">TORRES</t>
  </si>
  <si>
    <t xml:space="preserve">JOCELINE PATRICIA</t>
  </si>
  <si>
    <t xml:space="preserve">Pilquimán</t>
  </si>
  <si>
    <t xml:space="preserve">Salas</t>
  </si>
  <si>
    <t xml:space="preserve">Geminis Solange</t>
  </si>
  <si>
    <t xml:space="preserve">Pinochet</t>
  </si>
  <si>
    <t xml:space="preserve">Ahumada</t>
  </si>
  <si>
    <t xml:space="preserve">Susana del Carmen</t>
  </si>
  <si>
    <t xml:space="preserve">Pizarro</t>
  </si>
  <si>
    <t xml:space="preserve">Silva</t>
  </si>
  <si>
    <t xml:space="preserve">Ana Marìa</t>
  </si>
  <si>
    <t xml:space="preserve">Quintanilla</t>
  </si>
  <si>
    <t xml:space="preserve">Daniela Andrea</t>
  </si>
  <si>
    <t xml:space="preserve">Noelia Paulina</t>
  </si>
  <si>
    <t xml:space="preserve">Plaza</t>
  </si>
  <si>
    <t xml:space="preserve">Ana Sara</t>
  </si>
  <si>
    <t xml:space="preserve">Ponce</t>
  </si>
  <si>
    <t xml:space="preserve">Araneda</t>
  </si>
  <si>
    <t xml:space="preserve">Carolina Andrea</t>
  </si>
  <si>
    <t xml:space="preserve">Quezada</t>
  </si>
  <si>
    <t xml:space="preserve">Patricia Soledad</t>
  </si>
  <si>
    <t xml:space="preserve">Siria Del Transito</t>
  </si>
  <si>
    <t xml:space="preserve">Quintriqueo</t>
  </si>
  <si>
    <t xml:space="preserve">Llanquín</t>
  </si>
  <si>
    <t xml:space="preserve">Marta Eugenia</t>
  </si>
  <si>
    <t xml:space="preserve">Ramirez</t>
  </si>
  <si>
    <t xml:space="preserve">Denisse Valeska</t>
  </si>
  <si>
    <t xml:space="preserve">Karina Alejandra</t>
  </si>
  <si>
    <t xml:space="preserve">Tobar</t>
  </si>
  <si>
    <t xml:space="preserve">Fabiola Lorena</t>
  </si>
  <si>
    <t xml:space="preserve">Ramírez</t>
  </si>
  <si>
    <t xml:space="preserve">Verónica Isabel</t>
  </si>
  <si>
    <t xml:space="preserve">Reyes</t>
  </si>
  <si>
    <t xml:space="preserve">Fierro</t>
  </si>
  <si>
    <t xml:space="preserve">Noemí del Carmen</t>
  </si>
  <si>
    <t xml:space="preserve">Riesco</t>
  </si>
  <si>
    <t xml:space="preserve">Álvarez</t>
  </si>
  <si>
    <t xml:space="preserve">Camila Alejandra</t>
  </si>
  <si>
    <t xml:space="preserve">Rifo</t>
  </si>
  <si>
    <t xml:space="preserve">Acosta</t>
  </si>
  <si>
    <t xml:space="preserve">Cecilia Margarita</t>
  </si>
  <si>
    <t xml:space="preserve">Riquelme</t>
  </si>
  <si>
    <t xml:space="preserve">Lorena Trinidad</t>
  </si>
  <si>
    <t xml:space="preserve">Cabezas</t>
  </si>
  <si>
    <t xml:space="preserve">Marina Blanca</t>
  </si>
  <si>
    <t xml:space="preserve">Rivas</t>
  </si>
  <si>
    <t xml:space="preserve">Pérez</t>
  </si>
  <si>
    <t xml:space="preserve">Jacqueline de las Mercedes</t>
  </si>
  <si>
    <t xml:space="preserve">Riveros </t>
  </si>
  <si>
    <t xml:space="preserve">Arellano</t>
  </si>
  <si>
    <t xml:space="preserve">Rosario Del Pilar</t>
  </si>
  <si>
    <t xml:space="preserve">Rodriguez</t>
  </si>
  <si>
    <t xml:space="preserve">Rosa Angélica</t>
  </si>
  <si>
    <t xml:space="preserve">Rodrìguez</t>
  </si>
  <si>
    <t xml:space="preserve">Pereira</t>
  </si>
  <si>
    <t xml:space="preserve">Marìa Soledad Angèlica</t>
  </si>
  <si>
    <t xml:space="preserve">Rogel</t>
  </si>
  <si>
    <t xml:space="preserve">María José</t>
  </si>
  <si>
    <t xml:space="preserve">Claudia Ivonne</t>
  </si>
  <si>
    <t xml:space="preserve">Danitza Isabel</t>
  </si>
  <si>
    <t xml:space="preserve">Sanhueza</t>
  </si>
  <si>
    <t xml:space="preserve">Juan Antonio</t>
  </si>
  <si>
    <t xml:space="preserve">Delgado</t>
  </si>
  <si>
    <t xml:space="preserve">Myriam Ines</t>
  </si>
  <si>
    <t xml:space="preserve">Rozas </t>
  </si>
  <si>
    <t xml:space="preserve">Jeannette del Rosario</t>
  </si>
  <si>
    <t xml:space="preserve">Ruz</t>
  </si>
  <si>
    <t xml:space="preserve">Orellana</t>
  </si>
  <si>
    <t xml:space="preserve">Natalia del Carmen</t>
  </si>
  <si>
    <t xml:space="preserve">Sáez</t>
  </si>
  <si>
    <t xml:space="preserve">Juan</t>
  </si>
  <si>
    <t xml:space="preserve">Gabriela Andrea</t>
  </si>
  <si>
    <t xml:space="preserve">Salazar</t>
  </si>
  <si>
    <t xml:space="preserve">María Concepción</t>
  </si>
  <si>
    <t xml:space="preserve">Salgado</t>
  </si>
  <si>
    <t xml:space="preserve">Cecilia del carmen</t>
  </si>
  <si>
    <t xml:space="preserve">Grez</t>
  </si>
  <si>
    <t xml:space="preserve">Alvaro Antonio</t>
  </si>
  <si>
    <t xml:space="preserve">Sánchez</t>
  </si>
  <si>
    <t xml:space="preserve">Quevedo</t>
  </si>
  <si>
    <t xml:space="preserve">Ana Fabiola</t>
  </si>
  <si>
    <t xml:space="preserve">Santana </t>
  </si>
  <si>
    <t xml:space="preserve">Johanna del Pilar</t>
  </si>
  <si>
    <t xml:space="preserve">Santis</t>
  </si>
  <si>
    <t xml:space="preserve">Canto</t>
  </si>
  <si>
    <t xml:space="preserve">Ana Maria</t>
  </si>
  <si>
    <t xml:space="preserve">Sepulveda</t>
  </si>
  <si>
    <t xml:space="preserve">Patricia Estefania</t>
  </si>
  <si>
    <t xml:space="preserve">Teresa de Jesus</t>
  </si>
  <si>
    <t xml:space="preserve">Berta Edith</t>
  </si>
  <si>
    <t xml:space="preserve">Cancino</t>
  </si>
  <si>
    <t xml:space="preserve">Geosselin Sasha</t>
  </si>
  <si>
    <t xml:space="preserve">Conejeros</t>
  </si>
  <si>
    <t xml:space="preserve">Nicole Beatriz</t>
  </si>
  <si>
    <t xml:space="preserve">Suarez</t>
  </si>
  <si>
    <t xml:space="preserve">Patricio Antonio</t>
  </si>
  <si>
    <t xml:space="preserve">Tabilo</t>
  </si>
  <si>
    <t xml:space="preserve">Alvarez</t>
  </si>
  <si>
    <t xml:space="preserve">Patricia Eliana</t>
  </si>
  <si>
    <t xml:space="preserve">Silvana Elena</t>
  </si>
  <si>
    <t xml:space="preserve">Peredo</t>
  </si>
  <si>
    <t xml:space="preserve">Joyce Nayaret</t>
  </si>
  <si>
    <t xml:space="preserve">Tozo</t>
  </si>
  <si>
    <t xml:space="preserve">Rañileo</t>
  </si>
  <si>
    <t xml:space="preserve">Margarita Elvira</t>
  </si>
  <si>
    <t xml:space="preserve">Esterbina Marisel</t>
  </si>
  <si>
    <t xml:space="preserve">Ureta</t>
  </si>
  <si>
    <t xml:space="preserve">Cecilia Andrea</t>
  </si>
  <si>
    <t xml:space="preserve">Nicole Valesca</t>
  </si>
  <si>
    <t xml:space="preserve">Urrutia</t>
  </si>
  <si>
    <t xml:space="preserve">Macarena Soledad</t>
  </si>
  <si>
    <t xml:space="preserve">Valeria</t>
  </si>
  <si>
    <t xml:space="preserve">Nancy Amparo</t>
  </si>
  <si>
    <t xml:space="preserve">Vargas </t>
  </si>
  <si>
    <t xml:space="preserve">Garcia</t>
  </si>
  <si>
    <t xml:space="preserve">Rodrigo Esteban</t>
  </si>
  <si>
    <t xml:space="preserve">Zúñiga</t>
  </si>
  <si>
    <t xml:space="preserve">Myriam Luz</t>
  </si>
  <si>
    <t xml:space="preserve">Videla</t>
  </si>
  <si>
    <t xml:space="preserve">Vega</t>
  </si>
  <si>
    <t xml:space="preserve">Mora</t>
  </si>
  <si>
    <t xml:space="preserve">Fabiola Alejandra</t>
  </si>
  <si>
    <t xml:space="preserve">Vejar </t>
  </si>
  <si>
    <t xml:space="preserve">Waleska Andrea</t>
  </si>
  <si>
    <t xml:space="preserve">Velasquez</t>
  </si>
  <si>
    <t xml:space="preserve">Sonny Felipe</t>
  </si>
  <si>
    <t xml:space="preserve">Velásquez</t>
  </si>
  <si>
    <t xml:space="preserve">Camila Fernanda</t>
  </si>
  <si>
    <t xml:space="preserve">Velozo</t>
  </si>
  <si>
    <t xml:space="preserve">Nayarett Sudelia</t>
  </si>
  <si>
    <t xml:space="preserve">Curilen</t>
  </si>
  <si>
    <t xml:space="preserve">Ana Andrea</t>
  </si>
  <si>
    <t xml:space="preserve">Vera </t>
  </si>
  <si>
    <t xml:space="preserve">Arenas</t>
  </si>
  <si>
    <t xml:space="preserve">Nicole Lorena</t>
  </si>
  <si>
    <t xml:space="preserve">Valeria Yanira</t>
  </si>
  <si>
    <t xml:space="preserve">Pamela Alejandra</t>
  </si>
  <si>
    <t xml:space="preserve">Villanueva</t>
  </si>
  <si>
    <t xml:space="preserve">Estay</t>
  </si>
  <si>
    <t xml:space="preserve">Elizabeth Marianela</t>
  </si>
  <si>
    <t xml:space="preserve">Villegas</t>
  </si>
  <si>
    <t xml:space="preserve">Iris del Transito</t>
  </si>
  <si>
    <t xml:space="preserve">Yevenes</t>
  </si>
  <si>
    <t xml:space="preserve">Jessica Alejandra</t>
  </si>
  <si>
    <t xml:space="preserve">Zapata</t>
  </si>
  <si>
    <t xml:space="preserve">Luis Antonio</t>
  </si>
  <si>
    <t xml:space="preserve">Ámbar Thalia</t>
  </si>
  <si>
    <t xml:space="preserve">ORELLANA  </t>
  </si>
  <si>
    <t xml:space="preserve">ALFARO    </t>
  </si>
  <si>
    <t xml:space="preserve">DIONISIA</t>
  </si>
  <si>
    <t xml:space="preserve">CARM    </t>
  </si>
  <si>
    <t xml:space="preserve">MORALES   </t>
  </si>
  <si>
    <t xml:space="preserve">LIBERONA  </t>
  </si>
  <si>
    <t xml:space="preserve">MARIA   </t>
  </si>
  <si>
    <t xml:space="preserve">ADRIANA </t>
  </si>
  <si>
    <t xml:space="preserve">CORNEJO   </t>
  </si>
  <si>
    <t xml:space="preserve">MONTENEGRO</t>
  </si>
  <si>
    <t xml:space="preserve">SERGIO  </t>
  </si>
  <si>
    <t xml:space="preserve">HERNAN  </t>
  </si>
  <si>
    <t xml:space="preserve">RIVEROS   </t>
  </si>
  <si>
    <t xml:space="preserve">GAMBOA    </t>
  </si>
  <si>
    <t xml:space="preserve">SUAREZ    </t>
  </si>
  <si>
    <t xml:space="preserve">FUENTES   </t>
  </si>
  <si>
    <t xml:space="preserve">VIVIANA </t>
  </si>
  <si>
    <t xml:space="preserve">ELIZABET</t>
  </si>
  <si>
    <t xml:space="preserve">PEREZ     </t>
  </si>
  <si>
    <t xml:space="preserve">DELMAR    </t>
  </si>
  <si>
    <t xml:space="preserve">ELENA   </t>
  </si>
  <si>
    <t xml:space="preserve">FREDES    </t>
  </si>
  <si>
    <t xml:space="preserve">CORREA    </t>
  </si>
  <si>
    <t xml:space="preserve">SUSANA  </t>
  </si>
  <si>
    <t xml:space="preserve">BEATRIZ </t>
  </si>
  <si>
    <t xml:space="preserve">VILLAGRA  </t>
  </si>
  <si>
    <t xml:space="preserve">GUAJARDO  </t>
  </si>
  <si>
    <t xml:space="preserve">MAGDALEN</t>
  </si>
  <si>
    <t xml:space="preserve">PARRA     </t>
  </si>
  <si>
    <t xml:space="preserve">ULLOA     </t>
  </si>
  <si>
    <t xml:space="preserve">ADELINA </t>
  </si>
  <si>
    <t xml:space="preserve">BARAHONA  </t>
  </si>
  <si>
    <t xml:space="preserve">CARVAJAL  </t>
  </si>
  <si>
    <t xml:space="preserve">BLANCA  </t>
  </si>
  <si>
    <t xml:space="preserve">ESTER   </t>
  </si>
  <si>
    <t xml:space="preserve">MORENO    </t>
  </si>
  <si>
    <t xml:space="preserve">OVANDO    </t>
  </si>
  <si>
    <t xml:space="preserve">ANA     </t>
  </si>
  <si>
    <t xml:space="preserve">OLIVA     </t>
  </si>
  <si>
    <t xml:space="preserve">RUIZ      </t>
  </si>
  <si>
    <t xml:space="preserve">IVONNE  </t>
  </si>
  <si>
    <t xml:space="preserve">CECILIA </t>
  </si>
  <si>
    <t xml:space="preserve">SOTO      </t>
  </si>
  <si>
    <t xml:space="preserve">CABELLO   </t>
  </si>
  <si>
    <t xml:space="preserve">JOSE    </t>
  </si>
  <si>
    <t xml:space="preserve">LORCA     </t>
  </si>
  <si>
    <t xml:space="preserve">        </t>
  </si>
  <si>
    <t xml:space="preserve">PERALTA   </t>
  </si>
  <si>
    <t xml:space="preserve">VILLAVICEN</t>
  </si>
  <si>
    <t xml:space="preserve">SONIA   </t>
  </si>
  <si>
    <t xml:space="preserve">DE LAS M</t>
  </si>
  <si>
    <t xml:space="preserve">GONZALEZ  </t>
  </si>
  <si>
    <t xml:space="preserve">MEZA      </t>
  </si>
  <si>
    <t xml:space="preserve">NELLY   </t>
  </si>
  <si>
    <t xml:space="preserve">DEL CARM</t>
  </si>
  <si>
    <t xml:space="preserve">RUBILAR   </t>
  </si>
  <si>
    <t xml:space="preserve">JARA      </t>
  </si>
  <si>
    <t xml:space="preserve">PATRICIO</t>
  </si>
  <si>
    <t xml:space="preserve">IVAN    </t>
  </si>
  <si>
    <t xml:space="preserve">CARRASCO  </t>
  </si>
  <si>
    <t xml:space="preserve">GUTIERREZ </t>
  </si>
  <si>
    <t xml:space="preserve">PATRICIA</t>
  </si>
  <si>
    <t xml:space="preserve">ROMERO    </t>
  </si>
  <si>
    <t xml:space="preserve">BRIONES   </t>
  </si>
  <si>
    <t xml:space="preserve">ROSA    </t>
  </si>
  <si>
    <t xml:space="preserve">MARAMBIO  </t>
  </si>
  <si>
    <t xml:space="preserve">HORTENCI</t>
  </si>
  <si>
    <t xml:space="preserve">OYARCE    </t>
  </si>
  <si>
    <t xml:space="preserve">SEPULVEDA </t>
  </si>
  <si>
    <t xml:space="preserve">INES    </t>
  </si>
  <si>
    <t xml:space="preserve">SALGADO   </t>
  </si>
  <si>
    <t xml:space="preserve">HIGUERAS  </t>
  </si>
  <si>
    <t xml:space="preserve">NORA    </t>
  </si>
  <si>
    <t xml:space="preserve">LETICIA </t>
  </si>
  <si>
    <t xml:space="preserve">PEÑA      </t>
  </si>
  <si>
    <t xml:space="preserve">COFRE     </t>
  </si>
  <si>
    <t xml:space="preserve">ERNESTIN</t>
  </si>
  <si>
    <t xml:space="preserve">ESPADA    </t>
  </si>
  <si>
    <t xml:space="preserve">ARANCET   </t>
  </si>
  <si>
    <t xml:space="preserve">TERESA  </t>
  </si>
  <si>
    <t xml:space="preserve">ORREGO    </t>
  </si>
  <si>
    <t xml:space="preserve">ADELA   </t>
  </si>
  <si>
    <t xml:space="preserve">ROA       </t>
  </si>
  <si>
    <t xml:space="preserve">ESCARATE  </t>
  </si>
  <si>
    <t xml:space="preserve">RITA    </t>
  </si>
  <si>
    <t xml:space="preserve">CONEJERA  </t>
  </si>
  <si>
    <t xml:space="preserve">PINTO     </t>
  </si>
  <si>
    <t xml:space="preserve">LORETO  </t>
  </si>
  <si>
    <t xml:space="preserve">ROJAS     </t>
  </si>
  <si>
    <t xml:space="preserve">DIAZ      </t>
  </si>
  <si>
    <t xml:space="preserve">JOHANNA </t>
  </si>
  <si>
    <t xml:space="preserve">TAMBLAY   </t>
  </si>
  <si>
    <t xml:space="preserve">VERGARA   </t>
  </si>
  <si>
    <t xml:space="preserve">ALEJANDR</t>
  </si>
  <si>
    <t xml:space="preserve">VALENZUELA</t>
  </si>
  <si>
    <t xml:space="preserve">PAULINA </t>
  </si>
  <si>
    <t xml:space="preserve">BARRIENTOS</t>
  </si>
  <si>
    <t xml:space="preserve">MOLINA    </t>
  </si>
  <si>
    <t xml:space="preserve">CARMEN  </t>
  </si>
  <si>
    <t xml:space="preserve">LUZ     </t>
  </si>
  <si>
    <t xml:space="preserve">MARTINEZ  </t>
  </si>
  <si>
    <t xml:space="preserve">YANETT  </t>
  </si>
  <si>
    <t xml:space="preserve">MARTINEZ</t>
  </si>
  <si>
    <t xml:space="preserve">VALDES    </t>
  </si>
  <si>
    <t xml:space="preserve">PINO      </t>
  </si>
  <si>
    <t xml:space="preserve">MIREYA  </t>
  </si>
  <si>
    <t xml:space="preserve">CATALDO   </t>
  </si>
  <si>
    <t xml:space="preserve">DELIA   </t>
  </si>
  <si>
    <t xml:space="preserve">PAVEZ     </t>
  </si>
  <si>
    <t xml:space="preserve">GLORIA  </t>
  </si>
  <si>
    <t xml:space="preserve">FERNANDEZ </t>
  </si>
  <si>
    <t xml:space="preserve">VASQUEZ   </t>
  </si>
  <si>
    <t xml:space="preserve">KAREN   </t>
  </si>
  <si>
    <t xml:space="preserve">MERINO    </t>
  </si>
  <si>
    <t xml:space="preserve">CABRERA   </t>
  </si>
  <si>
    <t xml:space="preserve">MERCEDES</t>
  </si>
  <si>
    <t xml:space="preserve">CATALAN   </t>
  </si>
  <si>
    <t xml:space="preserve">MARTA   </t>
  </si>
  <si>
    <t xml:space="preserve">BADILLA   </t>
  </si>
  <si>
    <t xml:space="preserve">CONTRERAS </t>
  </si>
  <si>
    <t xml:space="preserve">FELICIND</t>
  </si>
  <si>
    <t xml:space="preserve">RAMIREZ   </t>
  </si>
  <si>
    <t xml:space="preserve">LOPEZ     </t>
  </si>
  <si>
    <t xml:space="preserve">ELIANA  </t>
  </si>
  <si>
    <t xml:space="preserve">JABRE     </t>
  </si>
  <si>
    <t xml:space="preserve">HIDALGO   </t>
  </si>
  <si>
    <t xml:space="preserve">LUCINDA </t>
  </si>
  <si>
    <t xml:space="preserve">LEONOR  </t>
  </si>
  <si>
    <t xml:space="preserve">LAURA   </t>
  </si>
  <si>
    <t xml:space="preserve">BANDA     </t>
  </si>
  <si>
    <t xml:space="preserve">CLAUDIA </t>
  </si>
  <si>
    <t xml:space="preserve">CAROLINA</t>
  </si>
  <si>
    <t xml:space="preserve">BUENO     </t>
  </si>
  <si>
    <t xml:space="preserve">BENITA  </t>
  </si>
  <si>
    <t xml:space="preserve">DE LAS R</t>
  </si>
  <si>
    <t xml:space="preserve">TORRES    </t>
  </si>
  <si>
    <t xml:space="preserve">SAAVEDRA  </t>
  </si>
  <si>
    <t xml:space="preserve">VALDEBENIT</t>
  </si>
  <si>
    <t xml:space="preserve">ZAPATA    </t>
  </si>
  <si>
    <t xml:space="preserve">MIRTA   </t>
  </si>
  <si>
    <t xml:space="preserve">AZOCAR    </t>
  </si>
  <si>
    <t xml:space="preserve">SANCHEZ   </t>
  </si>
  <si>
    <t xml:space="preserve">RUBELIO </t>
  </si>
  <si>
    <t xml:space="preserve">DELGADO   </t>
  </si>
  <si>
    <t xml:space="preserve">MUÑOZ     </t>
  </si>
  <si>
    <t xml:space="preserve">GLADYS  </t>
  </si>
  <si>
    <t xml:space="preserve">FLORES    </t>
  </si>
  <si>
    <t xml:space="preserve">MENDEZ    </t>
  </si>
  <si>
    <t xml:space="preserve">INELIA  </t>
  </si>
  <si>
    <t xml:space="preserve">CID       </t>
  </si>
  <si>
    <t xml:space="preserve">OPAZO     </t>
  </si>
  <si>
    <t xml:space="preserve">RICARDO </t>
  </si>
  <si>
    <t xml:space="preserve">JULIAN  </t>
  </si>
  <si>
    <t xml:space="preserve">CASTILLO  </t>
  </si>
  <si>
    <t xml:space="preserve">DELALUZ </t>
  </si>
  <si>
    <t xml:space="preserve">IBACETA   </t>
  </si>
  <si>
    <t xml:space="preserve">LAZCANO   </t>
  </si>
  <si>
    <t xml:space="preserve">LEONIDAS</t>
  </si>
  <si>
    <t xml:space="preserve">BERNARDA</t>
  </si>
  <si>
    <t xml:space="preserve">AGUILERA  </t>
  </si>
  <si>
    <t xml:space="preserve">FUENTEALBA</t>
  </si>
  <si>
    <t xml:space="preserve">ANDREA  </t>
  </si>
  <si>
    <t xml:space="preserve">ISABEL  </t>
  </si>
  <si>
    <t xml:space="preserve">BASULTO   </t>
  </si>
  <si>
    <t xml:space="preserve">ADASME    </t>
  </si>
  <si>
    <t xml:space="preserve">LESLIE  </t>
  </si>
  <si>
    <t xml:space="preserve">MARINKOVIC</t>
  </si>
  <si>
    <t xml:space="preserve">GARCIA    </t>
  </si>
  <si>
    <t xml:space="preserve">NORMA   </t>
  </si>
  <si>
    <t xml:space="preserve">PACHECO   </t>
  </si>
  <si>
    <t xml:space="preserve">LISBOA    </t>
  </si>
  <si>
    <t xml:space="preserve">DAVID   </t>
  </si>
  <si>
    <t xml:space="preserve">ERAZO     </t>
  </si>
  <si>
    <t xml:space="preserve">POBLETE   </t>
  </si>
  <si>
    <t xml:space="preserve">PAMELA  </t>
  </si>
  <si>
    <t xml:space="preserve">ORMAZABAL </t>
  </si>
  <si>
    <t xml:space="preserve">MANUEL  </t>
  </si>
  <si>
    <t xml:space="preserve">OLIVARES  </t>
  </si>
  <si>
    <t xml:space="preserve">SILVIA  </t>
  </si>
  <si>
    <t xml:space="preserve">MOLER     </t>
  </si>
  <si>
    <t xml:space="preserve">LEON      </t>
  </si>
  <si>
    <t xml:space="preserve">          </t>
  </si>
  <si>
    <t xml:space="preserve">CLARISA </t>
  </si>
  <si>
    <t xml:space="preserve">DE LA PARR</t>
  </si>
  <si>
    <t xml:space="preserve">OTAROLA   </t>
  </si>
  <si>
    <t xml:space="preserve">BENITA R</t>
  </si>
  <si>
    <t xml:space="preserve">BELLO     </t>
  </si>
  <si>
    <t xml:space="preserve">IBARRA    </t>
  </si>
  <si>
    <t xml:space="preserve">CONA      </t>
  </si>
  <si>
    <t xml:space="preserve">ALICIA  </t>
  </si>
  <si>
    <t xml:space="preserve">VELASQUEZ </t>
  </si>
  <si>
    <t xml:space="preserve">CARLOS  </t>
  </si>
  <si>
    <t xml:space="preserve">RIVERA    </t>
  </si>
  <si>
    <t xml:space="preserve">CLAUDIO </t>
  </si>
  <si>
    <t xml:space="preserve">JESUS   </t>
  </si>
  <si>
    <t xml:space="preserve">FONSECA   </t>
  </si>
  <si>
    <t xml:space="preserve">REBOLLEDO </t>
  </si>
  <si>
    <t xml:space="preserve">VERONICA</t>
  </si>
  <si>
    <t xml:space="preserve">FIGUEROA  </t>
  </si>
  <si>
    <t xml:space="preserve">SAN MARTIN</t>
  </si>
  <si>
    <t xml:space="preserve">MARCO   </t>
  </si>
  <si>
    <t xml:space="preserve">ANTON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9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7" activeCellId="0" sqref="C7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</row>
    <row r="17" customFormat="false" ht="20.25" hidden="false" customHeight="true" outlineLevel="0" collapsed="false">
      <c r="B17" s="27" t="n">
        <v>42360</v>
      </c>
      <c r="C17" s="28" t="s">
        <v>33</v>
      </c>
      <c r="D17" s="29" t="s">
        <v>34</v>
      </c>
      <c r="E17" s="30" t="n">
        <v>40793</v>
      </c>
      <c r="F17" s="31" t="n">
        <v>5659</v>
      </c>
      <c r="G17" s="32" t="s">
        <v>35</v>
      </c>
      <c r="H17" s="32" t="s">
        <v>36</v>
      </c>
      <c r="I17" s="32" t="s">
        <v>37</v>
      </c>
      <c r="J17" s="33"/>
    </row>
    <row r="18" customFormat="false" ht="20.25" hidden="false" customHeight="true" outlineLevel="0" collapsed="false">
      <c r="B18" s="27" t="n">
        <v>42360</v>
      </c>
      <c r="C18" s="28" t="s">
        <v>33</v>
      </c>
      <c r="D18" s="29" t="s">
        <v>34</v>
      </c>
      <c r="E18" s="30" t="n">
        <v>40793</v>
      </c>
      <c r="F18" s="31" t="n">
        <v>5659</v>
      </c>
      <c r="G18" s="32" t="s">
        <v>38</v>
      </c>
      <c r="H18" s="32" t="s">
        <v>39</v>
      </c>
      <c r="I18" s="32" t="s">
        <v>40</v>
      </c>
      <c r="J18" s="33"/>
    </row>
    <row r="19" customFormat="false" ht="20.25" hidden="false" customHeight="true" outlineLevel="0" collapsed="false">
      <c r="B19" s="27" t="n">
        <v>42360</v>
      </c>
      <c r="C19" s="28" t="s">
        <v>33</v>
      </c>
      <c r="D19" s="29" t="s">
        <v>34</v>
      </c>
      <c r="E19" s="30" t="n">
        <v>40793</v>
      </c>
      <c r="F19" s="31" t="n">
        <v>5659</v>
      </c>
      <c r="G19" s="32" t="s">
        <v>41</v>
      </c>
      <c r="H19" s="32" t="s">
        <v>42</v>
      </c>
      <c r="I19" s="32" t="s">
        <v>43</v>
      </c>
      <c r="J19" s="33"/>
    </row>
    <row r="20" customFormat="false" ht="20.25" hidden="false" customHeight="true" outlineLevel="0" collapsed="false">
      <c r="B20" s="27" t="n">
        <v>42360</v>
      </c>
      <c r="C20" s="28" t="s">
        <v>33</v>
      </c>
      <c r="D20" s="29" t="s">
        <v>34</v>
      </c>
      <c r="E20" s="30" t="n">
        <v>40793</v>
      </c>
      <c r="F20" s="31" t="n">
        <v>5659</v>
      </c>
      <c r="G20" s="34" t="s">
        <v>44</v>
      </c>
      <c r="H20" s="34" t="s">
        <v>45</v>
      </c>
      <c r="I20" s="34" t="s">
        <v>46</v>
      </c>
      <c r="J20" s="33"/>
    </row>
    <row r="21" customFormat="false" ht="20.25" hidden="false" customHeight="true" outlineLevel="0" collapsed="false">
      <c r="B21" s="27" t="n">
        <v>42360</v>
      </c>
      <c r="C21" s="28" t="s">
        <v>33</v>
      </c>
      <c r="D21" s="29" t="s">
        <v>34</v>
      </c>
      <c r="E21" s="30" t="n">
        <v>40793</v>
      </c>
      <c r="F21" s="31" t="n">
        <v>5659</v>
      </c>
      <c r="G21" s="32" t="s">
        <v>47</v>
      </c>
      <c r="H21" s="32" t="s">
        <v>48</v>
      </c>
      <c r="I21" s="32" t="s">
        <v>49</v>
      </c>
      <c r="J21" s="33"/>
    </row>
    <row r="22" customFormat="false" ht="20.25" hidden="false" customHeight="true" outlineLevel="0" collapsed="false">
      <c r="B22" s="27" t="n">
        <v>42360</v>
      </c>
      <c r="C22" s="28" t="s">
        <v>33</v>
      </c>
      <c r="D22" s="29" t="s">
        <v>34</v>
      </c>
      <c r="E22" s="30" t="n">
        <v>40793</v>
      </c>
      <c r="F22" s="31" t="n">
        <v>5659</v>
      </c>
      <c r="G22" s="35" t="s">
        <v>50</v>
      </c>
      <c r="H22" s="35" t="s">
        <v>51</v>
      </c>
      <c r="I22" s="35" t="s">
        <v>52</v>
      </c>
      <c r="J22" s="33"/>
    </row>
    <row r="23" customFormat="false" ht="20.25" hidden="false" customHeight="true" outlineLevel="0" collapsed="false">
      <c r="B23" s="27" t="n">
        <v>42360</v>
      </c>
      <c r="C23" s="28" t="s">
        <v>33</v>
      </c>
      <c r="D23" s="29" t="s">
        <v>34</v>
      </c>
      <c r="E23" s="30" t="n">
        <v>40793</v>
      </c>
      <c r="F23" s="31" t="n">
        <v>5659</v>
      </c>
      <c r="G23" s="35" t="s">
        <v>53</v>
      </c>
      <c r="H23" s="35" t="s">
        <v>54</v>
      </c>
      <c r="I23" s="35" t="s">
        <v>55</v>
      </c>
      <c r="J23" s="33"/>
    </row>
    <row r="24" customFormat="false" ht="20.25" hidden="false" customHeight="true" outlineLevel="0" collapsed="false">
      <c r="B24" s="27" t="n">
        <v>42360</v>
      </c>
      <c r="C24" s="28" t="s">
        <v>33</v>
      </c>
      <c r="D24" s="29" t="s">
        <v>34</v>
      </c>
      <c r="E24" s="30" t="n">
        <v>40793</v>
      </c>
      <c r="F24" s="31" t="n">
        <v>5659</v>
      </c>
      <c r="G24" s="32" t="s">
        <v>56</v>
      </c>
      <c r="H24" s="32" t="s">
        <v>57</v>
      </c>
      <c r="I24" s="32" t="s">
        <v>58</v>
      </c>
      <c r="J24" s="33"/>
    </row>
    <row r="25" customFormat="false" ht="20.25" hidden="false" customHeight="true" outlineLevel="0" collapsed="false">
      <c r="B25" s="27" t="n">
        <v>42360</v>
      </c>
      <c r="C25" s="28" t="s">
        <v>33</v>
      </c>
      <c r="D25" s="29" t="s">
        <v>34</v>
      </c>
      <c r="E25" s="30" t="n">
        <v>40793</v>
      </c>
      <c r="F25" s="31" t="n">
        <v>5659</v>
      </c>
      <c r="G25" s="32" t="s">
        <v>59</v>
      </c>
      <c r="H25" s="32" t="s">
        <v>60</v>
      </c>
      <c r="I25" s="32" t="s">
        <v>61</v>
      </c>
      <c r="J25" s="33"/>
    </row>
    <row r="26" customFormat="false" ht="20.25" hidden="false" customHeight="true" outlineLevel="0" collapsed="false">
      <c r="B26" s="27" t="n">
        <v>42360</v>
      </c>
      <c r="C26" s="28" t="s">
        <v>33</v>
      </c>
      <c r="D26" s="29" t="s">
        <v>34</v>
      </c>
      <c r="E26" s="30" t="n">
        <v>40793</v>
      </c>
      <c r="F26" s="31" t="n">
        <v>5659</v>
      </c>
      <c r="G26" s="34" t="s">
        <v>62</v>
      </c>
      <c r="H26" s="34" t="s">
        <v>63</v>
      </c>
      <c r="I26" s="34" t="s">
        <v>64</v>
      </c>
      <c r="J26" s="33"/>
    </row>
    <row r="27" customFormat="false" ht="20.25" hidden="false" customHeight="true" outlineLevel="0" collapsed="false">
      <c r="B27" s="27" t="n">
        <v>42360</v>
      </c>
      <c r="C27" s="28" t="s">
        <v>33</v>
      </c>
      <c r="D27" s="29" t="s">
        <v>34</v>
      </c>
      <c r="E27" s="30" t="n">
        <v>40793</v>
      </c>
      <c r="F27" s="31" t="n">
        <v>5659</v>
      </c>
      <c r="G27" s="36" t="s">
        <v>65</v>
      </c>
      <c r="H27" s="36" t="s">
        <v>66</v>
      </c>
      <c r="I27" s="36" t="s">
        <v>67</v>
      </c>
      <c r="J27" s="36"/>
    </row>
    <row r="28" customFormat="false" ht="20.25" hidden="false" customHeight="true" outlineLevel="0" collapsed="false">
      <c r="B28" s="27" t="n">
        <v>42360</v>
      </c>
      <c r="C28" s="28" t="s">
        <v>33</v>
      </c>
      <c r="D28" s="29" t="s">
        <v>34</v>
      </c>
      <c r="E28" s="30" t="n">
        <v>40793</v>
      </c>
      <c r="F28" s="31" t="n">
        <v>5659</v>
      </c>
      <c r="G28" s="36" t="s">
        <v>68</v>
      </c>
      <c r="H28" s="36" t="s">
        <v>69</v>
      </c>
      <c r="I28" s="36" t="s">
        <v>70</v>
      </c>
      <c r="J28" s="36"/>
    </row>
    <row r="29" customFormat="false" ht="20.25" hidden="false" customHeight="true" outlineLevel="0" collapsed="false">
      <c r="B29" s="27" t="n">
        <v>42360</v>
      </c>
      <c r="C29" s="28" t="s">
        <v>33</v>
      </c>
      <c r="D29" s="29" t="s">
        <v>34</v>
      </c>
      <c r="E29" s="30" t="n">
        <v>40793</v>
      </c>
      <c r="F29" s="31" t="n">
        <v>5659</v>
      </c>
      <c r="G29" s="36" t="s">
        <v>68</v>
      </c>
      <c r="H29" s="36" t="s">
        <v>71</v>
      </c>
      <c r="I29" s="36" t="s">
        <v>72</v>
      </c>
      <c r="J29" s="36"/>
    </row>
    <row r="30" customFormat="false" ht="20.25" hidden="false" customHeight="true" outlineLevel="0" collapsed="false">
      <c r="B30" s="27" t="n">
        <v>42360</v>
      </c>
      <c r="C30" s="28" t="s">
        <v>33</v>
      </c>
      <c r="D30" s="29" t="s">
        <v>34</v>
      </c>
      <c r="E30" s="30" t="n">
        <v>40793</v>
      </c>
      <c r="F30" s="31" t="n">
        <v>5659</v>
      </c>
      <c r="G30" s="36" t="s">
        <v>73</v>
      </c>
      <c r="H30" s="36" t="s">
        <v>69</v>
      </c>
      <c r="I30" s="36" t="s">
        <v>74</v>
      </c>
      <c r="J30" s="36"/>
    </row>
    <row r="31" customFormat="false" ht="20.25" hidden="false" customHeight="true" outlineLevel="0" collapsed="false">
      <c r="B31" s="27" t="n">
        <v>42360</v>
      </c>
      <c r="C31" s="28" t="s">
        <v>33</v>
      </c>
      <c r="D31" s="29" t="s">
        <v>34</v>
      </c>
      <c r="E31" s="30" t="n">
        <v>40793</v>
      </c>
      <c r="F31" s="31" t="n">
        <v>5659</v>
      </c>
      <c r="G31" s="36" t="s">
        <v>75</v>
      </c>
      <c r="H31" s="36" t="s">
        <v>76</v>
      </c>
      <c r="I31" s="36" t="s">
        <v>77</v>
      </c>
      <c r="J31" s="36"/>
    </row>
    <row r="32" customFormat="false" ht="20.25" hidden="false" customHeight="true" outlineLevel="0" collapsed="false">
      <c r="B32" s="27" t="n">
        <v>42360</v>
      </c>
      <c r="C32" s="28" t="s">
        <v>33</v>
      </c>
      <c r="D32" s="29" t="s">
        <v>34</v>
      </c>
      <c r="E32" s="30" t="n">
        <v>40793</v>
      </c>
      <c r="F32" s="31" t="n">
        <v>5659</v>
      </c>
      <c r="G32" s="36" t="s">
        <v>78</v>
      </c>
      <c r="H32" s="36" t="s">
        <v>79</v>
      </c>
      <c r="I32" s="36" t="s">
        <v>80</v>
      </c>
      <c r="J32" s="36"/>
    </row>
    <row r="33" customFormat="false" ht="20.25" hidden="false" customHeight="true" outlineLevel="0" collapsed="false">
      <c r="B33" s="27" t="n">
        <v>42360</v>
      </c>
      <c r="C33" s="28" t="s">
        <v>33</v>
      </c>
      <c r="D33" s="29" t="s">
        <v>34</v>
      </c>
      <c r="E33" s="30" t="n">
        <v>40793</v>
      </c>
      <c r="F33" s="31" t="n">
        <v>5659</v>
      </c>
      <c r="G33" s="36" t="s">
        <v>81</v>
      </c>
      <c r="H33" s="36" t="s">
        <v>82</v>
      </c>
      <c r="I33" s="36" t="s">
        <v>83</v>
      </c>
      <c r="J33" s="36"/>
    </row>
    <row r="34" customFormat="false" ht="20.25" hidden="false" customHeight="true" outlineLevel="0" collapsed="false">
      <c r="B34" s="27" t="n">
        <v>42360</v>
      </c>
      <c r="C34" s="28" t="s">
        <v>33</v>
      </c>
      <c r="D34" s="29" t="s">
        <v>34</v>
      </c>
      <c r="E34" s="30" t="n">
        <v>40793</v>
      </c>
      <c r="F34" s="31" t="n">
        <v>5659</v>
      </c>
      <c r="G34" s="36" t="s">
        <v>84</v>
      </c>
      <c r="H34" s="36" t="s">
        <v>85</v>
      </c>
      <c r="I34" s="36" t="s">
        <v>86</v>
      </c>
      <c r="J34" s="36"/>
    </row>
    <row r="35" customFormat="false" ht="20.25" hidden="false" customHeight="true" outlineLevel="0" collapsed="false">
      <c r="B35" s="27" t="n">
        <v>42360</v>
      </c>
      <c r="C35" s="28" t="s">
        <v>33</v>
      </c>
      <c r="D35" s="29" t="s">
        <v>34</v>
      </c>
      <c r="E35" s="30" t="n">
        <v>40793</v>
      </c>
      <c r="F35" s="31" t="n">
        <v>5659</v>
      </c>
      <c r="G35" s="36" t="s">
        <v>87</v>
      </c>
      <c r="H35" s="36" t="s">
        <v>88</v>
      </c>
      <c r="I35" s="36" t="s">
        <v>89</v>
      </c>
      <c r="J35" s="36"/>
    </row>
    <row r="36" customFormat="false" ht="20.25" hidden="false" customHeight="true" outlineLevel="0" collapsed="false">
      <c r="B36" s="27" t="n">
        <v>42360</v>
      </c>
      <c r="C36" s="28" t="s">
        <v>33</v>
      </c>
      <c r="D36" s="29" t="s">
        <v>34</v>
      </c>
      <c r="E36" s="30" t="n">
        <v>40793</v>
      </c>
      <c r="F36" s="31" t="n">
        <v>5659</v>
      </c>
      <c r="G36" s="36" t="s">
        <v>90</v>
      </c>
      <c r="H36" s="36" t="s">
        <v>91</v>
      </c>
      <c r="I36" s="36" t="s">
        <v>92</v>
      </c>
      <c r="J36" s="36"/>
    </row>
    <row r="37" customFormat="false" ht="20.25" hidden="false" customHeight="true" outlineLevel="0" collapsed="false">
      <c r="B37" s="27" t="n">
        <v>42360</v>
      </c>
      <c r="C37" s="28" t="s">
        <v>33</v>
      </c>
      <c r="D37" s="29" t="s">
        <v>34</v>
      </c>
      <c r="E37" s="30" t="n">
        <v>40793</v>
      </c>
      <c r="F37" s="31" t="n">
        <v>5659</v>
      </c>
      <c r="G37" s="36" t="s">
        <v>93</v>
      </c>
      <c r="H37" s="36" t="s">
        <v>94</v>
      </c>
      <c r="I37" s="36" t="s">
        <v>95</v>
      </c>
      <c r="J37" s="36"/>
    </row>
    <row r="38" customFormat="false" ht="20.25" hidden="false" customHeight="true" outlineLevel="0" collapsed="false">
      <c r="B38" s="27" t="n">
        <v>42360</v>
      </c>
      <c r="C38" s="28" t="s">
        <v>33</v>
      </c>
      <c r="D38" s="29" t="s">
        <v>34</v>
      </c>
      <c r="E38" s="30" t="n">
        <v>40793</v>
      </c>
      <c r="F38" s="31" t="n">
        <v>5659</v>
      </c>
      <c r="G38" s="36" t="s">
        <v>96</v>
      </c>
      <c r="H38" s="36" t="s">
        <v>97</v>
      </c>
      <c r="I38" s="36" t="s">
        <v>98</v>
      </c>
      <c r="J38" s="36"/>
    </row>
    <row r="39" customFormat="false" ht="20.25" hidden="false" customHeight="true" outlineLevel="0" collapsed="false">
      <c r="B39" s="27" t="n">
        <v>42360</v>
      </c>
      <c r="C39" s="28" t="s">
        <v>33</v>
      </c>
      <c r="D39" s="29" t="s">
        <v>34</v>
      </c>
      <c r="E39" s="30" t="n">
        <v>40793</v>
      </c>
      <c r="F39" s="31" t="n">
        <v>5659</v>
      </c>
      <c r="G39" s="36" t="s">
        <v>99</v>
      </c>
      <c r="H39" s="36" t="s">
        <v>100</v>
      </c>
      <c r="I39" s="36" t="s">
        <v>101</v>
      </c>
      <c r="J39" s="36"/>
    </row>
    <row r="40" customFormat="false" ht="20.25" hidden="false" customHeight="true" outlineLevel="0" collapsed="false">
      <c r="B40" s="27" t="n">
        <v>42360</v>
      </c>
      <c r="C40" s="28" t="s">
        <v>33</v>
      </c>
      <c r="D40" s="29" t="s">
        <v>34</v>
      </c>
      <c r="E40" s="30" t="n">
        <v>40793</v>
      </c>
      <c r="F40" s="31" t="n">
        <v>5659</v>
      </c>
      <c r="G40" s="36" t="s">
        <v>99</v>
      </c>
      <c r="H40" s="36" t="s">
        <v>102</v>
      </c>
      <c r="I40" s="36" t="s">
        <v>103</v>
      </c>
      <c r="J40" s="36"/>
    </row>
    <row r="41" customFormat="false" ht="20.25" hidden="false" customHeight="true" outlineLevel="0" collapsed="false">
      <c r="B41" s="27" t="n">
        <v>42360</v>
      </c>
      <c r="C41" s="28" t="s">
        <v>33</v>
      </c>
      <c r="D41" s="29" t="s">
        <v>34</v>
      </c>
      <c r="E41" s="30" t="n">
        <v>40793</v>
      </c>
      <c r="F41" s="31" t="n">
        <v>5659</v>
      </c>
      <c r="G41" s="36" t="s">
        <v>99</v>
      </c>
      <c r="H41" s="36" t="s">
        <v>104</v>
      </c>
      <c r="I41" s="36" t="s">
        <v>105</v>
      </c>
      <c r="J41" s="36"/>
    </row>
    <row r="42" customFormat="false" ht="20.25" hidden="false" customHeight="true" outlineLevel="0" collapsed="false">
      <c r="B42" s="27" t="n">
        <v>42360</v>
      </c>
      <c r="C42" s="28" t="s">
        <v>33</v>
      </c>
      <c r="D42" s="29" t="s">
        <v>34</v>
      </c>
      <c r="E42" s="30" t="n">
        <v>40793</v>
      </c>
      <c r="F42" s="31" t="n">
        <v>5659</v>
      </c>
      <c r="G42" s="36" t="s">
        <v>106</v>
      </c>
      <c r="H42" s="36" t="s">
        <v>107</v>
      </c>
      <c r="I42" s="36" t="s">
        <v>108</v>
      </c>
      <c r="J42" s="36"/>
    </row>
    <row r="43" customFormat="false" ht="20.25" hidden="false" customHeight="true" outlineLevel="0" collapsed="false">
      <c r="B43" s="27" t="n">
        <v>42360</v>
      </c>
      <c r="C43" s="28" t="s">
        <v>33</v>
      </c>
      <c r="D43" s="29" t="s">
        <v>34</v>
      </c>
      <c r="E43" s="30" t="n">
        <v>40793</v>
      </c>
      <c r="F43" s="31" t="n">
        <v>5659</v>
      </c>
      <c r="G43" s="36" t="s">
        <v>102</v>
      </c>
      <c r="H43" s="36" t="s">
        <v>109</v>
      </c>
      <c r="I43" s="36" t="s">
        <v>110</v>
      </c>
      <c r="J43" s="36"/>
    </row>
    <row r="44" customFormat="false" ht="20.25" hidden="false" customHeight="true" outlineLevel="0" collapsed="false">
      <c r="B44" s="27" t="n">
        <v>42360</v>
      </c>
      <c r="C44" s="28" t="s">
        <v>33</v>
      </c>
      <c r="D44" s="29" t="s">
        <v>34</v>
      </c>
      <c r="E44" s="30" t="n">
        <v>40793</v>
      </c>
      <c r="F44" s="31" t="n">
        <v>5659</v>
      </c>
      <c r="G44" s="36" t="s">
        <v>111</v>
      </c>
      <c r="H44" s="36" t="s">
        <v>112</v>
      </c>
      <c r="I44" s="36" t="s">
        <v>113</v>
      </c>
      <c r="J44" s="36"/>
    </row>
    <row r="45" customFormat="false" ht="20.25" hidden="false" customHeight="true" outlineLevel="0" collapsed="false">
      <c r="B45" s="27" t="n">
        <v>42360</v>
      </c>
      <c r="C45" s="28" t="s">
        <v>33</v>
      </c>
      <c r="D45" s="29" t="s">
        <v>34</v>
      </c>
      <c r="E45" s="30" t="n">
        <v>40793</v>
      </c>
      <c r="F45" s="31" t="n">
        <v>5659</v>
      </c>
      <c r="G45" s="36" t="s">
        <v>114</v>
      </c>
      <c r="H45" s="36" t="s">
        <v>115</v>
      </c>
      <c r="I45" s="36" t="s">
        <v>116</v>
      </c>
      <c r="J45" s="36"/>
    </row>
    <row r="46" customFormat="false" ht="20.25" hidden="false" customHeight="true" outlineLevel="0" collapsed="false">
      <c r="B46" s="27" t="n">
        <v>42360</v>
      </c>
      <c r="C46" s="28" t="s">
        <v>33</v>
      </c>
      <c r="D46" s="29" t="s">
        <v>34</v>
      </c>
      <c r="E46" s="30" t="n">
        <v>40793</v>
      </c>
      <c r="F46" s="31" t="n">
        <v>5659</v>
      </c>
      <c r="G46" s="36" t="s">
        <v>117</v>
      </c>
      <c r="H46" s="36" t="s">
        <v>118</v>
      </c>
      <c r="I46" s="36" t="s">
        <v>119</v>
      </c>
      <c r="J46" s="36"/>
    </row>
    <row r="47" customFormat="false" ht="20.25" hidden="false" customHeight="true" outlineLevel="0" collapsed="false">
      <c r="B47" s="27" t="n">
        <v>42360</v>
      </c>
      <c r="C47" s="28" t="s">
        <v>33</v>
      </c>
      <c r="D47" s="29" t="s">
        <v>34</v>
      </c>
      <c r="E47" s="30" t="n">
        <v>40793</v>
      </c>
      <c r="F47" s="31" t="n">
        <v>5659</v>
      </c>
      <c r="G47" s="36" t="s">
        <v>120</v>
      </c>
      <c r="H47" s="36" t="s">
        <v>121</v>
      </c>
      <c r="I47" s="36" t="s">
        <v>122</v>
      </c>
      <c r="J47" s="36"/>
    </row>
    <row r="48" customFormat="false" ht="20.25" hidden="false" customHeight="true" outlineLevel="0" collapsed="false">
      <c r="B48" s="27" t="n">
        <v>42360</v>
      </c>
      <c r="C48" s="28" t="s">
        <v>33</v>
      </c>
      <c r="D48" s="29" t="s">
        <v>34</v>
      </c>
      <c r="E48" s="30" t="n">
        <v>40793</v>
      </c>
      <c r="F48" s="31" t="n">
        <v>5659</v>
      </c>
      <c r="G48" s="36" t="s">
        <v>120</v>
      </c>
      <c r="H48" s="36" t="s">
        <v>123</v>
      </c>
      <c r="I48" s="36" t="s">
        <v>124</v>
      </c>
      <c r="J48" s="36"/>
    </row>
    <row r="49" customFormat="false" ht="20.25" hidden="false" customHeight="true" outlineLevel="0" collapsed="false">
      <c r="B49" s="27" t="n">
        <v>42360</v>
      </c>
      <c r="C49" s="28" t="s">
        <v>33</v>
      </c>
      <c r="D49" s="29" t="s">
        <v>34</v>
      </c>
      <c r="E49" s="30" t="n">
        <v>40793</v>
      </c>
      <c r="F49" s="31" t="n">
        <v>5659</v>
      </c>
      <c r="G49" s="36" t="s">
        <v>125</v>
      </c>
      <c r="H49" s="36" t="s">
        <v>123</v>
      </c>
      <c r="I49" s="36" t="s">
        <v>126</v>
      </c>
      <c r="J49" s="36"/>
    </row>
    <row r="50" customFormat="false" ht="20.25" hidden="false" customHeight="true" outlineLevel="0" collapsed="false">
      <c r="B50" s="27" t="n">
        <v>42360</v>
      </c>
      <c r="C50" s="28" t="s">
        <v>33</v>
      </c>
      <c r="D50" s="29" t="s">
        <v>34</v>
      </c>
      <c r="E50" s="30" t="n">
        <v>40793</v>
      </c>
      <c r="F50" s="31" t="n">
        <v>5659</v>
      </c>
      <c r="G50" s="36" t="s">
        <v>127</v>
      </c>
      <c r="H50" s="36" t="s">
        <v>123</v>
      </c>
      <c r="I50" s="36" t="s">
        <v>128</v>
      </c>
      <c r="J50" s="36"/>
    </row>
    <row r="51" customFormat="false" ht="20.25" hidden="false" customHeight="true" outlineLevel="0" collapsed="false">
      <c r="B51" s="27" t="n">
        <v>42360</v>
      </c>
      <c r="C51" s="28" t="s">
        <v>33</v>
      </c>
      <c r="D51" s="29" t="s">
        <v>34</v>
      </c>
      <c r="E51" s="30" t="n">
        <v>40793</v>
      </c>
      <c r="F51" s="31" t="n">
        <v>5659</v>
      </c>
      <c r="G51" s="36" t="s">
        <v>129</v>
      </c>
      <c r="H51" s="36" t="s">
        <v>130</v>
      </c>
      <c r="I51" s="36" t="s">
        <v>131</v>
      </c>
      <c r="J51" s="36"/>
    </row>
    <row r="52" customFormat="false" ht="20.25" hidden="false" customHeight="true" outlineLevel="0" collapsed="false">
      <c r="B52" s="27" t="n">
        <v>42360</v>
      </c>
      <c r="C52" s="28" t="s">
        <v>33</v>
      </c>
      <c r="D52" s="29" t="s">
        <v>34</v>
      </c>
      <c r="E52" s="30" t="n">
        <v>40793</v>
      </c>
      <c r="F52" s="31" t="n">
        <v>5659</v>
      </c>
      <c r="G52" s="36" t="s">
        <v>132</v>
      </c>
      <c r="H52" s="36" t="s">
        <v>57</v>
      </c>
      <c r="I52" s="36" t="s">
        <v>133</v>
      </c>
      <c r="J52" s="36"/>
    </row>
    <row r="53" customFormat="false" ht="20.25" hidden="false" customHeight="true" outlineLevel="0" collapsed="false">
      <c r="B53" s="27" t="n">
        <v>42360</v>
      </c>
      <c r="C53" s="28" t="s">
        <v>33</v>
      </c>
      <c r="D53" s="29" t="s">
        <v>34</v>
      </c>
      <c r="E53" s="30" t="n">
        <v>40793</v>
      </c>
      <c r="F53" s="31" t="n">
        <v>5659</v>
      </c>
      <c r="G53" s="36" t="s">
        <v>107</v>
      </c>
      <c r="H53" s="36" t="s">
        <v>134</v>
      </c>
      <c r="I53" s="36" t="s">
        <v>135</v>
      </c>
      <c r="J53" s="36"/>
    </row>
    <row r="54" customFormat="false" ht="20.25" hidden="false" customHeight="true" outlineLevel="0" collapsed="false">
      <c r="B54" s="27" t="n">
        <v>42360</v>
      </c>
      <c r="C54" s="28" t="s">
        <v>33</v>
      </c>
      <c r="D54" s="29" t="s">
        <v>34</v>
      </c>
      <c r="E54" s="30" t="n">
        <v>40793</v>
      </c>
      <c r="F54" s="31" t="n">
        <v>5659</v>
      </c>
      <c r="G54" s="36" t="s">
        <v>107</v>
      </c>
      <c r="H54" s="36" t="s">
        <v>136</v>
      </c>
      <c r="I54" s="36" t="s">
        <v>137</v>
      </c>
      <c r="J54" s="36"/>
    </row>
    <row r="55" customFormat="false" ht="20.25" hidden="false" customHeight="true" outlineLevel="0" collapsed="false">
      <c r="B55" s="27" t="n">
        <v>42360</v>
      </c>
      <c r="C55" s="28" t="s">
        <v>33</v>
      </c>
      <c r="D55" s="29" t="s">
        <v>34</v>
      </c>
      <c r="E55" s="30" t="n">
        <v>40793</v>
      </c>
      <c r="F55" s="31" t="n">
        <v>5659</v>
      </c>
      <c r="G55" s="36" t="s">
        <v>138</v>
      </c>
      <c r="H55" s="36" t="s">
        <v>139</v>
      </c>
      <c r="I55" s="36" t="s">
        <v>140</v>
      </c>
      <c r="J55" s="36"/>
    </row>
    <row r="56" customFormat="false" ht="20.25" hidden="false" customHeight="true" outlineLevel="0" collapsed="false">
      <c r="B56" s="27" t="n">
        <v>42360</v>
      </c>
      <c r="C56" s="28" t="s">
        <v>33</v>
      </c>
      <c r="D56" s="29" t="s">
        <v>34</v>
      </c>
      <c r="E56" s="30" t="n">
        <v>40793</v>
      </c>
      <c r="F56" s="31" t="n">
        <v>5659</v>
      </c>
      <c r="G56" s="36" t="s">
        <v>141</v>
      </c>
      <c r="H56" s="36" t="s">
        <v>142</v>
      </c>
      <c r="I56" s="36" t="s">
        <v>143</v>
      </c>
      <c r="J56" s="36"/>
    </row>
    <row r="57" customFormat="false" ht="20.25" hidden="false" customHeight="true" outlineLevel="0" collapsed="false">
      <c r="B57" s="27" t="n">
        <v>42360</v>
      </c>
      <c r="C57" s="28" t="s">
        <v>33</v>
      </c>
      <c r="D57" s="29" t="s">
        <v>34</v>
      </c>
      <c r="E57" s="30" t="n">
        <v>40793</v>
      </c>
      <c r="F57" s="31" t="n">
        <v>5659</v>
      </c>
      <c r="G57" s="36" t="s">
        <v>141</v>
      </c>
      <c r="H57" s="36" t="s">
        <v>144</v>
      </c>
      <c r="I57" s="36" t="s">
        <v>145</v>
      </c>
      <c r="J57" s="36"/>
    </row>
    <row r="58" customFormat="false" ht="20.25" hidden="false" customHeight="true" outlineLevel="0" collapsed="false">
      <c r="B58" s="27" t="n">
        <v>42360</v>
      </c>
      <c r="C58" s="28" t="s">
        <v>33</v>
      </c>
      <c r="D58" s="29" t="s">
        <v>34</v>
      </c>
      <c r="E58" s="30" t="n">
        <v>40793</v>
      </c>
      <c r="F58" s="31" t="n">
        <v>5659</v>
      </c>
      <c r="G58" s="36" t="s">
        <v>146</v>
      </c>
      <c r="H58" s="36" t="s">
        <v>147</v>
      </c>
      <c r="I58" s="36" t="s">
        <v>148</v>
      </c>
      <c r="J58" s="36"/>
    </row>
    <row r="59" customFormat="false" ht="20.25" hidden="false" customHeight="true" outlineLevel="0" collapsed="false">
      <c r="B59" s="27" t="n">
        <v>42360</v>
      </c>
      <c r="C59" s="28" t="s">
        <v>33</v>
      </c>
      <c r="D59" s="29" t="s">
        <v>34</v>
      </c>
      <c r="E59" s="30" t="n">
        <v>40793</v>
      </c>
      <c r="F59" s="31" t="n">
        <v>5659</v>
      </c>
      <c r="G59" s="36" t="s">
        <v>149</v>
      </c>
      <c r="H59" s="36" t="s">
        <v>150</v>
      </c>
      <c r="I59" s="36" t="s">
        <v>151</v>
      </c>
      <c r="J59" s="36"/>
    </row>
    <row r="60" customFormat="false" ht="20.25" hidden="false" customHeight="true" outlineLevel="0" collapsed="false">
      <c r="B60" s="27" t="n">
        <v>42360</v>
      </c>
      <c r="C60" s="28" t="s">
        <v>33</v>
      </c>
      <c r="D60" s="29" t="s">
        <v>34</v>
      </c>
      <c r="E60" s="30" t="n">
        <v>40793</v>
      </c>
      <c r="F60" s="31" t="n">
        <v>5659</v>
      </c>
      <c r="G60" s="36" t="s">
        <v>149</v>
      </c>
      <c r="H60" s="36" t="s">
        <v>152</v>
      </c>
      <c r="I60" s="36" t="s">
        <v>153</v>
      </c>
      <c r="J60" s="36"/>
    </row>
    <row r="61" customFormat="false" ht="20.25" hidden="false" customHeight="true" outlineLevel="0" collapsed="false">
      <c r="B61" s="27" t="n">
        <v>42360</v>
      </c>
      <c r="C61" s="28" t="s">
        <v>33</v>
      </c>
      <c r="D61" s="29" t="s">
        <v>34</v>
      </c>
      <c r="E61" s="30" t="n">
        <v>40793</v>
      </c>
      <c r="F61" s="31" t="n">
        <v>5659</v>
      </c>
      <c r="G61" s="36" t="s">
        <v>149</v>
      </c>
      <c r="H61" s="36" t="s">
        <v>152</v>
      </c>
      <c r="I61" s="36" t="s">
        <v>154</v>
      </c>
      <c r="J61" s="36"/>
    </row>
    <row r="62" customFormat="false" ht="20.25" hidden="false" customHeight="true" outlineLevel="0" collapsed="false">
      <c r="B62" s="27" t="n">
        <v>42360</v>
      </c>
      <c r="C62" s="28" t="s">
        <v>33</v>
      </c>
      <c r="D62" s="29" t="s">
        <v>34</v>
      </c>
      <c r="E62" s="30" t="n">
        <v>40793</v>
      </c>
      <c r="F62" s="31" t="n">
        <v>5659</v>
      </c>
      <c r="G62" s="36" t="s">
        <v>149</v>
      </c>
      <c r="H62" s="36" t="s">
        <v>152</v>
      </c>
      <c r="I62" s="36" t="s">
        <v>155</v>
      </c>
      <c r="J62" s="36"/>
    </row>
    <row r="63" customFormat="false" ht="20.25" hidden="false" customHeight="true" outlineLevel="0" collapsed="false">
      <c r="B63" s="27" t="n">
        <v>42360</v>
      </c>
      <c r="C63" s="28" t="s">
        <v>33</v>
      </c>
      <c r="D63" s="29" t="s">
        <v>34</v>
      </c>
      <c r="E63" s="30" t="n">
        <v>40793</v>
      </c>
      <c r="F63" s="31" t="n">
        <v>5659</v>
      </c>
      <c r="G63" s="36" t="s">
        <v>156</v>
      </c>
      <c r="H63" s="36" t="s">
        <v>157</v>
      </c>
      <c r="I63" s="36" t="s">
        <v>158</v>
      </c>
      <c r="J63" s="36"/>
    </row>
    <row r="64" customFormat="false" ht="20.25" hidden="false" customHeight="true" outlineLevel="0" collapsed="false">
      <c r="B64" s="27" t="n">
        <v>42360</v>
      </c>
      <c r="C64" s="28" t="s">
        <v>33</v>
      </c>
      <c r="D64" s="29" t="s">
        <v>34</v>
      </c>
      <c r="E64" s="30" t="n">
        <v>40793</v>
      </c>
      <c r="F64" s="31" t="n">
        <v>5659</v>
      </c>
      <c r="G64" s="36" t="s">
        <v>159</v>
      </c>
      <c r="H64" s="36" t="s">
        <v>68</v>
      </c>
      <c r="I64" s="36" t="s">
        <v>160</v>
      </c>
      <c r="J64" s="36"/>
    </row>
    <row r="65" customFormat="false" ht="20.25" hidden="false" customHeight="true" outlineLevel="0" collapsed="false">
      <c r="B65" s="27" t="n">
        <v>42360</v>
      </c>
      <c r="C65" s="28" t="s">
        <v>33</v>
      </c>
      <c r="D65" s="29" t="s">
        <v>34</v>
      </c>
      <c r="E65" s="30" t="n">
        <v>40793</v>
      </c>
      <c r="F65" s="31" t="n">
        <v>5659</v>
      </c>
      <c r="G65" s="36" t="s">
        <v>159</v>
      </c>
      <c r="H65" s="36" t="s">
        <v>68</v>
      </c>
      <c r="I65" s="36" t="s">
        <v>161</v>
      </c>
      <c r="J65" s="36"/>
    </row>
    <row r="66" customFormat="false" ht="20.25" hidden="false" customHeight="true" outlineLevel="0" collapsed="false">
      <c r="B66" s="27" t="n">
        <v>42360</v>
      </c>
      <c r="C66" s="28" t="s">
        <v>33</v>
      </c>
      <c r="D66" s="29" t="s">
        <v>34</v>
      </c>
      <c r="E66" s="30" t="n">
        <v>40793</v>
      </c>
      <c r="F66" s="31" t="n">
        <v>5659</v>
      </c>
      <c r="G66" s="36" t="s">
        <v>159</v>
      </c>
      <c r="H66" s="36" t="s">
        <v>125</v>
      </c>
      <c r="I66" s="36" t="s">
        <v>162</v>
      </c>
      <c r="J66" s="36"/>
    </row>
    <row r="67" customFormat="false" ht="20.25" hidden="false" customHeight="true" outlineLevel="0" collapsed="false">
      <c r="B67" s="27" t="n">
        <v>42360</v>
      </c>
      <c r="C67" s="28" t="s">
        <v>33</v>
      </c>
      <c r="D67" s="29" t="s">
        <v>34</v>
      </c>
      <c r="E67" s="30" t="n">
        <v>40793</v>
      </c>
      <c r="F67" s="31" t="n">
        <v>5659</v>
      </c>
      <c r="G67" s="36" t="s">
        <v>163</v>
      </c>
      <c r="H67" s="36" t="s">
        <v>164</v>
      </c>
      <c r="I67" s="36" t="s">
        <v>137</v>
      </c>
      <c r="J67" s="36"/>
    </row>
    <row r="68" customFormat="false" ht="20.25" hidden="false" customHeight="true" outlineLevel="0" collapsed="false">
      <c r="B68" s="27" t="n">
        <v>42360</v>
      </c>
      <c r="C68" s="28" t="s">
        <v>33</v>
      </c>
      <c r="D68" s="29" t="s">
        <v>34</v>
      </c>
      <c r="E68" s="30" t="n">
        <v>40793</v>
      </c>
      <c r="F68" s="31" t="n">
        <v>5659</v>
      </c>
      <c r="G68" s="36" t="s">
        <v>165</v>
      </c>
      <c r="H68" s="36" t="s">
        <v>166</v>
      </c>
      <c r="I68" s="36" t="s">
        <v>167</v>
      </c>
      <c r="J68" s="36"/>
    </row>
    <row r="69" customFormat="false" ht="20.25" hidden="false" customHeight="true" outlineLevel="0" collapsed="false">
      <c r="B69" s="27" t="n">
        <v>42360</v>
      </c>
      <c r="C69" s="28" t="s">
        <v>33</v>
      </c>
      <c r="D69" s="29" t="s">
        <v>34</v>
      </c>
      <c r="E69" s="30" t="n">
        <v>40793</v>
      </c>
      <c r="F69" s="31" t="n">
        <v>5659</v>
      </c>
      <c r="G69" s="36" t="s">
        <v>168</v>
      </c>
      <c r="H69" s="36" t="s">
        <v>169</v>
      </c>
      <c r="I69" s="36" t="s">
        <v>122</v>
      </c>
      <c r="J69" s="36"/>
    </row>
    <row r="70" customFormat="false" ht="20.25" hidden="false" customHeight="true" outlineLevel="0" collapsed="false">
      <c r="B70" s="27" t="n">
        <v>42360</v>
      </c>
      <c r="C70" s="28" t="s">
        <v>33</v>
      </c>
      <c r="D70" s="29" t="s">
        <v>34</v>
      </c>
      <c r="E70" s="30" t="n">
        <v>40793</v>
      </c>
      <c r="F70" s="31" t="n">
        <v>5659</v>
      </c>
      <c r="G70" s="36" t="s">
        <v>48</v>
      </c>
      <c r="H70" s="36" t="s">
        <v>90</v>
      </c>
      <c r="I70" s="36" t="s">
        <v>170</v>
      </c>
      <c r="J70" s="36"/>
    </row>
    <row r="71" customFormat="false" ht="20.25" hidden="false" customHeight="true" outlineLevel="0" collapsed="false">
      <c r="B71" s="27" t="n">
        <v>42360</v>
      </c>
      <c r="C71" s="28" t="s">
        <v>33</v>
      </c>
      <c r="D71" s="29" t="s">
        <v>34</v>
      </c>
      <c r="E71" s="30" t="n">
        <v>40793</v>
      </c>
      <c r="F71" s="31" t="n">
        <v>5659</v>
      </c>
      <c r="G71" s="36" t="s">
        <v>48</v>
      </c>
      <c r="H71" s="36" t="s">
        <v>82</v>
      </c>
      <c r="I71" s="36" t="s">
        <v>171</v>
      </c>
      <c r="J71" s="36"/>
    </row>
    <row r="72" customFormat="false" ht="20.25" hidden="false" customHeight="true" outlineLevel="0" collapsed="false">
      <c r="B72" s="27" t="n">
        <v>42360</v>
      </c>
      <c r="C72" s="28" t="s">
        <v>33</v>
      </c>
      <c r="D72" s="29" t="s">
        <v>34</v>
      </c>
      <c r="E72" s="30" t="n">
        <v>40793</v>
      </c>
      <c r="F72" s="31" t="n">
        <v>5659</v>
      </c>
      <c r="G72" s="36" t="s">
        <v>172</v>
      </c>
      <c r="H72" s="36" t="s">
        <v>173</v>
      </c>
      <c r="I72" s="36" t="s">
        <v>174</v>
      </c>
      <c r="J72" s="36"/>
    </row>
    <row r="73" customFormat="false" ht="20.25" hidden="false" customHeight="true" outlineLevel="0" collapsed="false">
      <c r="B73" s="27" t="n">
        <v>42360</v>
      </c>
      <c r="C73" s="28" t="s">
        <v>33</v>
      </c>
      <c r="D73" s="29" t="s">
        <v>34</v>
      </c>
      <c r="E73" s="30" t="n">
        <v>40793</v>
      </c>
      <c r="F73" s="31" t="n">
        <v>5659</v>
      </c>
      <c r="G73" s="36" t="s">
        <v>175</v>
      </c>
      <c r="H73" s="36" t="s">
        <v>175</v>
      </c>
      <c r="I73" s="36" t="s">
        <v>176</v>
      </c>
      <c r="J73" s="36"/>
    </row>
    <row r="74" customFormat="false" ht="20.25" hidden="false" customHeight="true" outlineLevel="0" collapsed="false">
      <c r="B74" s="27" t="n">
        <v>42360</v>
      </c>
      <c r="C74" s="28" t="s">
        <v>33</v>
      </c>
      <c r="D74" s="29" t="s">
        <v>34</v>
      </c>
      <c r="E74" s="30" t="n">
        <v>40793</v>
      </c>
      <c r="F74" s="31" t="n">
        <v>5659</v>
      </c>
      <c r="G74" s="36" t="s">
        <v>177</v>
      </c>
      <c r="H74" s="36" t="s">
        <v>163</v>
      </c>
      <c r="I74" s="36" t="s">
        <v>37</v>
      </c>
      <c r="J74" s="36"/>
    </row>
    <row r="75" customFormat="false" ht="20.25" hidden="false" customHeight="true" outlineLevel="0" collapsed="false">
      <c r="B75" s="27" t="n">
        <v>42360</v>
      </c>
      <c r="C75" s="28" t="s">
        <v>33</v>
      </c>
      <c r="D75" s="29" t="s">
        <v>34</v>
      </c>
      <c r="E75" s="30" t="n">
        <v>40793</v>
      </c>
      <c r="F75" s="31" t="n">
        <v>5659</v>
      </c>
      <c r="G75" s="36" t="s">
        <v>178</v>
      </c>
      <c r="H75" s="36" t="s">
        <v>179</v>
      </c>
      <c r="I75" s="36" t="s">
        <v>180</v>
      </c>
      <c r="J75" s="36"/>
    </row>
    <row r="76" customFormat="false" ht="20.25" hidden="false" customHeight="true" outlineLevel="0" collapsed="false">
      <c r="B76" s="27" t="n">
        <v>42360</v>
      </c>
      <c r="C76" s="28" t="s">
        <v>33</v>
      </c>
      <c r="D76" s="29" t="s">
        <v>34</v>
      </c>
      <c r="E76" s="30" t="n">
        <v>40793</v>
      </c>
      <c r="F76" s="31" t="n">
        <v>5659</v>
      </c>
      <c r="G76" s="36" t="s">
        <v>178</v>
      </c>
      <c r="H76" s="36" t="s">
        <v>181</v>
      </c>
      <c r="I76" s="36" t="s">
        <v>167</v>
      </c>
      <c r="J76" s="36"/>
    </row>
    <row r="77" customFormat="false" ht="20.25" hidden="false" customHeight="true" outlineLevel="0" collapsed="false">
      <c r="B77" s="27" t="n">
        <v>42360</v>
      </c>
      <c r="C77" s="37" t="s">
        <v>33</v>
      </c>
      <c r="D77" s="37" t="s">
        <v>34</v>
      </c>
      <c r="E77" s="30" t="n">
        <v>40793</v>
      </c>
      <c r="F77" s="31" t="n">
        <v>5659</v>
      </c>
      <c r="G77" s="36" t="s">
        <v>182</v>
      </c>
      <c r="H77" s="36" t="s">
        <v>183</v>
      </c>
      <c r="I77" s="36" t="s">
        <v>184</v>
      </c>
      <c r="J77" s="36"/>
    </row>
    <row r="78" customFormat="false" ht="20.25" hidden="false" customHeight="true" outlineLevel="0" collapsed="false">
      <c r="B78" s="27" t="n">
        <v>42360</v>
      </c>
      <c r="C78" s="37" t="s">
        <v>33</v>
      </c>
      <c r="D78" s="37" t="s">
        <v>34</v>
      </c>
      <c r="E78" s="30" t="n">
        <v>40793</v>
      </c>
      <c r="F78" s="31" t="n">
        <v>5659</v>
      </c>
      <c r="G78" s="36" t="s">
        <v>185</v>
      </c>
      <c r="H78" s="36" t="s">
        <v>121</v>
      </c>
      <c r="I78" s="36" t="s">
        <v>186</v>
      </c>
      <c r="J78" s="36"/>
    </row>
    <row r="79" customFormat="false" ht="20.25" hidden="false" customHeight="true" outlineLevel="0" collapsed="false">
      <c r="B79" s="27" t="n">
        <v>42360</v>
      </c>
      <c r="C79" s="37" t="s">
        <v>33</v>
      </c>
      <c r="D79" s="37" t="s">
        <v>34</v>
      </c>
      <c r="E79" s="30" t="n">
        <v>40793</v>
      </c>
      <c r="F79" s="31" t="n">
        <v>5659</v>
      </c>
      <c r="G79" s="36" t="s">
        <v>82</v>
      </c>
      <c r="H79" s="36" t="s">
        <v>187</v>
      </c>
      <c r="I79" s="36" t="s">
        <v>188</v>
      </c>
      <c r="J79" s="36"/>
    </row>
    <row r="80" customFormat="false" ht="20.25" hidden="false" customHeight="true" outlineLevel="0" collapsed="false">
      <c r="B80" s="27" t="n">
        <v>42360</v>
      </c>
      <c r="C80" s="37" t="s">
        <v>33</v>
      </c>
      <c r="D80" s="37" t="s">
        <v>34</v>
      </c>
      <c r="E80" s="30" t="n">
        <v>40793</v>
      </c>
      <c r="F80" s="31" t="n">
        <v>5659</v>
      </c>
      <c r="G80" s="36" t="s">
        <v>189</v>
      </c>
      <c r="H80" s="36" t="s">
        <v>190</v>
      </c>
      <c r="I80" s="36" t="s">
        <v>191</v>
      </c>
      <c r="J80" s="36"/>
    </row>
    <row r="81" customFormat="false" ht="20.25" hidden="false" customHeight="true" outlineLevel="0" collapsed="false">
      <c r="B81" s="27" t="n">
        <v>42360</v>
      </c>
      <c r="C81" s="37" t="s">
        <v>33</v>
      </c>
      <c r="D81" s="37" t="s">
        <v>34</v>
      </c>
      <c r="E81" s="30" t="n">
        <v>40793</v>
      </c>
      <c r="F81" s="31" t="n">
        <v>5659</v>
      </c>
      <c r="G81" s="36" t="s">
        <v>192</v>
      </c>
      <c r="H81" s="36" t="s">
        <v>193</v>
      </c>
      <c r="I81" s="36" t="s">
        <v>194</v>
      </c>
      <c r="J81" s="36"/>
    </row>
    <row r="82" customFormat="false" ht="20.25" hidden="false" customHeight="true" outlineLevel="0" collapsed="false">
      <c r="B82" s="27" t="n">
        <v>42360</v>
      </c>
      <c r="C82" s="37" t="s">
        <v>33</v>
      </c>
      <c r="D82" s="37" t="s">
        <v>34</v>
      </c>
      <c r="E82" s="30" t="n">
        <v>40793</v>
      </c>
      <c r="F82" s="31" t="n">
        <v>5659</v>
      </c>
      <c r="G82" s="36" t="s">
        <v>195</v>
      </c>
      <c r="H82" s="36" t="s">
        <v>193</v>
      </c>
      <c r="I82" s="36" t="s">
        <v>196</v>
      </c>
      <c r="J82" s="36"/>
    </row>
    <row r="83" customFormat="false" ht="20.25" hidden="false" customHeight="true" outlineLevel="0" collapsed="false">
      <c r="B83" s="27" t="n">
        <v>42360</v>
      </c>
      <c r="C83" s="37" t="s">
        <v>33</v>
      </c>
      <c r="D83" s="37" t="s">
        <v>34</v>
      </c>
      <c r="E83" s="30" t="n">
        <v>40793</v>
      </c>
      <c r="F83" s="31" t="n">
        <v>5659</v>
      </c>
      <c r="G83" s="36" t="s">
        <v>197</v>
      </c>
      <c r="H83" s="36" t="s">
        <v>198</v>
      </c>
      <c r="I83" s="36" t="s">
        <v>199</v>
      </c>
      <c r="J83" s="36"/>
    </row>
    <row r="84" customFormat="false" ht="20.25" hidden="false" customHeight="true" outlineLevel="0" collapsed="false">
      <c r="B84" s="27" t="n">
        <v>42360</v>
      </c>
      <c r="C84" s="37" t="s">
        <v>33</v>
      </c>
      <c r="D84" s="37" t="s">
        <v>34</v>
      </c>
      <c r="E84" s="30" t="n">
        <v>40793</v>
      </c>
      <c r="F84" s="31" t="n">
        <v>5659</v>
      </c>
      <c r="G84" s="36" t="s">
        <v>200</v>
      </c>
      <c r="H84" s="36" t="s">
        <v>200</v>
      </c>
      <c r="I84" s="36" t="s">
        <v>201</v>
      </c>
      <c r="J84" s="36"/>
    </row>
    <row r="85" customFormat="false" ht="20.25" hidden="false" customHeight="true" outlineLevel="0" collapsed="false">
      <c r="B85" s="27" t="n">
        <v>42360</v>
      </c>
      <c r="C85" s="37" t="s">
        <v>33</v>
      </c>
      <c r="D85" s="37" t="s">
        <v>34</v>
      </c>
      <c r="E85" s="30" t="n">
        <v>40793</v>
      </c>
      <c r="F85" s="31" t="n">
        <v>5659</v>
      </c>
      <c r="G85" s="36" t="s">
        <v>200</v>
      </c>
      <c r="H85" s="36" t="s">
        <v>200</v>
      </c>
      <c r="I85" s="36" t="s">
        <v>202</v>
      </c>
      <c r="J85" s="36"/>
    </row>
    <row r="86" customFormat="false" ht="20.25" hidden="false" customHeight="true" outlineLevel="0" collapsed="false">
      <c r="B86" s="27" t="n">
        <v>42360</v>
      </c>
      <c r="C86" s="37" t="s">
        <v>33</v>
      </c>
      <c r="D86" s="37" t="s">
        <v>34</v>
      </c>
      <c r="E86" s="30" t="n">
        <v>40793</v>
      </c>
      <c r="F86" s="31" t="n">
        <v>5659</v>
      </c>
      <c r="G86" s="36" t="s">
        <v>203</v>
      </c>
      <c r="H86" s="36" t="s">
        <v>204</v>
      </c>
      <c r="I86" s="36" t="s">
        <v>205</v>
      </c>
      <c r="J86" s="36"/>
    </row>
    <row r="87" customFormat="false" ht="20.25" hidden="false" customHeight="true" outlineLevel="0" collapsed="false">
      <c r="B87" s="27" t="n">
        <v>42360</v>
      </c>
      <c r="C87" s="37" t="s">
        <v>33</v>
      </c>
      <c r="D87" s="37" t="s">
        <v>34</v>
      </c>
      <c r="E87" s="30" t="n">
        <v>40793</v>
      </c>
      <c r="F87" s="31" t="n">
        <v>5659</v>
      </c>
      <c r="G87" s="36" t="s">
        <v>123</v>
      </c>
      <c r="H87" s="36" t="s">
        <v>206</v>
      </c>
      <c r="I87" s="36" t="s">
        <v>207</v>
      </c>
      <c r="J87" s="36"/>
    </row>
    <row r="88" customFormat="false" ht="20.25" hidden="false" customHeight="true" outlineLevel="0" collapsed="false">
      <c r="B88" s="27" t="n">
        <v>42360</v>
      </c>
      <c r="C88" s="37" t="s">
        <v>33</v>
      </c>
      <c r="D88" s="37" t="s">
        <v>34</v>
      </c>
      <c r="E88" s="30" t="n">
        <v>40793</v>
      </c>
      <c r="F88" s="31" t="n">
        <v>5659</v>
      </c>
      <c r="G88" s="36" t="s">
        <v>123</v>
      </c>
      <c r="H88" s="36" t="s">
        <v>208</v>
      </c>
      <c r="I88" s="36" t="s">
        <v>209</v>
      </c>
      <c r="J88" s="36"/>
    </row>
    <row r="89" customFormat="false" ht="20.25" hidden="false" customHeight="true" outlineLevel="0" collapsed="false">
      <c r="B89" s="27" t="n">
        <v>42360</v>
      </c>
      <c r="C89" s="37" t="s">
        <v>33</v>
      </c>
      <c r="D89" s="37" t="s">
        <v>34</v>
      </c>
      <c r="E89" s="30" t="n">
        <v>40793</v>
      </c>
      <c r="F89" s="31" t="n">
        <v>5659</v>
      </c>
      <c r="G89" s="36" t="s">
        <v>123</v>
      </c>
      <c r="H89" s="36" t="s">
        <v>210</v>
      </c>
      <c r="I89" s="36" t="s">
        <v>211</v>
      </c>
      <c r="J89" s="36"/>
    </row>
    <row r="90" customFormat="false" ht="20.25" hidden="false" customHeight="true" outlineLevel="0" collapsed="false">
      <c r="B90" s="27" t="n">
        <v>42360</v>
      </c>
      <c r="C90" s="37" t="s">
        <v>33</v>
      </c>
      <c r="D90" s="37" t="s">
        <v>34</v>
      </c>
      <c r="E90" s="30" t="n">
        <v>40793</v>
      </c>
      <c r="F90" s="31" t="n">
        <v>5659</v>
      </c>
      <c r="G90" s="36" t="s">
        <v>123</v>
      </c>
      <c r="H90" s="36" t="s">
        <v>212</v>
      </c>
      <c r="I90" s="36" t="s">
        <v>213</v>
      </c>
      <c r="J90" s="36"/>
    </row>
    <row r="91" customFormat="false" ht="20.25" hidden="false" customHeight="true" outlineLevel="0" collapsed="false">
      <c r="B91" s="27" t="n">
        <v>42360</v>
      </c>
      <c r="C91" s="37" t="s">
        <v>33</v>
      </c>
      <c r="D91" s="37" t="s">
        <v>34</v>
      </c>
      <c r="E91" s="30" t="n">
        <v>40793</v>
      </c>
      <c r="F91" s="31" t="n">
        <v>5659</v>
      </c>
      <c r="G91" s="36" t="s">
        <v>214</v>
      </c>
      <c r="H91" s="36" t="s">
        <v>215</v>
      </c>
      <c r="I91" s="36" t="s">
        <v>216</v>
      </c>
      <c r="J91" s="36"/>
    </row>
    <row r="92" customFormat="false" ht="20.25" hidden="false" customHeight="true" outlineLevel="0" collapsed="false">
      <c r="B92" s="27" t="n">
        <v>42360</v>
      </c>
      <c r="C92" s="37" t="s">
        <v>33</v>
      </c>
      <c r="D92" s="37" t="s">
        <v>34</v>
      </c>
      <c r="E92" s="30" t="n">
        <v>40793</v>
      </c>
      <c r="F92" s="31" t="n">
        <v>5659</v>
      </c>
      <c r="G92" s="36" t="s">
        <v>214</v>
      </c>
      <c r="H92" s="36" t="s">
        <v>217</v>
      </c>
      <c r="I92" s="36" t="s">
        <v>218</v>
      </c>
      <c r="J92" s="36"/>
    </row>
    <row r="93" customFormat="false" ht="20.25" hidden="false" customHeight="true" outlineLevel="0" collapsed="false">
      <c r="B93" s="27" t="n">
        <v>42360</v>
      </c>
      <c r="C93" s="37" t="s">
        <v>33</v>
      </c>
      <c r="D93" s="37" t="s">
        <v>34</v>
      </c>
      <c r="E93" s="30" t="n">
        <v>40793</v>
      </c>
      <c r="F93" s="31" t="n">
        <v>5659</v>
      </c>
      <c r="G93" s="36" t="s">
        <v>214</v>
      </c>
      <c r="H93" s="36" t="s">
        <v>219</v>
      </c>
      <c r="I93" s="36" t="s">
        <v>220</v>
      </c>
      <c r="J93" s="36"/>
    </row>
    <row r="94" customFormat="false" ht="20.25" hidden="false" customHeight="true" outlineLevel="0" collapsed="false">
      <c r="B94" s="27" t="n">
        <v>42360</v>
      </c>
      <c r="C94" s="37" t="s">
        <v>33</v>
      </c>
      <c r="D94" s="37" t="s">
        <v>34</v>
      </c>
      <c r="E94" s="30" t="n">
        <v>40793</v>
      </c>
      <c r="F94" s="31" t="n">
        <v>5659</v>
      </c>
      <c r="G94" s="36" t="s">
        <v>121</v>
      </c>
      <c r="H94" s="36" t="s">
        <v>221</v>
      </c>
      <c r="I94" s="36" t="s">
        <v>137</v>
      </c>
      <c r="J94" s="36"/>
    </row>
    <row r="95" customFormat="false" ht="20.25" hidden="false" customHeight="true" outlineLevel="0" collapsed="false">
      <c r="B95" s="27" t="n">
        <v>42360</v>
      </c>
      <c r="C95" s="37" t="s">
        <v>33</v>
      </c>
      <c r="D95" s="37" t="s">
        <v>34</v>
      </c>
      <c r="E95" s="30" t="n">
        <v>40793</v>
      </c>
      <c r="F95" s="31" t="n">
        <v>5659</v>
      </c>
      <c r="G95" s="36" t="s">
        <v>222</v>
      </c>
      <c r="H95" s="36" t="s">
        <v>223</v>
      </c>
      <c r="I95" s="36" t="s">
        <v>224</v>
      </c>
      <c r="J95" s="36"/>
    </row>
    <row r="96" customFormat="false" ht="20.25" hidden="false" customHeight="true" outlineLevel="0" collapsed="false">
      <c r="B96" s="27" t="n">
        <v>42360</v>
      </c>
      <c r="C96" s="37" t="s">
        <v>33</v>
      </c>
      <c r="D96" s="37" t="s">
        <v>34</v>
      </c>
      <c r="E96" s="30" t="n">
        <v>40793</v>
      </c>
      <c r="F96" s="31" t="n">
        <v>5659</v>
      </c>
      <c r="G96" s="36" t="s">
        <v>225</v>
      </c>
      <c r="H96" s="36" t="s">
        <v>142</v>
      </c>
      <c r="I96" s="36" t="s">
        <v>226</v>
      </c>
      <c r="J96" s="36"/>
    </row>
    <row r="97" customFormat="false" ht="20.25" hidden="false" customHeight="true" outlineLevel="0" collapsed="false">
      <c r="B97" s="27" t="n">
        <v>42360</v>
      </c>
      <c r="C97" s="37" t="s">
        <v>33</v>
      </c>
      <c r="D97" s="37" t="s">
        <v>34</v>
      </c>
      <c r="E97" s="30" t="n">
        <v>40793</v>
      </c>
      <c r="F97" s="31" t="n">
        <v>5659</v>
      </c>
      <c r="G97" s="36" t="s">
        <v>227</v>
      </c>
      <c r="H97" s="36" t="s">
        <v>97</v>
      </c>
      <c r="I97" s="36" t="s">
        <v>228</v>
      </c>
      <c r="J97" s="36"/>
    </row>
    <row r="98" customFormat="false" ht="20.25" hidden="false" customHeight="true" outlineLevel="0" collapsed="false">
      <c r="B98" s="27" t="n">
        <v>42360</v>
      </c>
      <c r="C98" s="37" t="s">
        <v>33</v>
      </c>
      <c r="D98" s="37" t="s">
        <v>34</v>
      </c>
      <c r="E98" s="30" t="n">
        <v>40793</v>
      </c>
      <c r="F98" s="31" t="n">
        <v>5659</v>
      </c>
      <c r="G98" s="36" t="s">
        <v>229</v>
      </c>
      <c r="H98" s="36" t="s">
        <v>230</v>
      </c>
      <c r="I98" s="36" t="s">
        <v>231</v>
      </c>
      <c r="J98" s="36"/>
    </row>
    <row r="99" customFormat="false" ht="20.25" hidden="false" customHeight="true" outlineLevel="0" collapsed="false">
      <c r="B99" s="27" t="n">
        <v>42360</v>
      </c>
      <c r="C99" s="37" t="s">
        <v>33</v>
      </c>
      <c r="D99" s="37" t="s">
        <v>34</v>
      </c>
      <c r="E99" s="30" t="n">
        <v>40793</v>
      </c>
      <c r="F99" s="31" t="n">
        <v>5659</v>
      </c>
      <c r="G99" s="36" t="s">
        <v>232</v>
      </c>
      <c r="H99" s="36" t="s">
        <v>139</v>
      </c>
      <c r="I99" s="36" t="s">
        <v>233</v>
      </c>
      <c r="J99" s="36"/>
    </row>
    <row r="100" customFormat="false" ht="20.25" hidden="false" customHeight="true" outlineLevel="0" collapsed="false">
      <c r="B100" s="27" t="n">
        <v>42360</v>
      </c>
      <c r="C100" s="37" t="s">
        <v>33</v>
      </c>
      <c r="D100" s="37" t="s">
        <v>34</v>
      </c>
      <c r="E100" s="30" t="n">
        <v>40793</v>
      </c>
      <c r="F100" s="31" t="n">
        <v>5659</v>
      </c>
      <c r="G100" s="36" t="s">
        <v>232</v>
      </c>
      <c r="H100" s="36" t="s">
        <v>234</v>
      </c>
      <c r="I100" s="36" t="s">
        <v>235</v>
      </c>
      <c r="J100" s="36"/>
    </row>
    <row r="101" customFormat="false" ht="20.25" hidden="false" customHeight="true" outlineLevel="0" collapsed="false">
      <c r="B101" s="27" t="n">
        <v>42360</v>
      </c>
      <c r="C101" s="37" t="s">
        <v>33</v>
      </c>
      <c r="D101" s="37" t="s">
        <v>34</v>
      </c>
      <c r="E101" s="30" t="n">
        <v>40793</v>
      </c>
      <c r="F101" s="31" t="n">
        <v>5659</v>
      </c>
      <c r="G101" s="36" t="s">
        <v>236</v>
      </c>
      <c r="H101" s="36" t="s">
        <v>139</v>
      </c>
      <c r="I101" s="36" t="s">
        <v>237</v>
      </c>
      <c r="J101" s="36"/>
    </row>
    <row r="102" customFormat="false" ht="20.25" hidden="false" customHeight="true" outlineLevel="0" collapsed="false">
      <c r="B102" s="27" t="n">
        <v>42360</v>
      </c>
      <c r="C102" s="37" t="s">
        <v>33</v>
      </c>
      <c r="D102" s="37" t="s">
        <v>34</v>
      </c>
      <c r="E102" s="30" t="n">
        <v>40793</v>
      </c>
      <c r="F102" s="31" t="n">
        <v>5659</v>
      </c>
      <c r="G102" s="36" t="s">
        <v>238</v>
      </c>
      <c r="H102" s="36" t="s">
        <v>239</v>
      </c>
      <c r="I102" s="36" t="s">
        <v>240</v>
      </c>
      <c r="J102" s="36"/>
    </row>
    <row r="103" customFormat="false" ht="20.25" hidden="false" customHeight="true" outlineLevel="0" collapsed="false">
      <c r="B103" s="27" t="n">
        <v>42360</v>
      </c>
      <c r="C103" s="37" t="s">
        <v>33</v>
      </c>
      <c r="D103" s="37" t="s">
        <v>34</v>
      </c>
      <c r="E103" s="30" t="n">
        <v>40793</v>
      </c>
      <c r="F103" s="31" t="n">
        <v>5659</v>
      </c>
      <c r="G103" s="36" t="s">
        <v>241</v>
      </c>
      <c r="H103" s="36" t="s">
        <v>242</v>
      </c>
      <c r="I103" s="36" t="s">
        <v>243</v>
      </c>
      <c r="J103" s="36"/>
    </row>
    <row r="104" customFormat="false" ht="20.25" hidden="false" customHeight="true" outlineLevel="0" collapsed="false">
      <c r="B104" s="27" t="n">
        <v>42360</v>
      </c>
      <c r="C104" s="37" t="s">
        <v>33</v>
      </c>
      <c r="D104" s="37" t="s">
        <v>34</v>
      </c>
      <c r="E104" s="30" t="n">
        <v>40793</v>
      </c>
      <c r="F104" s="31" t="n">
        <v>5659</v>
      </c>
      <c r="G104" s="36" t="s">
        <v>244</v>
      </c>
      <c r="H104" s="36" t="s">
        <v>245</v>
      </c>
      <c r="I104" s="36" t="s">
        <v>137</v>
      </c>
      <c r="J104" s="36"/>
    </row>
    <row r="105" customFormat="false" ht="20.25" hidden="false" customHeight="true" outlineLevel="0" collapsed="false">
      <c r="B105" s="27" t="n">
        <v>42360</v>
      </c>
      <c r="C105" s="37" t="s">
        <v>33</v>
      </c>
      <c r="D105" s="37" t="s">
        <v>34</v>
      </c>
      <c r="E105" s="30" t="n">
        <v>40793</v>
      </c>
      <c r="F105" s="31" t="n">
        <v>5659</v>
      </c>
      <c r="G105" s="36" t="s">
        <v>246</v>
      </c>
      <c r="H105" s="36" t="s">
        <v>247</v>
      </c>
      <c r="I105" s="36" t="s">
        <v>248</v>
      </c>
      <c r="J105" s="36"/>
    </row>
    <row r="106" customFormat="false" ht="20.25" hidden="false" customHeight="true" outlineLevel="0" collapsed="false">
      <c r="B106" s="27" t="n">
        <v>42360</v>
      </c>
      <c r="C106" s="37" t="s">
        <v>33</v>
      </c>
      <c r="D106" s="37" t="s">
        <v>34</v>
      </c>
      <c r="E106" s="30" t="n">
        <v>40793</v>
      </c>
      <c r="F106" s="31" t="n">
        <v>5659</v>
      </c>
      <c r="G106" s="36" t="s">
        <v>249</v>
      </c>
      <c r="H106" s="36" t="s">
        <v>250</v>
      </c>
      <c r="I106" s="36" t="s">
        <v>251</v>
      </c>
      <c r="J106" s="36"/>
    </row>
    <row r="107" customFormat="false" ht="20.25" hidden="false" customHeight="true" outlineLevel="0" collapsed="false">
      <c r="B107" s="27" t="n">
        <v>42360</v>
      </c>
      <c r="C107" s="37" t="s">
        <v>33</v>
      </c>
      <c r="D107" s="37" t="s">
        <v>34</v>
      </c>
      <c r="E107" s="30" t="n">
        <v>40793</v>
      </c>
      <c r="F107" s="31" t="n">
        <v>5659</v>
      </c>
      <c r="G107" s="36" t="s">
        <v>249</v>
      </c>
      <c r="H107" s="36" t="s">
        <v>35</v>
      </c>
      <c r="I107" s="36" t="s">
        <v>252</v>
      </c>
      <c r="J107" s="36"/>
    </row>
    <row r="108" customFormat="false" ht="20.25" hidden="false" customHeight="true" outlineLevel="0" collapsed="false">
      <c r="B108" s="27" t="n">
        <v>42360</v>
      </c>
      <c r="C108" s="37" t="s">
        <v>33</v>
      </c>
      <c r="D108" s="37" t="s">
        <v>34</v>
      </c>
      <c r="E108" s="30" t="n">
        <v>40793</v>
      </c>
      <c r="F108" s="31" t="n">
        <v>5659</v>
      </c>
      <c r="G108" s="36" t="s">
        <v>253</v>
      </c>
      <c r="H108" s="36" t="s">
        <v>139</v>
      </c>
      <c r="I108" s="36" t="s">
        <v>254</v>
      </c>
      <c r="J108" s="36"/>
    </row>
    <row r="109" customFormat="false" ht="20.25" hidden="false" customHeight="true" outlineLevel="0" collapsed="false">
      <c r="B109" s="27" t="n">
        <v>42360</v>
      </c>
      <c r="C109" s="37" t="s">
        <v>33</v>
      </c>
      <c r="D109" s="37" t="s">
        <v>34</v>
      </c>
      <c r="E109" s="30" t="n">
        <v>40793</v>
      </c>
      <c r="F109" s="31" t="n">
        <v>5659</v>
      </c>
      <c r="G109" s="36" t="s">
        <v>255</v>
      </c>
      <c r="H109" s="36" t="s">
        <v>256</v>
      </c>
      <c r="I109" s="36" t="s">
        <v>257</v>
      </c>
      <c r="J109" s="36"/>
    </row>
    <row r="110" customFormat="false" ht="20.25" hidden="false" customHeight="true" outlineLevel="0" collapsed="false">
      <c r="B110" s="27" t="n">
        <v>42360</v>
      </c>
      <c r="C110" s="37" t="s">
        <v>33</v>
      </c>
      <c r="D110" s="37" t="s">
        <v>34</v>
      </c>
      <c r="E110" s="30" t="n">
        <v>40793</v>
      </c>
      <c r="F110" s="31" t="n">
        <v>5659</v>
      </c>
      <c r="G110" s="36" t="s">
        <v>258</v>
      </c>
      <c r="H110" s="36" t="s">
        <v>259</v>
      </c>
      <c r="I110" s="36" t="s">
        <v>260</v>
      </c>
      <c r="J110" s="36"/>
    </row>
    <row r="111" customFormat="false" ht="20.25" hidden="false" customHeight="true" outlineLevel="0" collapsed="false">
      <c r="B111" s="27" t="n">
        <v>42360</v>
      </c>
      <c r="C111" s="37" t="s">
        <v>33</v>
      </c>
      <c r="D111" s="37" t="s">
        <v>34</v>
      </c>
      <c r="E111" s="30" t="n">
        <v>40793</v>
      </c>
      <c r="F111" s="31" t="n">
        <v>5659</v>
      </c>
      <c r="G111" s="36" t="s">
        <v>261</v>
      </c>
      <c r="H111" s="36" t="s">
        <v>262</v>
      </c>
      <c r="I111" s="36" t="s">
        <v>263</v>
      </c>
      <c r="J111" s="36"/>
    </row>
    <row r="112" customFormat="false" ht="20.25" hidden="false" customHeight="true" outlineLevel="0" collapsed="false">
      <c r="B112" s="27" t="n">
        <v>42360</v>
      </c>
      <c r="C112" s="37" t="s">
        <v>33</v>
      </c>
      <c r="D112" s="37" t="s">
        <v>34</v>
      </c>
      <c r="E112" s="30" t="n">
        <v>40793</v>
      </c>
      <c r="F112" s="31" t="n">
        <v>5659</v>
      </c>
      <c r="G112" s="36" t="s">
        <v>264</v>
      </c>
      <c r="H112" s="36" t="s">
        <v>265</v>
      </c>
      <c r="I112" s="36" t="s">
        <v>266</v>
      </c>
      <c r="J112" s="36"/>
    </row>
    <row r="113" customFormat="false" ht="20.25" hidden="false" customHeight="true" outlineLevel="0" collapsed="false">
      <c r="B113" s="27" t="n">
        <v>42360</v>
      </c>
      <c r="C113" s="37" t="s">
        <v>33</v>
      </c>
      <c r="D113" s="37" t="s">
        <v>34</v>
      </c>
      <c r="E113" s="30" t="n">
        <v>40793</v>
      </c>
      <c r="F113" s="31" t="n">
        <v>5659</v>
      </c>
      <c r="G113" s="36" t="s">
        <v>267</v>
      </c>
      <c r="H113" s="36" t="s">
        <v>267</v>
      </c>
      <c r="I113" s="36" t="s">
        <v>268</v>
      </c>
      <c r="J113" s="36"/>
    </row>
    <row r="114" customFormat="false" ht="20.25" hidden="false" customHeight="true" outlineLevel="0" collapsed="false">
      <c r="B114" s="27" t="n">
        <v>42360</v>
      </c>
      <c r="C114" s="37" t="s">
        <v>33</v>
      </c>
      <c r="D114" s="37" t="s">
        <v>34</v>
      </c>
      <c r="E114" s="30" t="n">
        <v>40793</v>
      </c>
      <c r="F114" s="31" t="n">
        <v>5659</v>
      </c>
      <c r="G114" s="36" t="s">
        <v>267</v>
      </c>
      <c r="H114" s="36" t="s">
        <v>269</v>
      </c>
      <c r="I114" s="36" t="s">
        <v>270</v>
      </c>
      <c r="J114" s="36"/>
    </row>
    <row r="115" customFormat="false" ht="20.25" hidden="false" customHeight="true" outlineLevel="0" collapsed="false">
      <c r="B115" s="27" t="n">
        <v>42360</v>
      </c>
      <c r="C115" s="37" t="s">
        <v>33</v>
      </c>
      <c r="D115" s="37" t="s">
        <v>34</v>
      </c>
      <c r="E115" s="30" t="n">
        <v>40793</v>
      </c>
      <c r="F115" s="31" t="n">
        <v>5659</v>
      </c>
      <c r="G115" s="36" t="s">
        <v>179</v>
      </c>
      <c r="H115" s="36" t="s">
        <v>210</v>
      </c>
      <c r="I115" s="36" t="s">
        <v>271</v>
      </c>
      <c r="J115" s="36"/>
    </row>
    <row r="116" customFormat="false" ht="20.25" hidden="false" customHeight="true" outlineLevel="0" collapsed="false">
      <c r="B116" s="27" t="n">
        <v>42360</v>
      </c>
      <c r="C116" s="37" t="s">
        <v>33</v>
      </c>
      <c r="D116" s="37" t="s">
        <v>34</v>
      </c>
      <c r="E116" s="30" t="n">
        <v>40793</v>
      </c>
      <c r="F116" s="31" t="n">
        <v>5659</v>
      </c>
      <c r="G116" s="36" t="s">
        <v>272</v>
      </c>
      <c r="H116" s="36" t="s">
        <v>177</v>
      </c>
      <c r="I116" s="36" t="s">
        <v>273</v>
      </c>
      <c r="J116" s="36"/>
    </row>
    <row r="117" customFormat="false" ht="20.25" hidden="false" customHeight="true" outlineLevel="0" collapsed="false">
      <c r="B117" s="27" t="n">
        <v>42360</v>
      </c>
      <c r="C117" s="37" t="s">
        <v>33</v>
      </c>
      <c r="D117" s="37" t="s">
        <v>34</v>
      </c>
      <c r="E117" s="30" t="n">
        <v>40793</v>
      </c>
      <c r="F117" s="31" t="n">
        <v>5659</v>
      </c>
      <c r="G117" s="36" t="s">
        <v>274</v>
      </c>
      <c r="H117" s="36" t="s">
        <v>107</v>
      </c>
      <c r="I117" s="36" t="s">
        <v>275</v>
      </c>
      <c r="J117" s="36"/>
    </row>
    <row r="118" customFormat="false" ht="20.25" hidden="false" customHeight="true" outlineLevel="0" collapsed="false">
      <c r="B118" s="27" t="n">
        <v>42360</v>
      </c>
      <c r="C118" s="37" t="s">
        <v>33</v>
      </c>
      <c r="D118" s="37" t="s">
        <v>34</v>
      </c>
      <c r="E118" s="30" t="n">
        <v>40793</v>
      </c>
      <c r="F118" s="31" t="n">
        <v>5659</v>
      </c>
      <c r="G118" s="36" t="s">
        <v>130</v>
      </c>
      <c r="H118" s="36" t="s">
        <v>276</v>
      </c>
      <c r="I118" s="36" t="s">
        <v>277</v>
      </c>
      <c r="J118" s="36"/>
    </row>
    <row r="119" customFormat="false" ht="20.25" hidden="false" customHeight="true" outlineLevel="0" collapsed="false">
      <c r="B119" s="27" t="n">
        <v>42360</v>
      </c>
      <c r="C119" s="37" t="s">
        <v>33</v>
      </c>
      <c r="D119" s="37" t="s">
        <v>34</v>
      </c>
      <c r="E119" s="30" t="n">
        <v>40793</v>
      </c>
      <c r="F119" s="31" t="n">
        <v>5659</v>
      </c>
      <c r="G119" s="36" t="s">
        <v>130</v>
      </c>
      <c r="H119" s="36" t="s">
        <v>278</v>
      </c>
      <c r="I119" s="36" t="s">
        <v>279</v>
      </c>
      <c r="J119" s="36"/>
    </row>
    <row r="120" customFormat="false" ht="20.25" hidden="false" customHeight="true" outlineLevel="0" collapsed="false">
      <c r="B120" s="27" t="n">
        <v>42360</v>
      </c>
      <c r="C120" s="37" t="s">
        <v>33</v>
      </c>
      <c r="D120" s="37" t="s">
        <v>34</v>
      </c>
      <c r="E120" s="30" t="n">
        <v>40793</v>
      </c>
      <c r="F120" s="31" t="n">
        <v>5659</v>
      </c>
      <c r="G120" s="36" t="s">
        <v>130</v>
      </c>
      <c r="H120" s="36" t="s">
        <v>280</v>
      </c>
      <c r="I120" s="36" t="s">
        <v>281</v>
      </c>
      <c r="J120" s="36"/>
    </row>
    <row r="121" customFormat="false" ht="20.25" hidden="false" customHeight="true" outlineLevel="0" collapsed="false">
      <c r="B121" s="27" t="n">
        <v>42360</v>
      </c>
      <c r="C121" s="37" t="s">
        <v>33</v>
      </c>
      <c r="D121" s="37" t="s">
        <v>34</v>
      </c>
      <c r="E121" s="30" t="n">
        <v>40793</v>
      </c>
      <c r="F121" s="31" t="n">
        <v>5659</v>
      </c>
      <c r="G121" s="36" t="s">
        <v>282</v>
      </c>
      <c r="H121" s="36" t="s">
        <v>125</v>
      </c>
      <c r="I121" s="36" t="s">
        <v>283</v>
      </c>
      <c r="J121" s="36"/>
    </row>
    <row r="122" customFormat="false" ht="20.25" hidden="false" customHeight="true" outlineLevel="0" collapsed="false">
      <c r="B122" s="27" t="n">
        <v>42360</v>
      </c>
      <c r="C122" s="37" t="s">
        <v>33</v>
      </c>
      <c r="D122" s="37" t="s">
        <v>34</v>
      </c>
      <c r="E122" s="30" t="n">
        <v>40793</v>
      </c>
      <c r="F122" s="31" t="n">
        <v>5659</v>
      </c>
      <c r="G122" s="36" t="s">
        <v>284</v>
      </c>
      <c r="H122" s="36" t="s">
        <v>285</v>
      </c>
      <c r="I122" s="36" t="s">
        <v>286</v>
      </c>
      <c r="J122" s="36"/>
    </row>
    <row r="123" customFormat="false" ht="20.25" hidden="false" customHeight="true" outlineLevel="0" collapsed="false">
      <c r="B123" s="27" t="n">
        <v>42360</v>
      </c>
      <c r="C123" s="37" t="s">
        <v>33</v>
      </c>
      <c r="D123" s="37" t="s">
        <v>34</v>
      </c>
      <c r="E123" s="30" t="n">
        <v>40793</v>
      </c>
      <c r="F123" s="31" t="n">
        <v>5659</v>
      </c>
      <c r="G123" s="36" t="s">
        <v>287</v>
      </c>
      <c r="H123" s="36" t="s">
        <v>288</v>
      </c>
      <c r="I123" s="36" t="s">
        <v>289</v>
      </c>
      <c r="J123" s="36"/>
    </row>
    <row r="124" customFormat="false" ht="20.25" hidden="false" customHeight="true" outlineLevel="0" collapsed="false">
      <c r="B124" s="27" t="n">
        <v>42360</v>
      </c>
      <c r="C124" s="37" t="s">
        <v>33</v>
      </c>
      <c r="D124" s="37" t="s">
        <v>34</v>
      </c>
      <c r="E124" s="30" t="n">
        <v>40793</v>
      </c>
      <c r="F124" s="31" t="n">
        <v>5659</v>
      </c>
      <c r="G124" s="36" t="s">
        <v>290</v>
      </c>
      <c r="H124" s="36" t="s">
        <v>214</v>
      </c>
      <c r="I124" s="36" t="s">
        <v>291</v>
      </c>
      <c r="J124" s="36"/>
    </row>
    <row r="125" customFormat="false" ht="20.25" hidden="false" customHeight="true" outlineLevel="0" collapsed="false">
      <c r="B125" s="27" t="n">
        <v>42360</v>
      </c>
      <c r="C125" s="37" t="s">
        <v>33</v>
      </c>
      <c r="D125" s="37" t="s">
        <v>34</v>
      </c>
      <c r="E125" s="30" t="n">
        <v>40793</v>
      </c>
      <c r="F125" s="31" t="n">
        <v>5659</v>
      </c>
      <c r="G125" s="36" t="s">
        <v>276</v>
      </c>
      <c r="H125" s="36" t="s">
        <v>292</v>
      </c>
      <c r="I125" s="36" t="s">
        <v>293</v>
      </c>
      <c r="J125" s="36"/>
    </row>
    <row r="126" customFormat="false" ht="20.25" hidden="false" customHeight="true" outlineLevel="0" collapsed="false">
      <c r="B126" s="27" t="n">
        <v>42360</v>
      </c>
      <c r="C126" s="37" t="s">
        <v>33</v>
      </c>
      <c r="D126" s="37" t="s">
        <v>34</v>
      </c>
      <c r="E126" s="30" t="n">
        <v>40793</v>
      </c>
      <c r="F126" s="31" t="n">
        <v>5659</v>
      </c>
      <c r="G126" s="36" t="s">
        <v>276</v>
      </c>
      <c r="H126" s="36" t="s">
        <v>259</v>
      </c>
      <c r="I126" s="36" t="s">
        <v>294</v>
      </c>
      <c r="J126" s="36"/>
    </row>
    <row r="127" customFormat="false" ht="20.25" hidden="false" customHeight="true" outlineLevel="0" collapsed="false">
      <c r="B127" s="27" t="n">
        <v>42360</v>
      </c>
      <c r="C127" s="37" t="s">
        <v>33</v>
      </c>
      <c r="D127" s="37" t="s">
        <v>34</v>
      </c>
      <c r="E127" s="30" t="n">
        <v>40793</v>
      </c>
      <c r="F127" s="31" t="n">
        <v>5659</v>
      </c>
      <c r="G127" s="36" t="s">
        <v>295</v>
      </c>
      <c r="H127" s="36" t="s">
        <v>212</v>
      </c>
      <c r="I127" s="36" t="s">
        <v>296</v>
      </c>
      <c r="J127" s="36"/>
    </row>
    <row r="128" customFormat="false" ht="20.25" hidden="false" customHeight="true" outlineLevel="0" collapsed="false">
      <c r="B128" s="27" t="n">
        <v>42360</v>
      </c>
      <c r="C128" s="37" t="s">
        <v>33</v>
      </c>
      <c r="D128" s="37" t="s">
        <v>34</v>
      </c>
      <c r="E128" s="30" t="n">
        <v>40793</v>
      </c>
      <c r="F128" s="31" t="n">
        <v>5659</v>
      </c>
      <c r="G128" s="36" t="s">
        <v>297</v>
      </c>
      <c r="H128" s="36" t="s">
        <v>298</v>
      </c>
      <c r="I128" s="36" t="s">
        <v>299</v>
      </c>
      <c r="J128" s="36"/>
    </row>
    <row r="129" customFormat="false" ht="20.25" hidden="false" customHeight="true" outlineLevel="0" collapsed="false">
      <c r="B129" s="27" t="n">
        <v>42360</v>
      </c>
      <c r="C129" s="37" t="s">
        <v>33</v>
      </c>
      <c r="D129" s="37" t="s">
        <v>34</v>
      </c>
      <c r="E129" s="30" t="n">
        <v>40793</v>
      </c>
      <c r="F129" s="31" t="n">
        <v>5659</v>
      </c>
      <c r="G129" s="36" t="s">
        <v>297</v>
      </c>
      <c r="H129" s="36" t="s">
        <v>300</v>
      </c>
      <c r="I129" s="36" t="s">
        <v>301</v>
      </c>
      <c r="J129" s="36"/>
    </row>
    <row r="130" customFormat="false" ht="20.25" hidden="false" customHeight="true" outlineLevel="0" collapsed="false">
      <c r="B130" s="27" t="n">
        <v>42360</v>
      </c>
      <c r="C130" s="37" t="s">
        <v>33</v>
      </c>
      <c r="D130" s="37" t="s">
        <v>34</v>
      </c>
      <c r="E130" s="30" t="n">
        <v>40793</v>
      </c>
      <c r="F130" s="31" t="n">
        <v>5659</v>
      </c>
      <c r="G130" s="36" t="s">
        <v>302</v>
      </c>
      <c r="H130" s="36" t="s">
        <v>303</v>
      </c>
      <c r="I130" s="36" t="s">
        <v>304</v>
      </c>
      <c r="J130" s="36"/>
    </row>
    <row r="131" customFormat="false" ht="20.25" hidden="false" customHeight="true" outlineLevel="0" collapsed="false">
      <c r="B131" s="27" t="n">
        <v>42360</v>
      </c>
      <c r="C131" s="37" t="s">
        <v>33</v>
      </c>
      <c r="D131" s="37" t="s">
        <v>34</v>
      </c>
      <c r="E131" s="30" t="n">
        <v>40793</v>
      </c>
      <c r="F131" s="31" t="n">
        <v>5659</v>
      </c>
      <c r="G131" s="36" t="s">
        <v>256</v>
      </c>
      <c r="H131" s="36" t="s">
        <v>305</v>
      </c>
      <c r="I131" s="36" t="s">
        <v>306</v>
      </c>
      <c r="J131" s="36"/>
    </row>
    <row r="132" customFormat="false" ht="20.25" hidden="false" customHeight="true" outlineLevel="0" collapsed="false">
      <c r="B132" s="27" t="n">
        <v>42360</v>
      </c>
      <c r="C132" s="37" t="s">
        <v>33</v>
      </c>
      <c r="D132" s="37" t="s">
        <v>34</v>
      </c>
      <c r="E132" s="30" t="n">
        <v>40793</v>
      </c>
      <c r="F132" s="31" t="n">
        <v>5659</v>
      </c>
      <c r="G132" s="36" t="s">
        <v>307</v>
      </c>
      <c r="H132" s="36" t="s">
        <v>118</v>
      </c>
      <c r="I132" s="36" t="s">
        <v>308</v>
      </c>
      <c r="J132" s="36"/>
    </row>
    <row r="133" customFormat="false" ht="20.25" hidden="false" customHeight="true" outlineLevel="0" collapsed="false">
      <c r="B133" s="27" t="n">
        <v>42360</v>
      </c>
      <c r="C133" s="37" t="s">
        <v>33</v>
      </c>
      <c r="D133" s="37" t="s">
        <v>34</v>
      </c>
      <c r="E133" s="30" t="n">
        <v>40793</v>
      </c>
      <c r="F133" s="31" t="n">
        <v>5659</v>
      </c>
      <c r="G133" s="36" t="s">
        <v>285</v>
      </c>
      <c r="H133" s="36" t="s">
        <v>44</v>
      </c>
      <c r="I133" s="36" t="s">
        <v>309</v>
      </c>
      <c r="J133" s="36"/>
    </row>
    <row r="134" customFormat="false" ht="20.25" hidden="false" customHeight="true" outlineLevel="0" collapsed="false">
      <c r="B134" s="27" t="n">
        <v>42360</v>
      </c>
      <c r="C134" s="37" t="s">
        <v>33</v>
      </c>
      <c r="D134" s="37" t="s">
        <v>34</v>
      </c>
      <c r="E134" s="30" t="n">
        <v>40793</v>
      </c>
      <c r="F134" s="31" t="n">
        <v>5659</v>
      </c>
      <c r="G134" s="36" t="s">
        <v>285</v>
      </c>
      <c r="H134" s="36" t="s">
        <v>239</v>
      </c>
      <c r="I134" s="36" t="s">
        <v>310</v>
      </c>
      <c r="J134" s="36"/>
    </row>
    <row r="135" customFormat="false" ht="20.25" hidden="false" customHeight="true" outlineLevel="0" collapsed="false">
      <c r="B135" s="27" t="n">
        <v>42360</v>
      </c>
      <c r="C135" s="37" t="s">
        <v>33</v>
      </c>
      <c r="D135" s="37" t="s">
        <v>34</v>
      </c>
      <c r="E135" s="30" t="n">
        <v>40793</v>
      </c>
      <c r="F135" s="31" t="n">
        <v>5659</v>
      </c>
      <c r="G135" s="36" t="s">
        <v>311</v>
      </c>
      <c r="H135" s="36" t="s">
        <v>123</v>
      </c>
      <c r="I135" s="36" t="s">
        <v>312</v>
      </c>
      <c r="J135" s="36"/>
    </row>
    <row r="136" customFormat="false" ht="20.25" hidden="false" customHeight="true" outlineLevel="0" collapsed="false">
      <c r="B136" s="27" t="n">
        <v>42360</v>
      </c>
      <c r="C136" s="37" t="s">
        <v>33</v>
      </c>
      <c r="D136" s="37" t="s">
        <v>34</v>
      </c>
      <c r="E136" s="30" t="n">
        <v>40793</v>
      </c>
      <c r="F136" s="31" t="n">
        <v>5659</v>
      </c>
      <c r="G136" s="36" t="s">
        <v>313</v>
      </c>
      <c r="H136" s="36" t="s">
        <v>314</v>
      </c>
      <c r="I136" s="36" t="s">
        <v>315</v>
      </c>
      <c r="J136" s="36"/>
    </row>
    <row r="137" customFormat="false" ht="20.25" hidden="false" customHeight="true" outlineLevel="0" collapsed="false">
      <c r="B137" s="27" t="n">
        <v>42360</v>
      </c>
      <c r="C137" s="37" t="s">
        <v>33</v>
      </c>
      <c r="D137" s="37" t="s">
        <v>34</v>
      </c>
      <c r="E137" s="30" t="n">
        <v>40793</v>
      </c>
      <c r="F137" s="31" t="n">
        <v>5659</v>
      </c>
      <c r="G137" s="36" t="s">
        <v>316</v>
      </c>
      <c r="H137" s="36" t="s">
        <v>120</v>
      </c>
      <c r="I137" s="36" t="s">
        <v>317</v>
      </c>
      <c r="J137" s="36"/>
    </row>
    <row r="138" customFormat="false" ht="20.25" hidden="false" customHeight="true" outlineLevel="0" collapsed="false">
      <c r="B138" s="27" t="n">
        <v>42360</v>
      </c>
      <c r="C138" s="37" t="s">
        <v>33</v>
      </c>
      <c r="D138" s="37" t="s">
        <v>34</v>
      </c>
      <c r="E138" s="30" t="n">
        <v>40793</v>
      </c>
      <c r="F138" s="31" t="n">
        <v>5659</v>
      </c>
      <c r="G138" s="36" t="s">
        <v>134</v>
      </c>
      <c r="H138" s="36" t="s">
        <v>300</v>
      </c>
      <c r="I138" s="36" t="s">
        <v>318</v>
      </c>
      <c r="J138" s="36"/>
    </row>
    <row r="139" customFormat="false" ht="20.25" hidden="false" customHeight="true" outlineLevel="0" collapsed="false">
      <c r="B139" s="27" t="n">
        <v>42360</v>
      </c>
      <c r="C139" s="37" t="s">
        <v>33</v>
      </c>
      <c r="D139" s="37" t="s">
        <v>34</v>
      </c>
      <c r="E139" s="30" t="n">
        <v>40793</v>
      </c>
      <c r="F139" s="31" t="n">
        <v>5659</v>
      </c>
      <c r="G139" s="36" t="s">
        <v>134</v>
      </c>
      <c r="H139" s="36" t="s">
        <v>319</v>
      </c>
      <c r="I139" s="36" t="s">
        <v>320</v>
      </c>
      <c r="J139" s="36"/>
    </row>
    <row r="140" customFormat="false" ht="20.25" hidden="false" customHeight="true" outlineLevel="0" collapsed="false">
      <c r="B140" s="27" t="n">
        <v>42360</v>
      </c>
      <c r="C140" s="37" t="s">
        <v>33</v>
      </c>
      <c r="D140" s="37" t="s">
        <v>34</v>
      </c>
      <c r="E140" s="30" t="n">
        <v>40793</v>
      </c>
      <c r="F140" s="31" t="n">
        <v>5659</v>
      </c>
      <c r="G140" s="36" t="s">
        <v>134</v>
      </c>
      <c r="H140" s="36" t="s">
        <v>144</v>
      </c>
      <c r="I140" s="36" t="s">
        <v>321</v>
      </c>
      <c r="J140" s="36"/>
    </row>
    <row r="141" customFormat="false" ht="20.25" hidden="false" customHeight="true" outlineLevel="0" collapsed="false">
      <c r="B141" s="27" t="n">
        <v>42360</v>
      </c>
      <c r="C141" s="37" t="s">
        <v>33</v>
      </c>
      <c r="D141" s="37" t="s">
        <v>34</v>
      </c>
      <c r="E141" s="30" t="n">
        <v>40793</v>
      </c>
      <c r="F141" s="31" t="n">
        <v>5659</v>
      </c>
      <c r="G141" s="36" t="s">
        <v>134</v>
      </c>
      <c r="H141" s="36" t="s">
        <v>303</v>
      </c>
      <c r="I141" s="36" t="s">
        <v>322</v>
      </c>
      <c r="J141" s="36"/>
    </row>
    <row r="142" customFormat="false" ht="20.25" hidden="false" customHeight="true" outlineLevel="0" collapsed="false">
      <c r="B142" s="27" t="n">
        <v>42360</v>
      </c>
      <c r="C142" s="37" t="s">
        <v>33</v>
      </c>
      <c r="D142" s="37" t="s">
        <v>34</v>
      </c>
      <c r="E142" s="30" t="n">
        <v>40793</v>
      </c>
      <c r="F142" s="31" t="n">
        <v>5659</v>
      </c>
      <c r="G142" s="36" t="s">
        <v>323</v>
      </c>
      <c r="H142" s="36" t="s">
        <v>144</v>
      </c>
      <c r="I142" s="36" t="s">
        <v>324</v>
      </c>
      <c r="J142" s="36"/>
    </row>
    <row r="143" customFormat="false" ht="20.25" hidden="false" customHeight="true" outlineLevel="0" collapsed="false">
      <c r="B143" s="27" t="n">
        <v>42360</v>
      </c>
      <c r="C143" s="37" t="s">
        <v>33</v>
      </c>
      <c r="D143" s="37" t="s">
        <v>34</v>
      </c>
      <c r="E143" s="30" t="n">
        <v>40793</v>
      </c>
      <c r="F143" s="31" t="n">
        <v>5659</v>
      </c>
      <c r="G143" s="36" t="s">
        <v>325</v>
      </c>
      <c r="H143" s="36" t="s">
        <v>325</v>
      </c>
      <c r="I143" s="36" t="s">
        <v>326</v>
      </c>
      <c r="J143" s="36"/>
    </row>
    <row r="144" customFormat="false" ht="20.25" hidden="false" customHeight="true" outlineLevel="0" collapsed="false">
      <c r="B144" s="27" t="n">
        <v>42360</v>
      </c>
      <c r="C144" s="37" t="s">
        <v>33</v>
      </c>
      <c r="D144" s="37" t="s">
        <v>34</v>
      </c>
      <c r="E144" s="30" t="n">
        <v>40793</v>
      </c>
      <c r="F144" s="31" t="n">
        <v>5659</v>
      </c>
      <c r="G144" s="36" t="s">
        <v>327</v>
      </c>
      <c r="H144" s="36" t="s">
        <v>328</v>
      </c>
      <c r="I144" s="36" t="s">
        <v>329</v>
      </c>
      <c r="J144" s="36"/>
    </row>
    <row r="145" customFormat="false" ht="20.25" hidden="false" customHeight="true" outlineLevel="0" collapsed="false">
      <c r="B145" s="27" t="n">
        <v>42360</v>
      </c>
      <c r="C145" s="37" t="s">
        <v>33</v>
      </c>
      <c r="D145" s="37" t="s">
        <v>34</v>
      </c>
      <c r="E145" s="30" t="n">
        <v>40793</v>
      </c>
      <c r="F145" s="31" t="n">
        <v>5659</v>
      </c>
      <c r="G145" s="36" t="s">
        <v>330</v>
      </c>
      <c r="H145" s="36" t="s">
        <v>262</v>
      </c>
      <c r="I145" s="36" t="s">
        <v>331</v>
      </c>
      <c r="J145" s="36"/>
    </row>
    <row r="146" customFormat="false" ht="20.25" hidden="false" customHeight="true" outlineLevel="0" collapsed="false">
      <c r="B146" s="27" t="n">
        <v>42360</v>
      </c>
      <c r="C146" s="37" t="s">
        <v>33</v>
      </c>
      <c r="D146" s="37" t="s">
        <v>34</v>
      </c>
      <c r="E146" s="30" t="n">
        <v>40793</v>
      </c>
      <c r="F146" s="31" t="n">
        <v>5659</v>
      </c>
      <c r="G146" s="36" t="s">
        <v>330</v>
      </c>
      <c r="H146" s="36" t="s">
        <v>332</v>
      </c>
      <c r="I146" s="36" t="s">
        <v>333</v>
      </c>
      <c r="J146" s="36"/>
    </row>
    <row r="147" customFormat="false" ht="20.25" hidden="false" customHeight="true" outlineLevel="0" collapsed="false">
      <c r="B147" s="27" t="n">
        <v>42360</v>
      </c>
      <c r="C147" s="37" t="s">
        <v>33</v>
      </c>
      <c r="D147" s="37" t="s">
        <v>34</v>
      </c>
      <c r="E147" s="30" t="n">
        <v>40793</v>
      </c>
      <c r="F147" s="31" t="n">
        <v>5659</v>
      </c>
      <c r="G147" s="36" t="s">
        <v>112</v>
      </c>
      <c r="H147" s="36" t="s">
        <v>82</v>
      </c>
      <c r="I147" s="36" t="s">
        <v>334</v>
      </c>
      <c r="J147" s="36"/>
    </row>
    <row r="148" customFormat="false" ht="20.25" hidden="false" customHeight="true" outlineLevel="0" collapsed="false">
      <c r="B148" s="27" t="n">
        <v>42360</v>
      </c>
      <c r="C148" s="37" t="s">
        <v>33</v>
      </c>
      <c r="D148" s="37" t="s">
        <v>34</v>
      </c>
      <c r="E148" s="30" t="n">
        <v>40793</v>
      </c>
      <c r="F148" s="31" t="n">
        <v>5659</v>
      </c>
      <c r="G148" s="36" t="s">
        <v>335</v>
      </c>
      <c r="H148" s="36" t="s">
        <v>130</v>
      </c>
      <c r="I148" s="36" t="s">
        <v>336</v>
      </c>
      <c r="J148" s="36"/>
    </row>
    <row r="149" customFormat="false" ht="20.25" hidden="false" customHeight="true" outlineLevel="0" collapsed="false">
      <c r="B149" s="27" t="n">
        <v>42360</v>
      </c>
      <c r="C149" s="37" t="s">
        <v>33</v>
      </c>
      <c r="D149" s="37" t="s">
        <v>34</v>
      </c>
      <c r="E149" s="30" t="n">
        <v>40793</v>
      </c>
      <c r="F149" s="31" t="n">
        <v>5659</v>
      </c>
      <c r="G149" s="36" t="s">
        <v>206</v>
      </c>
      <c r="H149" s="36" t="s">
        <v>337</v>
      </c>
      <c r="I149" s="36" t="s">
        <v>338</v>
      </c>
      <c r="J149" s="36"/>
    </row>
    <row r="150" customFormat="false" ht="20.25" hidden="false" customHeight="true" outlineLevel="0" collapsed="false">
      <c r="B150" s="27" t="n">
        <v>42360</v>
      </c>
      <c r="C150" s="37" t="s">
        <v>33</v>
      </c>
      <c r="D150" s="37" t="s">
        <v>34</v>
      </c>
      <c r="E150" s="30" t="n">
        <v>40793</v>
      </c>
      <c r="F150" s="31" t="n">
        <v>5659</v>
      </c>
      <c r="G150" s="36" t="s">
        <v>339</v>
      </c>
      <c r="H150" s="36" t="s">
        <v>340</v>
      </c>
      <c r="I150" s="36" t="s">
        <v>341</v>
      </c>
      <c r="J150" s="36"/>
    </row>
    <row r="151" customFormat="false" ht="20.25" hidden="false" customHeight="true" outlineLevel="0" collapsed="false">
      <c r="B151" s="27" t="n">
        <v>42360</v>
      </c>
      <c r="C151" s="37" t="s">
        <v>33</v>
      </c>
      <c r="D151" s="37" t="s">
        <v>34</v>
      </c>
      <c r="E151" s="30" t="n">
        <v>40793</v>
      </c>
      <c r="F151" s="31" t="n">
        <v>5659</v>
      </c>
      <c r="G151" s="36" t="s">
        <v>339</v>
      </c>
      <c r="H151" s="36" t="s">
        <v>342</v>
      </c>
      <c r="I151" s="36" t="s">
        <v>343</v>
      </c>
      <c r="J151" s="36"/>
    </row>
    <row r="152" customFormat="false" ht="20.25" hidden="false" customHeight="true" outlineLevel="0" collapsed="false">
      <c r="B152" s="27" t="n">
        <v>42360</v>
      </c>
      <c r="C152" s="37" t="s">
        <v>33</v>
      </c>
      <c r="D152" s="37" t="s">
        <v>34</v>
      </c>
      <c r="E152" s="30" t="n">
        <v>40793</v>
      </c>
      <c r="F152" s="31" t="n">
        <v>5659</v>
      </c>
      <c r="G152" s="36" t="s">
        <v>339</v>
      </c>
      <c r="H152" s="36" t="s">
        <v>344</v>
      </c>
      <c r="I152" s="36" t="s">
        <v>345</v>
      </c>
      <c r="J152" s="36"/>
    </row>
    <row r="153" customFormat="false" ht="20.25" hidden="false" customHeight="true" outlineLevel="0" collapsed="false">
      <c r="B153" s="27" t="n">
        <v>42360</v>
      </c>
      <c r="C153" s="37" t="s">
        <v>33</v>
      </c>
      <c r="D153" s="37" t="s">
        <v>34</v>
      </c>
      <c r="E153" s="30" t="n">
        <v>40793</v>
      </c>
      <c r="F153" s="31" t="n">
        <v>5659</v>
      </c>
      <c r="G153" s="36" t="s">
        <v>346</v>
      </c>
      <c r="H153" s="36" t="s">
        <v>347</v>
      </c>
      <c r="I153" s="36" t="s">
        <v>348</v>
      </c>
      <c r="J153" s="36"/>
    </row>
    <row r="154" customFormat="false" ht="20.25" hidden="false" customHeight="true" outlineLevel="0" collapsed="false">
      <c r="B154" s="27" t="n">
        <v>42360</v>
      </c>
      <c r="C154" s="37" t="s">
        <v>33</v>
      </c>
      <c r="D154" s="37" t="s">
        <v>34</v>
      </c>
      <c r="E154" s="30" t="n">
        <v>40793</v>
      </c>
      <c r="F154" s="31" t="n">
        <v>5659</v>
      </c>
      <c r="G154" s="36" t="s">
        <v>346</v>
      </c>
      <c r="H154" s="36" t="s">
        <v>349</v>
      </c>
      <c r="I154" s="36" t="s">
        <v>350</v>
      </c>
      <c r="J154" s="36"/>
    </row>
    <row r="155" customFormat="false" ht="20.25" hidden="false" customHeight="true" outlineLevel="0" collapsed="false">
      <c r="B155" s="27" t="n">
        <v>42360</v>
      </c>
      <c r="C155" s="37" t="s">
        <v>33</v>
      </c>
      <c r="D155" s="37" t="s">
        <v>34</v>
      </c>
      <c r="E155" s="30" t="n">
        <v>40793</v>
      </c>
      <c r="F155" s="31" t="n">
        <v>5659</v>
      </c>
      <c r="G155" s="36" t="s">
        <v>39</v>
      </c>
      <c r="H155" s="36" t="s">
        <v>351</v>
      </c>
      <c r="I155" s="36" t="s">
        <v>352</v>
      </c>
      <c r="J155" s="36"/>
    </row>
    <row r="156" customFormat="false" ht="20.25" hidden="false" customHeight="true" outlineLevel="0" collapsed="false">
      <c r="B156" s="27" t="n">
        <v>42360</v>
      </c>
      <c r="C156" s="37" t="s">
        <v>33</v>
      </c>
      <c r="D156" s="37" t="s">
        <v>34</v>
      </c>
      <c r="E156" s="30" t="n">
        <v>40793</v>
      </c>
      <c r="F156" s="31" t="n">
        <v>5659</v>
      </c>
      <c r="G156" s="36" t="s">
        <v>353</v>
      </c>
      <c r="H156" s="36" t="s">
        <v>354</v>
      </c>
      <c r="I156" s="36" t="s">
        <v>355</v>
      </c>
      <c r="J156" s="36"/>
    </row>
    <row r="157" customFormat="false" ht="20.25" hidden="false" customHeight="true" outlineLevel="0" collapsed="false">
      <c r="B157" s="27" t="n">
        <v>42360</v>
      </c>
      <c r="C157" s="37" t="s">
        <v>33</v>
      </c>
      <c r="D157" s="37" t="s">
        <v>34</v>
      </c>
      <c r="E157" s="30" t="n">
        <v>40793</v>
      </c>
      <c r="F157" s="31" t="n">
        <v>5659</v>
      </c>
      <c r="G157" s="36" t="s">
        <v>356</v>
      </c>
      <c r="H157" s="36" t="s">
        <v>357</v>
      </c>
      <c r="I157" s="36" t="s">
        <v>358</v>
      </c>
      <c r="J157" s="36"/>
    </row>
    <row r="158" customFormat="false" ht="20.25" hidden="false" customHeight="true" outlineLevel="0" collapsed="false">
      <c r="B158" s="27" t="n">
        <v>42360</v>
      </c>
      <c r="C158" s="37" t="s">
        <v>33</v>
      </c>
      <c r="D158" s="37" t="s">
        <v>34</v>
      </c>
      <c r="E158" s="30" t="n">
        <v>40793</v>
      </c>
      <c r="F158" s="31" t="n">
        <v>5659</v>
      </c>
      <c r="G158" s="36" t="s">
        <v>359</v>
      </c>
      <c r="H158" s="36" t="s">
        <v>360</v>
      </c>
      <c r="I158" s="36" t="s">
        <v>361</v>
      </c>
      <c r="J158" s="36"/>
    </row>
    <row r="159" customFormat="false" ht="20.25" hidden="false" customHeight="true" outlineLevel="0" collapsed="false">
      <c r="B159" s="27" t="n">
        <v>42360</v>
      </c>
      <c r="C159" s="37" t="s">
        <v>33</v>
      </c>
      <c r="D159" s="37" t="s">
        <v>34</v>
      </c>
      <c r="E159" s="30" t="n">
        <v>40793</v>
      </c>
      <c r="F159" s="31" t="n">
        <v>5659</v>
      </c>
      <c r="G159" s="36" t="s">
        <v>362</v>
      </c>
      <c r="H159" s="36" t="s">
        <v>363</v>
      </c>
      <c r="I159" s="36" t="s">
        <v>364</v>
      </c>
      <c r="J159" s="36"/>
    </row>
    <row r="160" customFormat="false" ht="20.25" hidden="false" customHeight="true" outlineLevel="0" collapsed="false">
      <c r="B160" s="27" t="n">
        <v>42360</v>
      </c>
      <c r="C160" s="37" t="s">
        <v>33</v>
      </c>
      <c r="D160" s="37" t="s">
        <v>34</v>
      </c>
      <c r="E160" s="30" t="n">
        <v>40793</v>
      </c>
      <c r="F160" s="31" t="n">
        <v>5659</v>
      </c>
      <c r="G160" s="36" t="s">
        <v>362</v>
      </c>
      <c r="H160" s="36" t="s">
        <v>365</v>
      </c>
      <c r="I160" s="36" t="s">
        <v>366</v>
      </c>
      <c r="J160" s="36"/>
    </row>
    <row r="161" customFormat="false" ht="20.25" hidden="false" customHeight="true" outlineLevel="0" collapsed="false">
      <c r="B161" s="27" t="n">
        <v>42360</v>
      </c>
      <c r="C161" s="37" t="s">
        <v>33</v>
      </c>
      <c r="D161" s="37" t="s">
        <v>34</v>
      </c>
      <c r="E161" s="30" t="n">
        <v>40793</v>
      </c>
      <c r="F161" s="31" t="n">
        <v>5659</v>
      </c>
      <c r="G161" s="36" t="s">
        <v>362</v>
      </c>
      <c r="H161" s="36" t="s">
        <v>365</v>
      </c>
      <c r="I161" s="36" t="s">
        <v>367</v>
      </c>
      <c r="J161" s="36"/>
    </row>
    <row r="162" customFormat="false" ht="20.25" hidden="false" customHeight="true" outlineLevel="0" collapsed="false">
      <c r="B162" s="27" t="n">
        <v>42360</v>
      </c>
      <c r="C162" s="37" t="s">
        <v>33</v>
      </c>
      <c r="D162" s="37" t="s">
        <v>34</v>
      </c>
      <c r="E162" s="30" t="n">
        <v>40793</v>
      </c>
      <c r="F162" s="31" t="n">
        <v>5659</v>
      </c>
      <c r="G162" s="36" t="s">
        <v>368</v>
      </c>
      <c r="H162" s="36" t="s">
        <v>102</v>
      </c>
      <c r="I162" s="36" t="s">
        <v>369</v>
      </c>
      <c r="J162" s="36"/>
    </row>
    <row r="163" customFormat="false" ht="20.25" hidden="false" customHeight="true" outlineLevel="0" collapsed="false">
      <c r="B163" s="27" t="n">
        <v>42360</v>
      </c>
      <c r="C163" s="37" t="s">
        <v>33</v>
      </c>
      <c r="D163" s="37" t="s">
        <v>34</v>
      </c>
      <c r="E163" s="30" t="n">
        <v>40793</v>
      </c>
      <c r="F163" s="31" t="n">
        <v>5659</v>
      </c>
      <c r="G163" s="36" t="s">
        <v>370</v>
      </c>
      <c r="H163" s="36" t="s">
        <v>371</v>
      </c>
      <c r="I163" s="36" t="s">
        <v>372</v>
      </c>
      <c r="J163" s="36"/>
    </row>
    <row r="164" customFormat="false" ht="20.25" hidden="false" customHeight="true" outlineLevel="0" collapsed="false">
      <c r="B164" s="27" t="n">
        <v>42360</v>
      </c>
      <c r="C164" s="37" t="s">
        <v>33</v>
      </c>
      <c r="D164" s="37" t="s">
        <v>34</v>
      </c>
      <c r="E164" s="30" t="n">
        <v>40793</v>
      </c>
      <c r="F164" s="31" t="n">
        <v>5659</v>
      </c>
      <c r="G164" s="36" t="s">
        <v>373</v>
      </c>
      <c r="H164" s="36" t="s">
        <v>134</v>
      </c>
      <c r="I164" s="36" t="s">
        <v>374</v>
      </c>
      <c r="J164" s="36"/>
    </row>
    <row r="165" customFormat="false" ht="20.25" hidden="false" customHeight="true" outlineLevel="0" collapsed="false">
      <c r="B165" s="27" t="n">
        <v>42360</v>
      </c>
      <c r="C165" s="37" t="s">
        <v>33</v>
      </c>
      <c r="D165" s="37" t="s">
        <v>34</v>
      </c>
      <c r="E165" s="30" t="n">
        <v>40793</v>
      </c>
      <c r="F165" s="31" t="n">
        <v>5659</v>
      </c>
      <c r="G165" s="36" t="s">
        <v>76</v>
      </c>
      <c r="H165" s="36" t="s">
        <v>112</v>
      </c>
      <c r="I165" s="36" t="s">
        <v>375</v>
      </c>
      <c r="J165" s="36"/>
    </row>
    <row r="166" customFormat="false" ht="20.25" hidden="false" customHeight="true" outlineLevel="0" collapsed="false">
      <c r="B166" s="27" t="n">
        <v>42360</v>
      </c>
      <c r="C166" s="37" t="s">
        <v>33</v>
      </c>
      <c r="D166" s="37" t="s">
        <v>34</v>
      </c>
      <c r="E166" s="30" t="n">
        <v>40793</v>
      </c>
      <c r="F166" s="31" t="n">
        <v>5659</v>
      </c>
      <c r="G166" s="36" t="s">
        <v>376</v>
      </c>
      <c r="H166" s="36" t="s">
        <v>377</v>
      </c>
      <c r="I166" s="36" t="s">
        <v>378</v>
      </c>
      <c r="J166" s="36"/>
    </row>
    <row r="167" customFormat="false" ht="20.25" hidden="false" customHeight="true" outlineLevel="0" collapsed="false">
      <c r="B167" s="27" t="n">
        <v>42360</v>
      </c>
      <c r="C167" s="37" t="s">
        <v>33</v>
      </c>
      <c r="D167" s="37" t="s">
        <v>34</v>
      </c>
      <c r="E167" s="30" t="n">
        <v>40793</v>
      </c>
      <c r="F167" s="31" t="n">
        <v>5659</v>
      </c>
      <c r="G167" s="36" t="s">
        <v>379</v>
      </c>
      <c r="H167" s="36" t="s">
        <v>307</v>
      </c>
      <c r="I167" s="36" t="s">
        <v>380</v>
      </c>
      <c r="J167" s="36"/>
    </row>
    <row r="168" customFormat="false" ht="20.25" hidden="false" customHeight="true" outlineLevel="0" collapsed="false">
      <c r="B168" s="27" t="n">
        <v>42360</v>
      </c>
      <c r="C168" s="37" t="s">
        <v>33</v>
      </c>
      <c r="D168" s="37" t="s">
        <v>34</v>
      </c>
      <c r="E168" s="30" t="n">
        <v>40793</v>
      </c>
      <c r="F168" s="31" t="n">
        <v>5659</v>
      </c>
      <c r="G168" s="36" t="s">
        <v>379</v>
      </c>
      <c r="H168" s="36" t="s">
        <v>57</v>
      </c>
      <c r="I168" s="36" t="s">
        <v>381</v>
      </c>
      <c r="J168" s="36"/>
    </row>
    <row r="169" customFormat="false" ht="20.25" hidden="false" customHeight="true" outlineLevel="0" collapsed="false">
      <c r="B169" s="27" t="n">
        <v>42360</v>
      </c>
      <c r="C169" s="37" t="s">
        <v>33</v>
      </c>
      <c r="D169" s="37" t="s">
        <v>34</v>
      </c>
      <c r="E169" s="30" t="n">
        <v>40793</v>
      </c>
      <c r="F169" s="31" t="n">
        <v>5659</v>
      </c>
      <c r="G169" s="36" t="s">
        <v>379</v>
      </c>
      <c r="H169" s="36" t="s">
        <v>382</v>
      </c>
      <c r="I169" s="36" t="s">
        <v>383</v>
      </c>
      <c r="J169" s="36"/>
    </row>
    <row r="170" customFormat="false" ht="20.25" hidden="false" customHeight="true" outlineLevel="0" collapsed="false">
      <c r="B170" s="27" t="n">
        <v>42360</v>
      </c>
      <c r="C170" s="37" t="s">
        <v>33</v>
      </c>
      <c r="D170" s="37" t="s">
        <v>34</v>
      </c>
      <c r="E170" s="30" t="n">
        <v>40793</v>
      </c>
      <c r="F170" s="31" t="n">
        <v>5659</v>
      </c>
      <c r="G170" s="36" t="s">
        <v>384</v>
      </c>
      <c r="H170" s="36" t="s">
        <v>190</v>
      </c>
      <c r="I170" s="36" t="s">
        <v>385</v>
      </c>
      <c r="J170" s="36"/>
    </row>
    <row r="171" customFormat="false" ht="20.25" hidden="false" customHeight="true" outlineLevel="0" collapsed="false">
      <c r="B171" s="27" t="n">
        <v>42360</v>
      </c>
      <c r="C171" s="37" t="s">
        <v>33</v>
      </c>
      <c r="D171" s="37" t="s">
        <v>34</v>
      </c>
      <c r="E171" s="30" t="n">
        <v>40793</v>
      </c>
      <c r="F171" s="31" t="n">
        <v>5659</v>
      </c>
      <c r="G171" s="36" t="s">
        <v>386</v>
      </c>
      <c r="H171" s="36" t="s">
        <v>387</v>
      </c>
      <c r="I171" s="36" t="s">
        <v>388</v>
      </c>
      <c r="J171" s="36"/>
    </row>
    <row r="172" customFormat="false" ht="20.25" hidden="false" customHeight="true" outlineLevel="0" collapsed="false">
      <c r="B172" s="27" t="n">
        <v>42360</v>
      </c>
      <c r="C172" s="37" t="s">
        <v>33</v>
      </c>
      <c r="D172" s="37" t="s">
        <v>34</v>
      </c>
      <c r="E172" s="30" t="n">
        <v>40793</v>
      </c>
      <c r="F172" s="31" t="n">
        <v>5659</v>
      </c>
      <c r="G172" s="36" t="s">
        <v>389</v>
      </c>
      <c r="H172" s="36" t="s">
        <v>390</v>
      </c>
      <c r="I172" s="36" t="s">
        <v>391</v>
      </c>
      <c r="J172" s="36"/>
    </row>
    <row r="173" customFormat="false" ht="20.25" hidden="false" customHeight="true" outlineLevel="0" collapsed="false">
      <c r="B173" s="27" t="n">
        <v>42360</v>
      </c>
      <c r="C173" s="37" t="s">
        <v>33</v>
      </c>
      <c r="D173" s="37" t="s">
        <v>34</v>
      </c>
      <c r="E173" s="30" t="n">
        <v>40793</v>
      </c>
      <c r="F173" s="31" t="n">
        <v>5659</v>
      </c>
      <c r="G173" s="36" t="s">
        <v>392</v>
      </c>
      <c r="H173" s="36" t="s">
        <v>393</v>
      </c>
      <c r="I173" s="36" t="s">
        <v>394</v>
      </c>
      <c r="J173" s="36"/>
    </row>
    <row r="174" customFormat="false" ht="20.25" hidden="false" customHeight="true" outlineLevel="0" collapsed="false">
      <c r="B174" s="27" t="n">
        <v>42360</v>
      </c>
      <c r="C174" s="37" t="s">
        <v>33</v>
      </c>
      <c r="D174" s="37" t="s">
        <v>34</v>
      </c>
      <c r="E174" s="30" t="n">
        <v>40793</v>
      </c>
      <c r="F174" s="31" t="n">
        <v>5659</v>
      </c>
      <c r="G174" s="36" t="s">
        <v>395</v>
      </c>
      <c r="H174" s="36" t="s">
        <v>82</v>
      </c>
      <c r="I174" s="36" t="s">
        <v>396</v>
      </c>
      <c r="J174" s="36"/>
    </row>
    <row r="175" customFormat="false" ht="20.25" hidden="false" customHeight="true" outlineLevel="0" collapsed="false">
      <c r="B175" s="27" t="n">
        <v>42360</v>
      </c>
      <c r="C175" s="37" t="s">
        <v>33</v>
      </c>
      <c r="D175" s="37" t="s">
        <v>34</v>
      </c>
      <c r="E175" s="30" t="n">
        <v>40793</v>
      </c>
      <c r="F175" s="31" t="n">
        <v>5659</v>
      </c>
      <c r="G175" s="36" t="s">
        <v>395</v>
      </c>
      <c r="H175" s="36" t="s">
        <v>397</v>
      </c>
      <c r="I175" s="36" t="s">
        <v>398</v>
      </c>
      <c r="J175" s="36"/>
    </row>
    <row r="176" customFormat="false" ht="20.25" hidden="false" customHeight="true" outlineLevel="0" collapsed="false">
      <c r="B176" s="27" t="n">
        <v>42360</v>
      </c>
      <c r="C176" s="37" t="s">
        <v>33</v>
      </c>
      <c r="D176" s="37" t="s">
        <v>34</v>
      </c>
      <c r="E176" s="30" t="n">
        <v>40793</v>
      </c>
      <c r="F176" s="31" t="n">
        <v>5659</v>
      </c>
      <c r="G176" s="36" t="s">
        <v>399</v>
      </c>
      <c r="H176" s="36" t="s">
        <v>400</v>
      </c>
      <c r="I176" s="36" t="s">
        <v>401</v>
      </c>
      <c r="J176" s="36"/>
    </row>
    <row r="177" customFormat="false" ht="20.25" hidden="false" customHeight="true" outlineLevel="0" collapsed="false">
      <c r="B177" s="27" t="n">
        <v>42360</v>
      </c>
      <c r="C177" s="37" t="s">
        <v>33</v>
      </c>
      <c r="D177" s="37" t="s">
        <v>34</v>
      </c>
      <c r="E177" s="30" t="n">
        <v>40793</v>
      </c>
      <c r="F177" s="31" t="n">
        <v>5659</v>
      </c>
      <c r="G177" s="36" t="s">
        <v>402</v>
      </c>
      <c r="H177" s="36" t="s">
        <v>403</v>
      </c>
      <c r="I177" s="36" t="s">
        <v>404</v>
      </c>
      <c r="J177" s="36"/>
    </row>
    <row r="178" customFormat="false" ht="20.25" hidden="false" customHeight="true" outlineLevel="0" collapsed="false">
      <c r="B178" s="27" t="n">
        <v>42360</v>
      </c>
      <c r="C178" s="37" t="s">
        <v>33</v>
      </c>
      <c r="D178" s="37" t="s">
        <v>34</v>
      </c>
      <c r="E178" s="30" t="n">
        <v>40793</v>
      </c>
      <c r="F178" s="31" t="n">
        <v>5659</v>
      </c>
      <c r="G178" s="36" t="s">
        <v>405</v>
      </c>
      <c r="H178" s="36" t="s">
        <v>183</v>
      </c>
      <c r="I178" s="36" t="s">
        <v>406</v>
      </c>
      <c r="J178" s="36"/>
    </row>
    <row r="179" customFormat="false" ht="20.25" hidden="false" customHeight="true" outlineLevel="0" collapsed="false">
      <c r="B179" s="27" t="n">
        <v>42360</v>
      </c>
      <c r="C179" s="37" t="s">
        <v>33</v>
      </c>
      <c r="D179" s="37" t="s">
        <v>34</v>
      </c>
      <c r="E179" s="30" t="n">
        <v>40793</v>
      </c>
      <c r="F179" s="31" t="n">
        <v>5659</v>
      </c>
      <c r="G179" s="36" t="s">
        <v>407</v>
      </c>
      <c r="H179" s="36" t="s">
        <v>408</v>
      </c>
      <c r="I179" s="36" t="s">
        <v>409</v>
      </c>
      <c r="J179" s="36"/>
    </row>
    <row r="180" customFormat="false" ht="20.25" hidden="false" customHeight="true" outlineLevel="0" collapsed="false">
      <c r="B180" s="27" t="n">
        <v>42360</v>
      </c>
      <c r="C180" s="37" t="s">
        <v>33</v>
      </c>
      <c r="D180" s="37" t="s">
        <v>34</v>
      </c>
      <c r="E180" s="30" t="n">
        <v>40793</v>
      </c>
      <c r="F180" s="31" t="n">
        <v>5659</v>
      </c>
      <c r="G180" s="36" t="s">
        <v>410</v>
      </c>
      <c r="H180" s="36" t="s">
        <v>382</v>
      </c>
      <c r="I180" s="36" t="s">
        <v>411</v>
      </c>
      <c r="J180" s="36"/>
    </row>
    <row r="181" customFormat="false" ht="20.25" hidden="false" customHeight="true" outlineLevel="0" collapsed="false">
      <c r="B181" s="27" t="n">
        <v>42360</v>
      </c>
      <c r="C181" s="37" t="s">
        <v>33</v>
      </c>
      <c r="D181" s="37" t="s">
        <v>34</v>
      </c>
      <c r="E181" s="30" t="n">
        <v>40793</v>
      </c>
      <c r="F181" s="31" t="n">
        <v>5659</v>
      </c>
      <c r="G181" s="36" t="s">
        <v>139</v>
      </c>
      <c r="H181" s="36" t="s">
        <v>327</v>
      </c>
      <c r="I181" s="36" t="s">
        <v>412</v>
      </c>
      <c r="J181" s="36"/>
    </row>
    <row r="182" customFormat="false" ht="20.25" hidden="false" customHeight="true" outlineLevel="0" collapsed="false">
      <c r="B182" s="27" t="n">
        <v>42360</v>
      </c>
      <c r="C182" s="37" t="s">
        <v>33</v>
      </c>
      <c r="D182" s="37" t="s">
        <v>34</v>
      </c>
      <c r="E182" s="30" t="n">
        <v>40793</v>
      </c>
      <c r="F182" s="31" t="n">
        <v>5659</v>
      </c>
      <c r="G182" s="36" t="s">
        <v>139</v>
      </c>
      <c r="H182" s="36" t="s">
        <v>227</v>
      </c>
      <c r="I182" s="36" t="s">
        <v>413</v>
      </c>
      <c r="J182" s="36"/>
    </row>
    <row r="183" customFormat="false" ht="20.25" hidden="false" customHeight="true" outlineLevel="0" collapsed="false">
      <c r="B183" s="27" t="n">
        <v>42360</v>
      </c>
      <c r="C183" s="37" t="s">
        <v>33</v>
      </c>
      <c r="D183" s="37" t="s">
        <v>34</v>
      </c>
      <c r="E183" s="30" t="n">
        <v>40793</v>
      </c>
      <c r="F183" s="31" t="n">
        <v>5659</v>
      </c>
      <c r="G183" s="36" t="s">
        <v>139</v>
      </c>
      <c r="H183" s="36" t="s">
        <v>414</v>
      </c>
      <c r="I183" s="36" t="s">
        <v>415</v>
      </c>
      <c r="J183" s="36"/>
    </row>
    <row r="184" customFormat="false" ht="20.25" hidden="false" customHeight="true" outlineLevel="0" collapsed="false">
      <c r="B184" s="27" t="n">
        <v>42360</v>
      </c>
      <c r="C184" s="37" t="s">
        <v>33</v>
      </c>
      <c r="D184" s="37" t="s">
        <v>34</v>
      </c>
      <c r="E184" s="30" t="n">
        <v>40793</v>
      </c>
      <c r="F184" s="31" t="n">
        <v>5659</v>
      </c>
      <c r="G184" s="36" t="s">
        <v>328</v>
      </c>
      <c r="H184" s="36" t="s">
        <v>416</v>
      </c>
      <c r="I184" s="36" t="s">
        <v>417</v>
      </c>
      <c r="J184" s="36"/>
    </row>
    <row r="185" customFormat="false" ht="20.25" hidden="false" customHeight="true" outlineLevel="0" collapsed="false">
      <c r="B185" s="27" t="n">
        <v>42360</v>
      </c>
      <c r="C185" s="37" t="s">
        <v>33</v>
      </c>
      <c r="D185" s="37" t="s">
        <v>34</v>
      </c>
      <c r="E185" s="30" t="n">
        <v>40793</v>
      </c>
      <c r="F185" s="31" t="n">
        <v>5659</v>
      </c>
      <c r="G185" s="36" t="s">
        <v>418</v>
      </c>
      <c r="H185" s="36" t="s">
        <v>300</v>
      </c>
      <c r="I185" s="36" t="s">
        <v>419</v>
      </c>
      <c r="J185" s="36"/>
    </row>
    <row r="186" customFormat="false" ht="20.25" hidden="false" customHeight="true" outlineLevel="0" collapsed="false">
      <c r="B186" s="27" t="n">
        <v>42360</v>
      </c>
      <c r="C186" s="37" t="s">
        <v>33</v>
      </c>
      <c r="D186" s="37" t="s">
        <v>34</v>
      </c>
      <c r="E186" s="30" t="n">
        <v>40793</v>
      </c>
      <c r="F186" s="31" t="n">
        <v>5659</v>
      </c>
      <c r="G186" s="36" t="s">
        <v>420</v>
      </c>
      <c r="H186" s="36" t="s">
        <v>421</v>
      </c>
      <c r="I186" s="36" t="s">
        <v>422</v>
      </c>
      <c r="J186" s="36"/>
    </row>
    <row r="187" customFormat="false" ht="20.25" hidden="false" customHeight="true" outlineLevel="0" collapsed="false">
      <c r="B187" s="27" t="n">
        <v>42360</v>
      </c>
      <c r="C187" s="37" t="s">
        <v>33</v>
      </c>
      <c r="D187" s="37" t="s">
        <v>34</v>
      </c>
      <c r="E187" s="30" t="n">
        <v>40793</v>
      </c>
      <c r="F187" s="31" t="n">
        <v>5659</v>
      </c>
      <c r="G187" s="36" t="s">
        <v>423</v>
      </c>
      <c r="H187" s="36" t="s">
        <v>424</v>
      </c>
      <c r="I187" s="36" t="s">
        <v>425</v>
      </c>
      <c r="J187" s="36"/>
    </row>
    <row r="188" customFormat="false" ht="20.25" hidden="false" customHeight="true" outlineLevel="0" collapsed="false">
      <c r="B188" s="27" t="n">
        <v>42360</v>
      </c>
      <c r="C188" s="37" t="s">
        <v>33</v>
      </c>
      <c r="D188" s="37" t="s">
        <v>34</v>
      </c>
      <c r="E188" s="30" t="n">
        <v>40793</v>
      </c>
      <c r="F188" s="31" t="n">
        <v>5659</v>
      </c>
      <c r="G188" s="36" t="s">
        <v>426</v>
      </c>
      <c r="H188" s="36" t="s">
        <v>125</v>
      </c>
      <c r="I188" s="36" t="s">
        <v>427</v>
      </c>
      <c r="J188" s="36"/>
    </row>
    <row r="189" customFormat="false" ht="20.25" hidden="false" customHeight="true" outlineLevel="0" collapsed="false">
      <c r="B189" s="27" t="n">
        <v>42360</v>
      </c>
      <c r="C189" s="37" t="s">
        <v>33</v>
      </c>
      <c r="D189" s="37" t="s">
        <v>34</v>
      </c>
      <c r="E189" s="30" t="n">
        <v>40793</v>
      </c>
      <c r="F189" s="31" t="n">
        <v>5659</v>
      </c>
      <c r="G189" s="36" t="s">
        <v>428</v>
      </c>
      <c r="H189" s="36" t="s">
        <v>147</v>
      </c>
      <c r="I189" s="36" t="s">
        <v>429</v>
      </c>
      <c r="J189" s="36"/>
    </row>
    <row r="190" customFormat="false" ht="20.25" hidden="false" customHeight="true" outlineLevel="0" collapsed="false">
      <c r="B190" s="27" t="n">
        <v>42360</v>
      </c>
      <c r="C190" s="37" t="s">
        <v>33</v>
      </c>
      <c r="D190" s="37" t="s">
        <v>34</v>
      </c>
      <c r="E190" s="30" t="n">
        <v>40793</v>
      </c>
      <c r="F190" s="31" t="n">
        <v>5659</v>
      </c>
      <c r="G190" s="36" t="s">
        <v>142</v>
      </c>
      <c r="H190" s="36" t="s">
        <v>430</v>
      </c>
      <c r="I190" s="36" t="s">
        <v>431</v>
      </c>
      <c r="J190" s="36"/>
    </row>
    <row r="191" customFormat="false" ht="20.25" hidden="false" customHeight="true" outlineLevel="0" collapsed="false">
      <c r="B191" s="27" t="n">
        <v>42360</v>
      </c>
      <c r="C191" s="37" t="s">
        <v>33</v>
      </c>
      <c r="D191" s="37" t="s">
        <v>34</v>
      </c>
      <c r="E191" s="30" t="n">
        <v>40793</v>
      </c>
      <c r="F191" s="31" t="n">
        <v>5659</v>
      </c>
      <c r="G191" s="36" t="s">
        <v>432</v>
      </c>
      <c r="H191" s="36" t="s">
        <v>433</v>
      </c>
      <c r="I191" s="36" t="s">
        <v>434</v>
      </c>
      <c r="J191" s="36"/>
    </row>
    <row r="192" customFormat="false" ht="20.25" hidden="false" customHeight="true" outlineLevel="0" collapsed="false">
      <c r="B192" s="27" t="n">
        <v>42360</v>
      </c>
      <c r="C192" s="37" t="s">
        <v>33</v>
      </c>
      <c r="D192" s="37" t="s">
        <v>34</v>
      </c>
      <c r="E192" s="30" t="n">
        <v>40793</v>
      </c>
      <c r="F192" s="31" t="n">
        <v>5659</v>
      </c>
      <c r="G192" s="36" t="s">
        <v>435</v>
      </c>
      <c r="H192" s="36" t="s">
        <v>53</v>
      </c>
      <c r="I192" s="36" t="s">
        <v>436</v>
      </c>
      <c r="J192" s="36"/>
    </row>
    <row r="193" customFormat="false" ht="20.25" hidden="false" customHeight="true" outlineLevel="0" collapsed="false">
      <c r="B193" s="27" t="n">
        <v>42360</v>
      </c>
      <c r="C193" s="37" t="s">
        <v>33</v>
      </c>
      <c r="D193" s="37" t="s">
        <v>34</v>
      </c>
      <c r="E193" s="30" t="n">
        <v>40793</v>
      </c>
      <c r="F193" s="31" t="n">
        <v>5659</v>
      </c>
      <c r="G193" s="36" t="s">
        <v>437</v>
      </c>
      <c r="H193" s="36" t="s">
        <v>438</v>
      </c>
      <c r="I193" s="36" t="s">
        <v>439</v>
      </c>
      <c r="J193" s="36"/>
    </row>
    <row r="194" customFormat="false" ht="20.25" hidden="false" customHeight="true" outlineLevel="0" collapsed="false">
      <c r="B194" s="27" t="n">
        <v>42360</v>
      </c>
      <c r="C194" s="37" t="s">
        <v>33</v>
      </c>
      <c r="D194" s="37" t="s">
        <v>34</v>
      </c>
      <c r="E194" s="30" t="n">
        <v>40793</v>
      </c>
      <c r="F194" s="31" t="n">
        <v>5659</v>
      </c>
      <c r="G194" s="36" t="s">
        <v>440</v>
      </c>
      <c r="H194" s="36" t="s">
        <v>35</v>
      </c>
      <c r="I194" s="36" t="s">
        <v>441</v>
      </c>
      <c r="J194" s="36"/>
    </row>
    <row r="195" customFormat="false" ht="20.25" hidden="false" customHeight="true" outlineLevel="0" collapsed="false">
      <c r="B195" s="27" t="n">
        <v>42360</v>
      </c>
      <c r="C195" s="37" t="s">
        <v>33</v>
      </c>
      <c r="D195" s="37" t="s">
        <v>34</v>
      </c>
      <c r="E195" s="30" t="n">
        <v>40793</v>
      </c>
      <c r="F195" s="31" t="n">
        <v>5659</v>
      </c>
      <c r="G195" s="36" t="s">
        <v>440</v>
      </c>
      <c r="H195" s="36" t="s">
        <v>288</v>
      </c>
      <c r="I195" s="36" t="s">
        <v>442</v>
      </c>
      <c r="J195" s="36"/>
    </row>
    <row r="196" customFormat="false" ht="20.25" hidden="false" customHeight="true" outlineLevel="0" collapsed="false">
      <c r="B196" s="27" t="n">
        <v>42360</v>
      </c>
      <c r="C196" s="37" t="s">
        <v>33</v>
      </c>
      <c r="D196" s="37" t="s">
        <v>34</v>
      </c>
      <c r="E196" s="30" t="n">
        <v>40793</v>
      </c>
      <c r="F196" s="31" t="n">
        <v>5659</v>
      </c>
      <c r="G196" s="36" t="s">
        <v>342</v>
      </c>
      <c r="H196" s="36" t="s">
        <v>300</v>
      </c>
      <c r="I196" s="36" t="s">
        <v>443</v>
      </c>
      <c r="J196" s="36"/>
    </row>
    <row r="197" customFormat="false" ht="20.25" hidden="false" customHeight="true" outlineLevel="0" collapsed="false">
      <c r="B197" s="27" t="n">
        <v>42360</v>
      </c>
      <c r="C197" s="37" t="s">
        <v>33</v>
      </c>
      <c r="D197" s="37" t="s">
        <v>34</v>
      </c>
      <c r="E197" s="30" t="n">
        <v>40793</v>
      </c>
      <c r="F197" s="31" t="n">
        <v>5659</v>
      </c>
      <c r="G197" s="36" t="s">
        <v>363</v>
      </c>
      <c r="H197" s="36" t="s">
        <v>121</v>
      </c>
      <c r="I197" s="36" t="s">
        <v>425</v>
      </c>
      <c r="J197" s="36"/>
    </row>
    <row r="198" customFormat="false" ht="20.25" hidden="false" customHeight="true" outlineLevel="0" collapsed="false">
      <c r="B198" s="27" t="n">
        <v>42360</v>
      </c>
      <c r="C198" s="37" t="s">
        <v>33</v>
      </c>
      <c r="D198" s="37" t="s">
        <v>34</v>
      </c>
      <c r="E198" s="30" t="n">
        <v>40793</v>
      </c>
      <c r="F198" s="31" t="n">
        <v>5659</v>
      </c>
      <c r="G198" s="36" t="s">
        <v>223</v>
      </c>
      <c r="H198" s="36" t="s">
        <v>444</v>
      </c>
      <c r="I198" s="36" t="s">
        <v>445</v>
      </c>
      <c r="J198" s="36"/>
    </row>
    <row r="199" customFormat="false" ht="20.25" hidden="false" customHeight="true" outlineLevel="0" collapsed="false">
      <c r="B199" s="27" t="n">
        <v>42360</v>
      </c>
      <c r="C199" s="37" t="s">
        <v>33</v>
      </c>
      <c r="D199" s="37" t="s">
        <v>34</v>
      </c>
      <c r="E199" s="30" t="n">
        <v>40793</v>
      </c>
      <c r="F199" s="31" t="n">
        <v>5659</v>
      </c>
      <c r="G199" s="36" t="s">
        <v>223</v>
      </c>
      <c r="H199" s="36" t="s">
        <v>446</v>
      </c>
      <c r="I199" s="36" t="s">
        <v>447</v>
      </c>
      <c r="J199" s="36"/>
    </row>
    <row r="200" customFormat="false" ht="20.25" hidden="false" customHeight="true" outlineLevel="0" collapsed="false">
      <c r="B200" s="27" t="n">
        <v>42360</v>
      </c>
      <c r="C200" s="37" t="s">
        <v>33</v>
      </c>
      <c r="D200" s="37" t="s">
        <v>34</v>
      </c>
      <c r="E200" s="30" t="n">
        <v>40793</v>
      </c>
      <c r="F200" s="31" t="n">
        <v>5659</v>
      </c>
      <c r="G200" s="36" t="s">
        <v>448</v>
      </c>
      <c r="H200" s="36" t="s">
        <v>102</v>
      </c>
      <c r="I200" s="36" t="s">
        <v>449</v>
      </c>
      <c r="J200" s="36"/>
    </row>
    <row r="201" customFormat="false" ht="20.25" hidden="false" customHeight="true" outlineLevel="0" collapsed="false">
      <c r="B201" s="27" t="n">
        <v>42360</v>
      </c>
      <c r="C201" s="37" t="s">
        <v>33</v>
      </c>
      <c r="D201" s="37" t="s">
        <v>34</v>
      </c>
      <c r="E201" s="30" t="n">
        <v>40793</v>
      </c>
      <c r="F201" s="31" t="n">
        <v>5659</v>
      </c>
      <c r="G201" s="36" t="s">
        <v>450</v>
      </c>
      <c r="H201" s="36" t="s">
        <v>214</v>
      </c>
      <c r="I201" s="36" t="s">
        <v>151</v>
      </c>
      <c r="J201" s="36"/>
    </row>
    <row r="202" customFormat="false" ht="20.25" hidden="false" customHeight="true" outlineLevel="0" collapsed="false">
      <c r="B202" s="27" t="n">
        <v>42360</v>
      </c>
      <c r="C202" s="37" t="s">
        <v>33</v>
      </c>
      <c r="D202" s="37" t="s">
        <v>34</v>
      </c>
      <c r="E202" s="30" t="n">
        <v>40793</v>
      </c>
      <c r="F202" s="31" t="n">
        <v>5659</v>
      </c>
      <c r="G202" s="36" t="s">
        <v>262</v>
      </c>
      <c r="H202" s="36" t="s">
        <v>451</v>
      </c>
      <c r="I202" s="36" t="s">
        <v>452</v>
      </c>
      <c r="J202" s="36"/>
    </row>
    <row r="203" customFormat="false" ht="20.25" hidden="false" customHeight="true" outlineLevel="0" collapsed="false">
      <c r="B203" s="27" t="n">
        <v>42360</v>
      </c>
      <c r="C203" s="37" t="s">
        <v>33</v>
      </c>
      <c r="D203" s="37" t="s">
        <v>34</v>
      </c>
      <c r="E203" s="30" t="n">
        <v>40793</v>
      </c>
      <c r="F203" s="31" t="n">
        <v>5659</v>
      </c>
      <c r="G203" s="36" t="s">
        <v>262</v>
      </c>
      <c r="H203" s="36" t="s">
        <v>274</v>
      </c>
      <c r="I203" s="36" t="s">
        <v>453</v>
      </c>
      <c r="J203" s="36"/>
    </row>
    <row r="204" customFormat="false" ht="20.25" hidden="false" customHeight="true" outlineLevel="0" collapsed="false">
      <c r="B204" s="27" t="n">
        <v>42360</v>
      </c>
      <c r="C204" s="37" t="s">
        <v>33</v>
      </c>
      <c r="D204" s="37" t="s">
        <v>34</v>
      </c>
      <c r="E204" s="30" t="n">
        <v>40793</v>
      </c>
      <c r="F204" s="31" t="n">
        <v>5659</v>
      </c>
      <c r="G204" s="36" t="s">
        <v>262</v>
      </c>
      <c r="H204" s="36" t="s">
        <v>454</v>
      </c>
      <c r="I204" s="36" t="s">
        <v>455</v>
      </c>
      <c r="J204" s="36"/>
    </row>
    <row r="205" customFormat="false" ht="20.25" hidden="false" customHeight="true" outlineLevel="0" collapsed="false">
      <c r="B205" s="27" t="n">
        <v>42360</v>
      </c>
      <c r="C205" s="37" t="s">
        <v>33</v>
      </c>
      <c r="D205" s="37" t="s">
        <v>34</v>
      </c>
      <c r="E205" s="30" t="n">
        <v>40793</v>
      </c>
      <c r="F205" s="31" t="n">
        <v>5659</v>
      </c>
      <c r="G205" s="36" t="s">
        <v>456</v>
      </c>
      <c r="H205" s="36" t="s">
        <v>457</v>
      </c>
      <c r="I205" s="36" t="s">
        <v>458</v>
      </c>
      <c r="J205" s="36"/>
    </row>
    <row r="206" customFormat="false" ht="20.25" hidden="false" customHeight="true" outlineLevel="0" collapsed="false">
      <c r="B206" s="27" t="n">
        <v>42360</v>
      </c>
      <c r="C206" s="37" t="s">
        <v>33</v>
      </c>
      <c r="D206" s="37" t="s">
        <v>34</v>
      </c>
      <c r="E206" s="30" t="n">
        <v>40793</v>
      </c>
      <c r="F206" s="31" t="n">
        <v>5659</v>
      </c>
      <c r="G206" s="36" t="s">
        <v>349</v>
      </c>
      <c r="H206" s="36" t="s">
        <v>330</v>
      </c>
      <c r="I206" s="36" t="s">
        <v>459</v>
      </c>
      <c r="J206" s="36"/>
    </row>
    <row r="207" customFormat="false" ht="20.25" hidden="false" customHeight="true" outlineLevel="0" collapsed="false">
      <c r="B207" s="27" t="n">
        <v>42360</v>
      </c>
      <c r="C207" s="37" t="s">
        <v>33</v>
      </c>
      <c r="D207" s="37" t="s">
        <v>34</v>
      </c>
      <c r="E207" s="30" t="n">
        <v>40793</v>
      </c>
      <c r="F207" s="31" t="n">
        <v>5659</v>
      </c>
      <c r="G207" s="36" t="s">
        <v>460</v>
      </c>
      <c r="H207" s="36" t="s">
        <v>68</v>
      </c>
      <c r="I207" s="36" t="s">
        <v>461</v>
      </c>
      <c r="J207" s="36"/>
    </row>
    <row r="208" customFormat="false" ht="20.25" hidden="false" customHeight="true" outlineLevel="0" collapsed="false">
      <c r="B208" s="27" t="n">
        <v>42360</v>
      </c>
      <c r="C208" s="37" t="s">
        <v>33</v>
      </c>
      <c r="D208" s="37" t="s">
        <v>34</v>
      </c>
      <c r="E208" s="30" t="n">
        <v>40793</v>
      </c>
      <c r="F208" s="31" t="n">
        <v>5659</v>
      </c>
      <c r="G208" s="36" t="s">
        <v>460</v>
      </c>
      <c r="H208" s="36" t="s">
        <v>68</v>
      </c>
      <c r="I208" s="36" t="s">
        <v>462</v>
      </c>
      <c r="J208" s="36"/>
    </row>
    <row r="209" customFormat="false" ht="20.25" hidden="false" customHeight="true" outlineLevel="0" collapsed="false">
      <c r="B209" s="27" t="n">
        <v>42360</v>
      </c>
      <c r="C209" s="37" t="s">
        <v>33</v>
      </c>
      <c r="D209" s="37" t="s">
        <v>34</v>
      </c>
      <c r="E209" s="30" t="n">
        <v>40793</v>
      </c>
      <c r="F209" s="31" t="n">
        <v>5659</v>
      </c>
      <c r="G209" s="36" t="s">
        <v>463</v>
      </c>
      <c r="H209" s="36" t="s">
        <v>463</v>
      </c>
      <c r="I209" s="36" t="s">
        <v>464</v>
      </c>
      <c r="J209" s="36"/>
    </row>
    <row r="210" customFormat="false" ht="20.25" hidden="false" customHeight="true" outlineLevel="0" collapsed="false">
      <c r="B210" s="27" t="n">
        <v>42360</v>
      </c>
      <c r="C210" s="37" t="s">
        <v>33</v>
      </c>
      <c r="D210" s="37" t="s">
        <v>34</v>
      </c>
      <c r="E210" s="30" t="n">
        <v>40793</v>
      </c>
      <c r="F210" s="31" t="n">
        <v>5659</v>
      </c>
      <c r="G210" s="36" t="s">
        <v>465</v>
      </c>
      <c r="H210" s="36" t="s">
        <v>465</v>
      </c>
      <c r="I210" s="36" t="s">
        <v>466</v>
      </c>
      <c r="J210" s="36"/>
    </row>
    <row r="211" customFormat="false" ht="20.25" hidden="false" customHeight="true" outlineLevel="0" collapsed="false">
      <c r="B211" s="27" t="n">
        <v>42360</v>
      </c>
      <c r="C211" s="37" t="s">
        <v>33</v>
      </c>
      <c r="D211" s="37" t="s">
        <v>34</v>
      </c>
      <c r="E211" s="30" t="n">
        <v>40793</v>
      </c>
      <c r="F211" s="31" t="n">
        <v>5659</v>
      </c>
      <c r="G211" s="36" t="s">
        <v>467</v>
      </c>
      <c r="H211" s="36" t="s">
        <v>468</v>
      </c>
      <c r="I211" s="36" t="s">
        <v>469</v>
      </c>
      <c r="J211" s="36"/>
    </row>
    <row r="212" customFormat="false" ht="20.25" hidden="false" customHeight="true" outlineLevel="0" collapsed="false">
      <c r="B212" s="27" t="n">
        <v>42360</v>
      </c>
      <c r="C212" s="37" t="s">
        <v>33</v>
      </c>
      <c r="D212" s="37" t="s">
        <v>34</v>
      </c>
      <c r="E212" s="30" t="n">
        <v>40793</v>
      </c>
      <c r="F212" s="31" t="n">
        <v>5659</v>
      </c>
      <c r="G212" s="36" t="s">
        <v>467</v>
      </c>
      <c r="H212" s="36" t="s">
        <v>470</v>
      </c>
      <c r="I212" s="36" t="s">
        <v>471</v>
      </c>
      <c r="J212" s="36"/>
    </row>
    <row r="213" customFormat="false" ht="20.25" hidden="false" customHeight="true" outlineLevel="0" collapsed="false">
      <c r="B213" s="27" t="n">
        <v>42360</v>
      </c>
      <c r="C213" s="37" t="s">
        <v>33</v>
      </c>
      <c r="D213" s="37" t="s">
        <v>34</v>
      </c>
      <c r="E213" s="30" t="n">
        <v>40793</v>
      </c>
      <c r="F213" s="31" t="n">
        <v>5659</v>
      </c>
      <c r="G213" s="36" t="s">
        <v>467</v>
      </c>
      <c r="H213" s="36" t="s">
        <v>472</v>
      </c>
      <c r="I213" s="36" t="s">
        <v>366</v>
      </c>
      <c r="J213" s="36"/>
    </row>
    <row r="214" customFormat="false" ht="20.25" hidden="false" customHeight="true" outlineLevel="0" collapsed="false">
      <c r="B214" s="27" t="n">
        <v>42360</v>
      </c>
      <c r="C214" s="37" t="s">
        <v>33</v>
      </c>
      <c r="D214" s="37" t="s">
        <v>34</v>
      </c>
      <c r="E214" s="30" t="n">
        <v>40793</v>
      </c>
      <c r="F214" s="31" t="n">
        <v>5659</v>
      </c>
      <c r="G214" s="36" t="s">
        <v>467</v>
      </c>
      <c r="H214" s="36" t="s">
        <v>139</v>
      </c>
      <c r="I214" s="36" t="s">
        <v>320</v>
      </c>
      <c r="J214" s="36"/>
    </row>
    <row r="215" customFormat="false" ht="20.25" hidden="false" customHeight="true" outlineLevel="0" collapsed="false">
      <c r="B215" s="27" t="n">
        <v>42360</v>
      </c>
      <c r="C215" s="37" t="s">
        <v>33</v>
      </c>
      <c r="D215" s="37" t="s">
        <v>34</v>
      </c>
      <c r="E215" s="30" t="n">
        <v>40793</v>
      </c>
      <c r="F215" s="31" t="n">
        <v>5659</v>
      </c>
      <c r="G215" s="36" t="s">
        <v>473</v>
      </c>
      <c r="H215" s="36" t="s">
        <v>474</v>
      </c>
      <c r="I215" s="36" t="s">
        <v>475</v>
      </c>
      <c r="J215" s="36"/>
    </row>
    <row r="216" customFormat="false" ht="20.25" hidden="false" customHeight="true" outlineLevel="0" collapsed="false">
      <c r="B216" s="27" t="n">
        <v>42360</v>
      </c>
      <c r="C216" s="37" t="s">
        <v>33</v>
      </c>
      <c r="D216" s="37" t="s">
        <v>34</v>
      </c>
      <c r="E216" s="30" t="n">
        <v>40793</v>
      </c>
      <c r="F216" s="31" t="n">
        <v>5659</v>
      </c>
      <c r="G216" s="36" t="s">
        <v>476</v>
      </c>
      <c r="H216" s="36" t="s">
        <v>261</v>
      </c>
      <c r="I216" s="36" t="s">
        <v>477</v>
      </c>
      <c r="J216" s="36"/>
    </row>
    <row r="217" customFormat="false" ht="20.25" hidden="false" customHeight="true" outlineLevel="0" collapsed="false">
      <c r="B217" s="27" t="n">
        <v>42360</v>
      </c>
      <c r="C217" s="37" t="s">
        <v>33</v>
      </c>
      <c r="D217" s="37" t="s">
        <v>34</v>
      </c>
      <c r="E217" s="30" t="n">
        <v>40793</v>
      </c>
      <c r="F217" s="31" t="n">
        <v>5659</v>
      </c>
      <c r="G217" s="36" t="s">
        <v>478</v>
      </c>
      <c r="H217" s="36" t="s">
        <v>256</v>
      </c>
      <c r="I217" s="36" t="s">
        <v>479</v>
      </c>
      <c r="J217" s="36"/>
    </row>
    <row r="218" customFormat="false" ht="20.25" hidden="false" customHeight="true" outlineLevel="0" collapsed="false">
      <c r="B218" s="27" t="n">
        <v>42360</v>
      </c>
      <c r="C218" s="37" t="s">
        <v>33</v>
      </c>
      <c r="D218" s="37" t="s">
        <v>34</v>
      </c>
      <c r="E218" s="30" t="n">
        <v>40793</v>
      </c>
      <c r="F218" s="31" t="n">
        <v>5659</v>
      </c>
      <c r="G218" s="36" t="s">
        <v>480</v>
      </c>
      <c r="H218" s="36" t="s">
        <v>125</v>
      </c>
      <c r="I218" s="36" t="s">
        <v>481</v>
      </c>
      <c r="J218" s="36"/>
    </row>
    <row r="219" customFormat="false" ht="20.25" hidden="false" customHeight="true" outlineLevel="0" collapsed="false">
      <c r="B219" s="27" t="n">
        <v>42360</v>
      </c>
      <c r="C219" s="37" t="s">
        <v>33</v>
      </c>
      <c r="D219" s="37" t="s">
        <v>34</v>
      </c>
      <c r="E219" s="30" t="n">
        <v>40793</v>
      </c>
      <c r="F219" s="31" t="n">
        <v>5659</v>
      </c>
      <c r="G219" s="36" t="s">
        <v>482</v>
      </c>
      <c r="H219" s="36" t="s">
        <v>384</v>
      </c>
      <c r="I219" s="36" t="s">
        <v>483</v>
      </c>
      <c r="J219" s="36"/>
    </row>
    <row r="220" customFormat="false" ht="20.25" hidden="false" customHeight="true" outlineLevel="0" collapsed="false">
      <c r="B220" s="27" t="n">
        <v>42360</v>
      </c>
      <c r="C220" s="37" t="s">
        <v>33</v>
      </c>
      <c r="D220" s="37" t="s">
        <v>34</v>
      </c>
      <c r="E220" s="30" t="n">
        <v>40793</v>
      </c>
      <c r="F220" s="31" t="n">
        <v>5659</v>
      </c>
      <c r="G220" s="36" t="s">
        <v>169</v>
      </c>
      <c r="H220" s="36" t="s">
        <v>484</v>
      </c>
      <c r="I220" s="36" t="s">
        <v>485</v>
      </c>
      <c r="J220" s="36"/>
    </row>
    <row r="221" customFormat="false" ht="20.25" hidden="false" customHeight="true" outlineLevel="0" collapsed="false">
      <c r="B221" s="27" t="n">
        <v>42360</v>
      </c>
      <c r="C221" s="37" t="s">
        <v>33</v>
      </c>
      <c r="D221" s="37" t="s">
        <v>34</v>
      </c>
      <c r="E221" s="30" t="n">
        <v>40793</v>
      </c>
      <c r="F221" s="31" t="n">
        <v>5659</v>
      </c>
      <c r="G221" s="36" t="s">
        <v>486</v>
      </c>
      <c r="H221" s="36" t="s">
        <v>487</v>
      </c>
      <c r="I221" s="36" t="s">
        <v>488</v>
      </c>
      <c r="J221" s="36"/>
    </row>
    <row r="222" customFormat="false" ht="20.25" hidden="false" customHeight="true" outlineLevel="0" collapsed="false">
      <c r="B222" s="27" t="n">
        <v>42360</v>
      </c>
      <c r="C222" s="37" t="s">
        <v>33</v>
      </c>
      <c r="D222" s="37" t="s">
        <v>34</v>
      </c>
      <c r="E222" s="30" t="n">
        <v>40793</v>
      </c>
      <c r="F222" s="31" t="n">
        <v>5659</v>
      </c>
      <c r="G222" s="36" t="s">
        <v>472</v>
      </c>
      <c r="H222" s="36" t="s">
        <v>408</v>
      </c>
      <c r="I222" s="36" t="s">
        <v>489</v>
      </c>
      <c r="J222" s="36"/>
    </row>
    <row r="223" customFormat="false" ht="20.25" hidden="false" customHeight="true" outlineLevel="0" collapsed="false">
      <c r="B223" s="27" t="n">
        <v>42360</v>
      </c>
      <c r="C223" s="37" t="s">
        <v>33</v>
      </c>
      <c r="D223" s="37" t="s">
        <v>34</v>
      </c>
      <c r="E223" s="30" t="n">
        <v>40793</v>
      </c>
      <c r="F223" s="31" t="n">
        <v>5659</v>
      </c>
      <c r="G223" s="36" t="s">
        <v>245</v>
      </c>
      <c r="H223" s="36" t="s">
        <v>314</v>
      </c>
      <c r="I223" s="36" t="s">
        <v>490</v>
      </c>
      <c r="J223" s="36"/>
    </row>
    <row r="224" customFormat="false" ht="20.25" hidden="false" customHeight="true" outlineLevel="0" collapsed="false">
      <c r="B224" s="27" t="n">
        <v>42360</v>
      </c>
      <c r="C224" s="37" t="s">
        <v>33</v>
      </c>
      <c r="D224" s="37" t="s">
        <v>34</v>
      </c>
      <c r="E224" s="30" t="n">
        <v>40793</v>
      </c>
      <c r="F224" s="31" t="n">
        <v>5659</v>
      </c>
      <c r="G224" s="36" t="s">
        <v>491</v>
      </c>
      <c r="H224" s="36" t="s">
        <v>492</v>
      </c>
      <c r="I224" s="36" t="s">
        <v>493</v>
      </c>
      <c r="J224" s="36"/>
    </row>
    <row r="225" customFormat="false" ht="20.25" hidden="false" customHeight="true" outlineLevel="0" collapsed="false">
      <c r="B225" s="27" t="n">
        <v>42360</v>
      </c>
      <c r="C225" s="37" t="s">
        <v>33</v>
      </c>
      <c r="D225" s="37" t="s">
        <v>34</v>
      </c>
      <c r="E225" s="30" t="n">
        <v>40793</v>
      </c>
      <c r="F225" s="31" t="n">
        <v>5659</v>
      </c>
      <c r="G225" s="36" t="s">
        <v>494</v>
      </c>
      <c r="H225" s="36" t="s">
        <v>395</v>
      </c>
      <c r="I225" s="36" t="s">
        <v>495</v>
      </c>
      <c r="J225" s="36"/>
    </row>
    <row r="226" customFormat="false" ht="20.25" hidden="false" customHeight="true" outlineLevel="0" collapsed="false">
      <c r="B226" s="27" t="n">
        <v>42360</v>
      </c>
      <c r="C226" s="37" t="s">
        <v>33</v>
      </c>
      <c r="D226" s="37" t="s">
        <v>34</v>
      </c>
      <c r="E226" s="30" t="n">
        <v>40793</v>
      </c>
      <c r="F226" s="31" t="n">
        <v>5659</v>
      </c>
      <c r="G226" s="36" t="s">
        <v>496</v>
      </c>
      <c r="H226" s="36" t="s">
        <v>347</v>
      </c>
      <c r="I226" s="36" t="s">
        <v>497</v>
      </c>
      <c r="J226" s="36"/>
    </row>
    <row r="227" customFormat="false" ht="20.25" hidden="false" customHeight="true" outlineLevel="0" collapsed="false">
      <c r="B227" s="27" t="n">
        <v>42360</v>
      </c>
      <c r="C227" s="37" t="s">
        <v>33</v>
      </c>
      <c r="D227" s="37" t="s">
        <v>34</v>
      </c>
      <c r="E227" s="30" t="n">
        <v>40793</v>
      </c>
      <c r="F227" s="31" t="n">
        <v>5659</v>
      </c>
      <c r="G227" s="36" t="s">
        <v>498</v>
      </c>
      <c r="H227" s="36" t="s">
        <v>123</v>
      </c>
      <c r="I227" s="36" t="s">
        <v>499</v>
      </c>
      <c r="J227" s="36"/>
    </row>
    <row r="228" customFormat="false" ht="20.25" hidden="false" customHeight="true" outlineLevel="0" collapsed="false">
      <c r="B228" s="27" t="n">
        <v>42360</v>
      </c>
      <c r="C228" s="37" t="s">
        <v>33</v>
      </c>
      <c r="D228" s="37" t="s">
        <v>34</v>
      </c>
      <c r="E228" s="30" t="n">
        <v>40793</v>
      </c>
      <c r="F228" s="31" t="n">
        <v>5659</v>
      </c>
      <c r="G228" s="36" t="s">
        <v>470</v>
      </c>
      <c r="H228" s="36" t="s">
        <v>120</v>
      </c>
      <c r="I228" s="36" t="s">
        <v>500</v>
      </c>
      <c r="J228" s="36"/>
    </row>
    <row r="229" customFormat="false" ht="20.25" hidden="false" customHeight="true" outlineLevel="0" collapsed="false">
      <c r="B229" s="38" t="n">
        <v>42348</v>
      </c>
      <c r="C229" s="37" t="s">
        <v>33</v>
      </c>
      <c r="D229" s="37" t="s">
        <v>34</v>
      </c>
      <c r="E229" s="30" t="n">
        <v>40793</v>
      </c>
      <c r="F229" s="31" t="n">
        <v>5659</v>
      </c>
      <c r="G229" s="39" t="s">
        <v>501</v>
      </c>
      <c r="H229" s="39" t="s">
        <v>502</v>
      </c>
      <c r="I229" s="39" t="s">
        <v>503</v>
      </c>
      <c r="J229" s="39" t="s">
        <v>504</v>
      </c>
    </row>
    <row r="230" customFormat="false" ht="20.25" hidden="false" customHeight="true" outlineLevel="0" collapsed="false">
      <c r="B230" s="38" t="n">
        <v>42362</v>
      </c>
      <c r="C230" s="37" t="s">
        <v>33</v>
      </c>
      <c r="D230" s="37" t="s">
        <v>34</v>
      </c>
      <c r="E230" s="30" t="n">
        <v>40793</v>
      </c>
      <c r="F230" s="31" t="n">
        <v>5659</v>
      </c>
      <c r="G230" s="39" t="s">
        <v>505</v>
      </c>
      <c r="H230" s="39" t="s">
        <v>506</v>
      </c>
      <c r="I230" s="39" t="s">
        <v>507</v>
      </c>
      <c r="J230" s="39" t="s">
        <v>508</v>
      </c>
    </row>
    <row r="231" customFormat="false" ht="20.25" hidden="false" customHeight="true" outlineLevel="0" collapsed="false">
      <c r="B231" s="38" t="n">
        <v>42348</v>
      </c>
      <c r="C231" s="37" t="s">
        <v>33</v>
      </c>
      <c r="D231" s="37" t="s">
        <v>34</v>
      </c>
      <c r="E231" s="30" t="n">
        <v>40793</v>
      </c>
      <c r="F231" s="31" t="n">
        <v>5659</v>
      </c>
      <c r="G231" s="39" t="s">
        <v>509</v>
      </c>
      <c r="H231" s="39" t="s">
        <v>510</v>
      </c>
      <c r="I231" s="39" t="s">
        <v>511</v>
      </c>
      <c r="J231" s="39" t="s">
        <v>512</v>
      </c>
    </row>
    <row r="232" customFormat="false" ht="20.25" hidden="false" customHeight="true" outlineLevel="0" collapsed="false">
      <c r="B232" s="38" t="n">
        <v>42362</v>
      </c>
      <c r="C232" s="37" t="s">
        <v>33</v>
      </c>
      <c r="D232" s="37" t="s">
        <v>34</v>
      </c>
      <c r="E232" s="30" t="n">
        <v>40793</v>
      </c>
      <c r="F232" s="31" t="n">
        <v>5659</v>
      </c>
      <c r="G232" s="39" t="s">
        <v>513</v>
      </c>
      <c r="H232" s="39" t="s">
        <v>514</v>
      </c>
      <c r="I232" s="39" t="s">
        <v>507</v>
      </c>
      <c r="J232" s="39" t="s">
        <v>508</v>
      </c>
    </row>
    <row r="233" customFormat="false" ht="20.25" hidden="false" customHeight="true" outlineLevel="0" collapsed="false">
      <c r="B233" s="38" t="n">
        <v>42353</v>
      </c>
      <c r="C233" s="37" t="s">
        <v>33</v>
      </c>
      <c r="D233" s="37" t="s">
        <v>34</v>
      </c>
      <c r="E233" s="30" t="n">
        <v>40793</v>
      </c>
      <c r="F233" s="31" t="n">
        <v>5659</v>
      </c>
      <c r="G233" s="39" t="s">
        <v>515</v>
      </c>
      <c r="H233" s="39" t="s">
        <v>516</v>
      </c>
      <c r="I233" s="39" t="s">
        <v>517</v>
      </c>
      <c r="J233" s="39" t="s">
        <v>518</v>
      </c>
    </row>
    <row r="234" customFormat="false" ht="20.25" hidden="false" customHeight="true" outlineLevel="0" collapsed="false">
      <c r="B234" s="38" t="n">
        <v>42340</v>
      </c>
      <c r="C234" s="37" t="s">
        <v>33</v>
      </c>
      <c r="D234" s="37" t="s">
        <v>34</v>
      </c>
      <c r="E234" s="30" t="n">
        <v>40793</v>
      </c>
      <c r="F234" s="31" t="n">
        <v>5659</v>
      </c>
      <c r="G234" s="39" t="s">
        <v>519</v>
      </c>
      <c r="H234" s="39" t="s">
        <v>520</v>
      </c>
      <c r="I234" s="39" t="s">
        <v>507</v>
      </c>
      <c r="J234" s="39" t="s">
        <v>521</v>
      </c>
    </row>
    <row r="235" customFormat="false" ht="20.25" hidden="false" customHeight="true" outlineLevel="0" collapsed="false">
      <c r="B235" s="38" t="n">
        <v>42359</v>
      </c>
      <c r="C235" s="37" t="s">
        <v>33</v>
      </c>
      <c r="D235" s="37" t="s">
        <v>34</v>
      </c>
      <c r="E235" s="30" t="n">
        <v>40793</v>
      </c>
      <c r="F235" s="31" t="n">
        <v>5659</v>
      </c>
      <c r="G235" s="39" t="s">
        <v>522</v>
      </c>
      <c r="H235" s="39" t="s">
        <v>523</v>
      </c>
      <c r="I235" s="39" t="s">
        <v>524</v>
      </c>
      <c r="J235" s="39" t="s">
        <v>525</v>
      </c>
    </row>
    <row r="236" customFormat="false" ht="20.25" hidden="false" customHeight="true" outlineLevel="0" collapsed="false">
      <c r="B236" s="38" t="n">
        <v>42362</v>
      </c>
      <c r="C236" s="37" t="s">
        <v>33</v>
      </c>
      <c r="D236" s="37" t="s">
        <v>34</v>
      </c>
      <c r="E236" s="30" t="n">
        <v>40793</v>
      </c>
      <c r="F236" s="31" t="n">
        <v>5659</v>
      </c>
      <c r="G236" s="39" t="s">
        <v>526</v>
      </c>
      <c r="H236" s="39" t="s">
        <v>527</v>
      </c>
      <c r="I236" s="39" t="s">
        <v>507</v>
      </c>
      <c r="J236" s="39" t="s">
        <v>528</v>
      </c>
    </row>
    <row r="237" customFormat="false" ht="20.25" hidden="false" customHeight="true" outlineLevel="0" collapsed="false">
      <c r="B237" s="38" t="n">
        <v>42347</v>
      </c>
      <c r="C237" s="37" t="s">
        <v>33</v>
      </c>
      <c r="D237" s="37" t="s">
        <v>34</v>
      </c>
      <c r="E237" s="30" t="n">
        <v>40793</v>
      </c>
      <c r="F237" s="31" t="n">
        <v>5659</v>
      </c>
      <c r="G237" s="39" t="s">
        <v>529</v>
      </c>
      <c r="H237" s="39" t="s">
        <v>530</v>
      </c>
      <c r="I237" s="39" t="s">
        <v>507</v>
      </c>
      <c r="J237" s="39" t="s">
        <v>531</v>
      </c>
    </row>
    <row r="238" customFormat="false" ht="20.25" hidden="false" customHeight="true" outlineLevel="0" collapsed="false">
      <c r="B238" s="38" t="n">
        <v>42362</v>
      </c>
      <c r="C238" s="37" t="s">
        <v>33</v>
      </c>
      <c r="D238" s="37" t="s">
        <v>34</v>
      </c>
      <c r="E238" s="30" t="n">
        <v>40793</v>
      </c>
      <c r="F238" s="31" t="n">
        <v>5659</v>
      </c>
      <c r="G238" s="39" t="s">
        <v>532</v>
      </c>
      <c r="H238" s="39" t="s">
        <v>533</v>
      </c>
      <c r="I238" s="39" t="s">
        <v>534</v>
      </c>
      <c r="J238" s="39" t="s">
        <v>535</v>
      </c>
    </row>
    <row r="239" customFormat="false" ht="20.25" hidden="false" customHeight="true" outlineLevel="0" collapsed="false">
      <c r="B239" s="38" t="n">
        <v>42353</v>
      </c>
      <c r="C239" s="37" t="s">
        <v>33</v>
      </c>
      <c r="D239" s="37" t="s">
        <v>34</v>
      </c>
      <c r="E239" s="30" t="n">
        <v>40793</v>
      </c>
      <c r="F239" s="31" t="n">
        <v>5659</v>
      </c>
      <c r="G239" s="39" t="s">
        <v>536</v>
      </c>
      <c r="H239" s="39" t="s">
        <v>537</v>
      </c>
      <c r="I239" s="39" t="s">
        <v>538</v>
      </c>
      <c r="J239" s="39" t="s">
        <v>507</v>
      </c>
    </row>
    <row r="240" customFormat="false" ht="20.25" hidden="false" customHeight="true" outlineLevel="0" collapsed="false">
      <c r="B240" s="38" t="n">
        <v>42342</v>
      </c>
      <c r="C240" s="37" t="s">
        <v>33</v>
      </c>
      <c r="D240" s="37" t="s">
        <v>34</v>
      </c>
      <c r="E240" s="30" t="n">
        <v>40793</v>
      </c>
      <c r="F240" s="31" t="n">
        <v>5659</v>
      </c>
      <c r="G240" s="39" t="s">
        <v>539</v>
      </c>
      <c r="H240" s="39" t="s">
        <v>540</v>
      </c>
      <c r="I240" s="39" t="s">
        <v>541</v>
      </c>
      <c r="J240" s="39" t="s">
        <v>542</v>
      </c>
    </row>
    <row r="241" customFormat="false" ht="20.25" hidden="false" customHeight="true" outlineLevel="0" collapsed="false">
      <c r="B241" s="38" t="n">
        <v>42355</v>
      </c>
      <c r="C241" s="37" t="s">
        <v>33</v>
      </c>
      <c r="D241" s="37" t="s">
        <v>34</v>
      </c>
      <c r="E241" s="30" t="n">
        <v>40793</v>
      </c>
      <c r="F241" s="31" t="n">
        <v>5659</v>
      </c>
      <c r="G241" s="39" t="s">
        <v>543</v>
      </c>
      <c r="H241" s="39" t="s">
        <v>544</v>
      </c>
      <c r="I241" s="39" t="s">
        <v>545</v>
      </c>
      <c r="J241" s="39" t="s">
        <v>512</v>
      </c>
    </row>
    <row r="242" customFormat="false" ht="20.25" hidden="false" customHeight="true" outlineLevel="0" collapsed="false">
      <c r="B242" s="38" t="n">
        <v>42362</v>
      </c>
      <c r="C242" s="37" t="s">
        <v>33</v>
      </c>
      <c r="D242" s="37" t="s">
        <v>34</v>
      </c>
      <c r="E242" s="30" t="n">
        <v>40793</v>
      </c>
      <c r="F242" s="31" t="n">
        <v>5659</v>
      </c>
      <c r="G242" s="39" t="s">
        <v>533</v>
      </c>
      <c r="H242" s="39" t="s">
        <v>546</v>
      </c>
      <c r="I242" s="39" t="s">
        <v>535</v>
      </c>
      <c r="J242" s="39" t="s">
        <v>547</v>
      </c>
    </row>
    <row r="243" customFormat="false" ht="20.25" hidden="false" customHeight="true" outlineLevel="0" collapsed="false">
      <c r="B243" s="38" t="n">
        <v>42362</v>
      </c>
      <c r="C243" s="37" t="s">
        <v>33</v>
      </c>
      <c r="D243" s="37" t="s">
        <v>34</v>
      </c>
      <c r="E243" s="30" t="n">
        <v>40793</v>
      </c>
      <c r="F243" s="31" t="n">
        <v>5659</v>
      </c>
      <c r="G243" s="39" t="s">
        <v>548</v>
      </c>
      <c r="H243" s="39" t="s">
        <v>549</v>
      </c>
      <c r="I243" s="39" t="s">
        <v>550</v>
      </c>
      <c r="J243" s="39" t="s">
        <v>551</v>
      </c>
    </row>
    <row r="244" customFormat="false" ht="20.25" hidden="false" customHeight="true" outlineLevel="0" collapsed="false">
      <c r="B244" s="38" t="n">
        <v>42362</v>
      </c>
      <c r="C244" s="37" t="s">
        <v>33</v>
      </c>
      <c r="D244" s="37" t="s">
        <v>34</v>
      </c>
      <c r="E244" s="30" t="n">
        <v>40793</v>
      </c>
      <c r="F244" s="31" t="n">
        <v>5659</v>
      </c>
      <c r="G244" s="39" t="s">
        <v>552</v>
      </c>
      <c r="H244" s="39" t="s">
        <v>553</v>
      </c>
      <c r="I244" s="39" t="s">
        <v>554</v>
      </c>
      <c r="J244" s="39" t="s">
        <v>555</v>
      </c>
    </row>
    <row r="245" customFormat="false" ht="20.25" hidden="false" customHeight="true" outlineLevel="0" collapsed="false">
      <c r="B245" s="38" t="n">
        <v>42362</v>
      </c>
      <c r="C245" s="37" t="s">
        <v>33</v>
      </c>
      <c r="D245" s="37" t="s">
        <v>34</v>
      </c>
      <c r="E245" s="30" t="n">
        <v>40793</v>
      </c>
      <c r="F245" s="31" t="n">
        <v>5659</v>
      </c>
      <c r="G245" s="39" t="s">
        <v>556</v>
      </c>
      <c r="H245" s="39" t="s">
        <v>557</v>
      </c>
      <c r="I245" s="39" t="s">
        <v>558</v>
      </c>
      <c r="J245" s="39" t="s">
        <v>559</v>
      </c>
    </row>
    <row r="246" customFormat="false" ht="20.25" hidden="false" customHeight="true" outlineLevel="0" collapsed="false">
      <c r="B246" s="38" t="n">
        <v>42355</v>
      </c>
      <c r="C246" s="37" t="s">
        <v>33</v>
      </c>
      <c r="D246" s="37" t="s">
        <v>34</v>
      </c>
      <c r="E246" s="30" t="n">
        <v>40793</v>
      </c>
      <c r="F246" s="31" t="n">
        <v>5659</v>
      </c>
      <c r="G246" s="39" t="s">
        <v>560</v>
      </c>
      <c r="H246" s="39" t="s">
        <v>561</v>
      </c>
      <c r="I246" s="39" t="s">
        <v>562</v>
      </c>
      <c r="J246" s="39" t="s">
        <v>555</v>
      </c>
    </row>
    <row r="247" customFormat="false" ht="20.25" hidden="false" customHeight="true" outlineLevel="0" collapsed="false">
      <c r="B247" s="38" t="n">
        <v>42339</v>
      </c>
      <c r="C247" s="37" t="s">
        <v>33</v>
      </c>
      <c r="D247" s="37" t="s">
        <v>34</v>
      </c>
      <c r="E247" s="30" t="n">
        <v>40793</v>
      </c>
      <c r="F247" s="31" t="n">
        <v>5659</v>
      </c>
      <c r="G247" s="39" t="s">
        <v>563</v>
      </c>
      <c r="H247" s="39" t="s">
        <v>564</v>
      </c>
      <c r="I247" s="39" t="s">
        <v>565</v>
      </c>
      <c r="J247" s="39" t="s">
        <v>555</v>
      </c>
    </row>
    <row r="248" customFormat="false" ht="20.25" hidden="false" customHeight="true" outlineLevel="0" collapsed="false">
      <c r="B248" s="38" t="n">
        <v>42362</v>
      </c>
      <c r="C248" s="37" t="s">
        <v>33</v>
      </c>
      <c r="D248" s="37" t="s">
        <v>34</v>
      </c>
      <c r="E248" s="30" t="n">
        <v>40793</v>
      </c>
      <c r="F248" s="31" t="n">
        <v>5659</v>
      </c>
      <c r="G248" s="39" t="s">
        <v>566</v>
      </c>
      <c r="H248" s="39" t="s">
        <v>509</v>
      </c>
      <c r="I248" s="39" t="s">
        <v>507</v>
      </c>
      <c r="J248" s="39" t="s">
        <v>567</v>
      </c>
    </row>
    <row r="249" customFormat="false" ht="20.25" hidden="false" customHeight="true" outlineLevel="0" collapsed="false">
      <c r="B249" s="38" t="n">
        <v>42362</v>
      </c>
      <c r="C249" s="37" t="s">
        <v>33</v>
      </c>
      <c r="D249" s="37" t="s">
        <v>34</v>
      </c>
      <c r="E249" s="30" t="n">
        <v>40793</v>
      </c>
      <c r="F249" s="31" t="n">
        <v>5659</v>
      </c>
      <c r="G249" s="39" t="s">
        <v>568</v>
      </c>
      <c r="H249" s="39" t="s">
        <v>569</v>
      </c>
      <c r="I249" s="39" t="s">
        <v>507</v>
      </c>
      <c r="J249" s="39" t="s">
        <v>570</v>
      </c>
    </row>
    <row r="250" customFormat="false" ht="20.25" hidden="false" customHeight="true" outlineLevel="0" collapsed="false">
      <c r="B250" s="38" t="n">
        <v>42362</v>
      </c>
      <c r="C250" s="37" t="s">
        <v>33</v>
      </c>
      <c r="D250" s="37" t="s">
        <v>34</v>
      </c>
      <c r="E250" s="30" t="n">
        <v>40793</v>
      </c>
      <c r="F250" s="31" t="n">
        <v>5659</v>
      </c>
      <c r="G250" s="39" t="s">
        <v>571</v>
      </c>
      <c r="H250" s="39" t="s">
        <v>572</v>
      </c>
      <c r="I250" s="39" t="s">
        <v>573</v>
      </c>
      <c r="J250" s="39" t="s">
        <v>574</v>
      </c>
    </row>
    <row r="251" customFormat="false" ht="20.25" hidden="false" customHeight="true" outlineLevel="0" collapsed="false">
      <c r="B251" s="38" t="n">
        <v>42362</v>
      </c>
      <c r="C251" s="37" t="s">
        <v>33</v>
      </c>
      <c r="D251" s="37" t="s">
        <v>34</v>
      </c>
      <c r="E251" s="30" t="n">
        <v>40793</v>
      </c>
      <c r="F251" s="31" t="n">
        <v>5659</v>
      </c>
      <c r="G251" s="39" t="s">
        <v>575</v>
      </c>
      <c r="H251" s="39" t="s">
        <v>576</v>
      </c>
      <c r="I251" s="39" t="s">
        <v>577</v>
      </c>
      <c r="J251" s="39" t="s">
        <v>555</v>
      </c>
    </row>
    <row r="252" customFormat="false" ht="20.25" hidden="false" customHeight="true" outlineLevel="0" collapsed="false">
      <c r="B252" s="38" t="n">
        <v>42361</v>
      </c>
      <c r="C252" s="37" t="s">
        <v>33</v>
      </c>
      <c r="D252" s="37" t="s">
        <v>34</v>
      </c>
      <c r="E252" s="30" t="n">
        <v>40793</v>
      </c>
      <c r="F252" s="31" t="n">
        <v>5659</v>
      </c>
      <c r="G252" s="39" t="s">
        <v>578</v>
      </c>
      <c r="H252" s="39" t="s">
        <v>579</v>
      </c>
      <c r="I252" s="39" t="s">
        <v>507</v>
      </c>
      <c r="J252" s="39" t="s">
        <v>580</v>
      </c>
    </row>
    <row r="253" customFormat="false" ht="20.25" hidden="false" customHeight="true" outlineLevel="0" collapsed="false">
      <c r="B253" s="38" t="n">
        <v>42339</v>
      </c>
      <c r="C253" s="37" t="s">
        <v>33</v>
      </c>
      <c r="D253" s="37" t="s">
        <v>34</v>
      </c>
      <c r="E253" s="30" t="n">
        <v>40793</v>
      </c>
      <c r="F253" s="31" t="n">
        <v>5659</v>
      </c>
      <c r="G253" s="39" t="s">
        <v>569</v>
      </c>
      <c r="H253" s="39" t="s">
        <v>581</v>
      </c>
      <c r="I253" s="39" t="s">
        <v>582</v>
      </c>
      <c r="J253" s="39" t="s">
        <v>555</v>
      </c>
    </row>
    <row r="254" customFormat="false" ht="20.25" hidden="false" customHeight="true" outlineLevel="0" collapsed="false">
      <c r="B254" s="38" t="n">
        <v>42362</v>
      </c>
      <c r="C254" s="37" t="s">
        <v>33</v>
      </c>
      <c r="D254" s="37" t="s">
        <v>34</v>
      </c>
      <c r="E254" s="30" t="n">
        <v>40793</v>
      </c>
      <c r="F254" s="31" t="n">
        <v>5659</v>
      </c>
      <c r="G254" s="39" t="s">
        <v>583</v>
      </c>
      <c r="H254" s="39" t="s">
        <v>584</v>
      </c>
      <c r="I254" s="39" t="s">
        <v>573</v>
      </c>
      <c r="J254" s="39" t="s">
        <v>585</v>
      </c>
    </row>
    <row r="255" customFormat="false" ht="20.25" hidden="false" customHeight="true" outlineLevel="0" collapsed="false">
      <c r="B255" s="38" t="n">
        <v>42361</v>
      </c>
      <c r="C255" s="37" t="s">
        <v>33</v>
      </c>
      <c r="D255" s="37" t="s">
        <v>34</v>
      </c>
      <c r="E255" s="30" t="n">
        <v>40793</v>
      </c>
      <c r="F255" s="31" t="n">
        <v>5659</v>
      </c>
      <c r="G255" s="39" t="s">
        <v>586</v>
      </c>
      <c r="H255" s="39" t="s">
        <v>587</v>
      </c>
      <c r="I255" s="39" t="s">
        <v>507</v>
      </c>
      <c r="J255" s="39" t="s">
        <v>588</v>
      </c>
    </row>
    <row r="256" customFormat="false" ht="20.25" hidden="false" customHeight="true" outlineLevel="0" collapsed="false">
      <c r="B256" s="38" t="n">
        <v>42342</v>
      </c>
      <c r="C256" s="37" t="s">
        <v>33</v>
      </c>
      <c r="D256" s="37" t="s">
        <v>34</v>
      </c>
      <c r="E256" s="30" t="n">
        <v>40793</v>
      </c>
      <c r="F256" s="31" t="n">
        <v>5659</v>
      </c>
      <c r="G256" s="39" t="s">
        <v>589</v>
      </c>
      <c r="H256" s="39" t="s">
        <v>590</v>
      </c>
      <c r="I256" s="39" t="s">
        <v>591</v>
      </c>
      <c r="J256" s="39" t="s">
        <v>555</v>
      </c>
    </row>
    <row r="257" customFormat="false" ht="20.25" hidden="false" customHeight="true" outlineLevel="0" collapsed="false">
      <c r="B257" s="38" t="n">
        <v>42366</v>
      </c>
      <c r="C257" s="37" t="s">
        <v>33</v>
      </c>
      <c r="D257" s="37" t="s">
        <v>34</v>
      </c>
      <c r="E257" s="30" t="n">
        <v>40793</v>
      </c>
      <c r="F257" s="31" t="n">
        <v>5659</v>
      </c>
      <c r="G257" s="39" t="s">
        <v>592</v>
      </c>
      <c r="H257" s="39" t="s">
        <v>593</v>
      </c>
      <c r="I257" s="39" t="s">
        <v>594</v>
      </c>
      <c r="J257" s="39" t="s">
        <v>555</v>
      </c>
    </row>
    <row r="258" customFormat="false" ht="20.25" hidden="false" customHeight="true" outlineLevel="0" collapsed="false">
      <c r="B258" s="38" t="n">
        <v>42349</v>
      </c>
      <c r="C258" s="37" t="s">
        <v>33</v>
      </c>
      <c r="D258" s="37" t="s">
        <v>34</v>
      </c>
      <c r="E258" s="30" t="n">
        <v>40793</v>
      </c>
      <c r="F258" s="31" t="n">
        <v>5659</v>
      </c>
      <c r="G258" s="39" t="s">
        <v>595</v>
      </c>
      <c r="H258" s="39" t="s">
        <v>595</v>
      </c>
      <c r="I258" s="39" t="s">
        <v>507</v>
      </c>
      <c r="J258" s="39" t="s">
        <v>596</v>
      </c>
    </row>
    <row r="259" customFormat="false" ht="20.25" hidden="false" customHeight="true" outlineLevel="0" collapsed="false">
      <c r="B259" s="38" t="n">
        <v>42340</v>
      </c>
      <c r="C259" s="37" t="s">
        <v>33</v>
      </c>
      <c r="D259" s="37" t="s">
        <v>34</v>
      </c>
      <c r="E259" s="30" t="n">
        <v>40793</v>
      </c>
      <c r="F259" s="31" t="n">
        <v>5659</v>
      </c>
      <c r="G259" s="39" t="s">
        <v>597</v>
      </c>
      <c r="H259" s="39" t="s">
        <v>598</v>
      </c>
      <c r="I259" s="39" t="s">
        <v>599</v>
      </c>
      <c r="J259" s="39" t="s">
        <v>600</v>
      </c>
    </row>
    <row r="260" customFormat="false" ht="20.25" hidden="false" customHeight="true" outlineLevel="0" collapsed="false">
      <c r="B260" s="38" t="n">
        <v>42339</v>
      </c>
      <c r="C260" s="37" t="s">
        <v>33</v>
      </c>
      <c r="D260" s="37" t="s">
        <v>34</v>
      </c>
      <c r="E260" s="30" t="n">
        <v>40793</v>
      </c>
      <c r="F260" s="31" t="n">
        <v>5659</v>
      </c>
      <c r="G260" s="39" t="s">
        <v>552</v>
      </c>
      <c r="H260" s="39" t="s">
        <v>601</v>
      </c>
      <c r="I260" s="39" t="s">
        <v>602</v>
      </c>
      <c r="J260" s="39" t="s">
        <v>603</v>
      </c>
    </row>
    <row r="261" customFormat="false" ht="20.25" hidden="false" customHeight="true" outlineLevel="0" collapsed="false">
      <c r="B261" s="38" t="n">
        <v>42362</v>
      </c>
      <c r="C261" s="37" t="s">
        <v>33</v>
      </c>
      <c r="D261" s="37" t="s">
        <v>34</v>
      </c>
      <c r="E261" s="30" t="n">
        <v>40793</v>
      </c>
      <c r="F261" s="31" t="n">
        <v>5659</v>
      </c>
      <c r="G261" s="39" t="s">
        <v>604</v>
      </c>
      <c r="H261" s="39" t="s">
        <v>605</v>
      </c>
      <c r="I261" s="39" t="s">
        <v>606</v>
      </c>
      <c r="J261" s="39" t="s">
        <v>551</v>
      </c>
    </row>
    <row r="262" customFormat="false" ht="20.25" hidden="false" customHeight="true" outlineLevel="0" collapsed="false">
      <c r="B262" s="38" t="n">
        <v>42352</v>
      </c>
      <c r="C262" s="37" t="s">
        <v>33</v>
      </c>
      <c r="D262" s="37" t="s">
        <v>34</v>
      </c>
      <c r="E262" s="30" t="n">
        <v>40793</v>
      </c>
      <c r="F262" s="31" t="n">
        <v>5659</v>
      </c>
      <c r="G262" s="39" t="s">
        <v>607</v>
      </c>
      <c r="H262" s="39" t="s">
        <v>552</v>
      </c>
      <c r="I262" s="39" t="s">
        <v>608</v>
      </c>
      <c r="J262" s="39" t="s">
        <v>570</v>
      </c>
    </row>
    <row r="263" customFormat="false" ht="20.25" hidden="false" customHeight="true" outlineLevel="0" collapsed="false">
      <c r="B263" s="38" t="n">
        <v>42362</v>
      </c>
      <c r="C263" s="37" t="s">
        <v>33</v>
      </c>
      <c r="D263" s="37" t="s">
        <v>34</v>
      </c>
      <c r="E263" s="30" t="n">
        <v>40793</v>
      </c>
      <c r="F263" s="31" t="n">
        <v>5659</v>
      </c>
      <c r="G263" s="39" t="s">
        <v>505</v>
      </c>
      <c r="H263" s="39" t="s">
        <v>609</v>
      </c>
      <c r="I263" s="39" t="s">
        <v>610</v>
      </c>
      <c r="J263" s="39" t="s">
        <v>555</v>
      </c>
    </row>
    <row r="264" customFormat="false" ht="20.25" hidden="false" customHeight="true" outlineLevel="0" collapsed="false">
      <c r="B264" s="38" t="n">
        <v>42341</v>
      </c>
      <c r="C264" s="37" t="s">
        <v>33</v>
      </c>
      <c r="D264" s="37" t="s">
        <v>34</v>
      </c>
      <c r="E264" s="30" t="n">
        <v>40793</v>
      </c>
      <c r="F264" s="31" t="n">
        <v>5659</v>
      </c>
      <c r="G264" s="39" t="s">
        <v>611</v>
      </c>
      <c r="H264" s="39" t="s">
        <v>612</v>
      </c>
      <c r="I264" s="39" t="s">
        <v>613</v>
      </c>
      <c r="J264" s="39" t="s">
        <v>508</v>
      </c>
    </row>
    <row r="265" customFormat="false" ht="20.25" hidden="false" customHeight="true" outlineLevel="0" collapsed="false">
      <c r="B265" s="38" t="n">
        <v>42368</v>
      </c>
      <c r="C265" s="37" t="s">
        <v>33</v>
      </c>
      <c r="D265" s="37" t="s">
        <v>34</v>
      </c>
      <c r="E265" s="30" t="n">
        <v>40793</v>
      </c>
      <c r="F265" s="31" t="n">
        <v>5659</v>
      </c>
      <c r="G265" s="39" t="s">
        <v>614</v>
      </c>
      <c r="H265" s="39" t="s">
        <v>615</v>
      </c>
      <c r="I265" s="39" t="s">
        <v>610</v>
      </c>
      <c r="J265" s="39" t="s">
        <v>616</v>
      </c>
    </row>
    <row r="266" customFormat="false" ht="20.25" hidden="false" customHeight="true" outlineLevel="0" collapsed="false">
      <c r="B266" s="38" t="n">
        <v>42362</v>
      </c>
      <c r="C266" s="37" t="s">
        <v>33</v>
      </c>
      <c r="D266" s="37" t="s">
        <v>34</v>
      </c>
      <c r="E266" s="30" t="n">
        <v>40793</v>
      </c>
      <c r="F266" s="31" t="n">
        <v>5659</v>
      </c>
      <c r="G266" s="39" t="s">
        <v>513</v>
      </c>
      <c r="H266" s="39" t="s">
        <v>617</v>
      </c>
      <c r="I266" s="39" t="s">
        <v>507</v>
      </c>
      <c r="J266" s="39" t="s">
        <v>618</v>
      </c>
    </row>
    <row r="267" customFormat="false" ht="20.25" hidden="false" customHeight="true" outlineLevel="0" collapsed="false">
      <c r="B267" s="38" t="n">
        <v>42362</v>
      </c>
      <c r="C267" s="37" t="s">
        <v>33</v>
      </c>
      <c r="D267" s="37" t="s">
        <v>34</v>
      </c>
      <c r="E267" s="30" t="n">
        <v>40793</v>
      </c>
      <c r="F267" s="31" t="n">
        <v>5659</v>
      </c>
      <c r="G267" s="39" t="s">
        <v>619</v>
      </c>
      <c r="H267" s="39" t="s">
        <v>620</v>
      </c>
      <c r="I267" s="39" t="s">
        <v>621</v>
      </c>
      <c r="J267" s="39" t="s">
        <v>555</v>
      </c>
    </row>
    <row r="268" customFormat="false" ht="20.25" hidden="false" customHeight="true" outlineLevel="0" collapsed="false">
      <c r="B268" s="38" t="n">
        <v>42362</v>
      </c>
      <c r="C268" s="37" t="s">
        <v>33</v>
      </c>
      <c r="D268" s="37" t="s">
        <v>34</v>
      </c>
      <c r="E268" s="30" t="n">
        <v>40793</v>
      </c>
      <c r="F268" s="31" t="n">
        <v>5659</v>
      </c>
      <c r="G268" s="39" t="s">
        <v>622</v>
      </c>
      <c r="H268" s="39" t="s">
        <v>623</v>
      </c>
      <c r="I268" s="39" t="s">
        <v>507</v>
      </c>
      <c r="J268" s="39" t="s">
        <v>624</v>
      </c>
    </row>
    <row r="269" customFormat="false" ht="20.25" hidden="false" customHeight="true" outlineLevel="0" collapsed="false">
      <c r="B269" s="38" t="n">
        <v>42362</v>
      </c>
      <c r="C269" s="37" t="s">
        <v>33</v>
      </c>
      <c r="D269" s="37" t="s">
        <v>34</v>
      </c>
      <c r="E269" s="30" t="n">
        <v>40793</v>
      </c>
      <c r="F269" s="31" t="n">
        <v>5659</v>
      </c>
      <c r="G269" s="39" t="s">
        <v>625</v>
      </c>
      <c r="H269" s="39" t="s">
        <v>626</v>
      </c>
      <c r="I269" s="39" t="s">
        <v>627</v>
      </c>
      <c r="J269" s="39" t="s">
        <v>628</v>
      </c>
    </row>
    <row r="270" customFormat="false" ht="20.25" hidden="false" customHeight="true" outlineLevel="0" collapsed="false">
      <c r="B270" s="38" t="n">
        <v>42362</v>
      </c>
      <c r="C270" s="37" t="s">
        <v>33</v>
      </c>
      <c r="D270" s="37" t="s">
        <v>34</v>
      </c>
      <c r="E270" s="30" t="n">
        <v>40793</v>
      </c>
      <c r="F270" s="31" t="n">
        <v>5659</v>
      </c>
      <c r="G270" s="39" t="s">
        <v>514</v>
      </c>
      <c r="H270" s="39" t="s">
        <v>552</v>
      </c>
      <c r="I270" s="39" t="s">
        <v>629</v>
      </c>
      <c r="J270" s="39" t="s">
        <v>565</v>
      </c>
    </row>
    <row r="271" customFormat="false" ht="20.25" hidden="false" customHeight="true" outlineLevel="0" collapsed="false">
      <c r="B271" s="38" t="n">
        <v>42348</v>
      </c>
      <c r="C271" s="37" t="s">
        <v>33</v>
      </c>
      <c r="D271" s="37" t="s">
        <v>34</v>
      </c>
      <c r="E271" s="30" t="n">
        <v>40793</v>
      </c>
      <c r="F271" s="31" t="n">
        <v>5659</v>
      </c>
      <c r="G271" s="39" t="s">
        <v>519</v>
      </c>
      <c r="H271" s="39" t="s">
        <v>630</v>
      </c>
      <c r="I271" s="39" t="s">
        <v>631</v>
      </c>
      <c r="J271" s="39" t="s">
        <v>632</v>
      </c>
    </row>
    <row r="272" customFormat="false" ht="20.25" hidden="false" customHeight="true" outlineLevel="0" collapsed="false">
      <c r="B272" s="38" t="n">
        <v>42362</v>
      </c>
      <c r="C272" s="37" t="s">
        <v>33</v>
      </c>
      <c r="D272" s="37" t="s">
        <v>34</v>
      </c>
      <c r="E272" s="30" t="n">
        <v>40793</v>
      </c>
      <c r="F272" s="31" t="n">
        <v>5659</v>
      </c>
      <c r="G272" s="39" t="s">
        <v>633</v>
      </c>
      <c r="H272" s="39" t="s">
        <v>552</v>
      </c>
      <c r="I272" s="39" t="s">
        <v>634</v>
      </c>
      <c r="J272" s="39" t="s">
        <v>635</v>
      </c>
    </row>
    <row r="273" customFormat="false" ht="20.25" hidden="false" customHeight="true" outlineLevel="0" collapsed="false">
      <c r="B273" s="38" t="n">
        <v>42368</v>
      </c>
      <c r="C273" s="37" t="s">
        <v>33</v>
      </c>
      <c r="D273" s="37" t="s">
        <v>34</v>
      </c>
      <c r="E273" s="30" t="n">
        <v>40793</v>
      </c>
      <c r="F273" s="31" t="n">
        <v>5659</v>
      </c>
      <c r="G273" s="39" t="s">
        <v>636</v>
      </c>
      <c r="H273" s="39" t="s">
        <v>637</v>
      </c>
      <c r="I273" s="39" t="s">
        <v>507</v>
      </c>
      <c r="J273" s="39" t="s">
        <v>629</v>
      </c>
    </row>
    <row r="274" customFormat="false" ht="20.25" hidden="false" customHeight="true" outlineLevel="0" collapsed="false">
      <c r="B274" s="38" t="n">
        <v>42348</v>
      </c>
      <c r="C274" s="37" t="s">
        <v>33</v>
      </c>
      <c r="D274" s="37" t="s">
        <v>34</v>
      </c>
      <c r="E274" s="30" t="n">
        <v>40793</v>
      </c>
      <c r="F274" s="31" t="n">
        <v>5659</v>
      </c>
      <c r="G274" s="39" t="s">
        <v>638</v>
      </c>
      <c r="H274" s="39" t="s">
        <v>639</v>
      </c>
      <c r="I274" s="39" t="s">
        <v>640</v>
      </c>
      <c r="J274" s="39" t="s">
        <v>570</v>
      </c>
    </row>
    <row r="275" customFormat="false" ht="20.25" hidden="false" customHeight="true" outlineLevel="0" collapsed="false">
      <c r="B275" s="38" t="n">
        <v>42362</v>
      </c>
      <c r="C275" s="37" t="s">
        <v>33</v>
      </c>
      <c r="D275" s="37" t="s">
        <v>34</v>
      </c>
      <c r="E275" s="30" t="n">
        <v>40793</v>
      </c>
      <c r="F275" s="31" t="n">
        <v>5659</v>
      </c>
      <c r="G275" s="39" t="s">
        <v>641</v>
      </c>
      <c r="H275" s="39" t="s">
        <v>642</v>
      </c>
      <c r="I275" s="39" t="s">
        <v>545</v>
      </c>
      <c r="J275" s="39" t="s">
        <v>643</v>
      </c>
    </row>
    <row r="276" customFormat="false" ht="20.25" hidden="false" customHeight="true" outlineLevel="0" collapsed="false">
      <c r="B276" s="38" t="n">
        <v>42361</v>
      </c>
      <c r="C276" s="37" t="s">
        <v>33</v>
      </c>
      <c r="D276" s="37" t="s">
        <v>34</v>
      </c>
      <c r="E276" s="30" t="n">
        <v>40793</v>
      </c>
      <c r="F276" s="31" t="n">
        <v>5659</v>
      </c>
      <c r="G276" s="39" t="s">
        <v>644</v>
      </c>
      <c r="H276" s="39" t="s">
        <v>645</v>
      </c>
      <c r="I276" s="39" t="s">
        <v>646</v>
      </c>
      <c r="J276" s="39" t="s">
        <v>628</v>
      </c>
    </row>
    <row r="277" customFormat="false" ht="20.25" hidden="false" customHeight="true" outlineLevel="0" collapsed="false">
      <c r="B277" s="38" t="n">
        <v>42362</v>
      </c>
      <c r="C277" s="37" t="s">
        <v>33</v>
      </c>
      <c r="D277" s="37" t="s">
        <v>34</v>
      </c>
      <c r="E277" s="30" t="n">
        <v>40793</v>
      </c>
      <c r="F277" s="31" t="n">
        <v>5659</v>
      </c>
      <c r="G277" s="39" t="s">
        <v>647</v>
      </c>
      <c r="H277" s="39" t="s">
        <v>648</v>
      </c>
      <c r="I277" s="39" t="s">
        <v>565</v>
      </c>
      <c r="J277" s="39" t="s">
        <v>649</v>
      </c>
    </row>
    <row r="278" customFormat="false" ht="20.25" hidden="false" customHeight="true" outlineLevel="0" collapsed="false">
      <c r="B278" s="38" t="n">
        <v>42362</v>
      </c>
      <c r="C278" s="37" t="s">
        <v>33</v>
      </c>
      <c r="D278" s="37" t="s">
        <v>34</v>
      </c>
      <c r="E278" s="30" t="n">
        <v>40793</v>
      </c>
      <c r="F278" s="31" t="n">
        <v>5659</v>
      </c>
      <c r="G278" s="39" t="s">
        <v>650</v>
      </c>
      <c r="H278" s="39" t="s">
        <v>651</v>
      </c>
      <c r="I278" s="39" t="s">
        <v>652</v>
      </c>
      <c r="J278" s="39" t="s">
        <v>653</v>
      </c>
    </row>
    <row r="279" customFormat="false" ht="20.25" hidden="false" customHeight="true" outlineLevel="0" collapsed="false">
      <c r="B279" s="38" t="n">
        <v>42356</v>
      </c>
      <c r="C279" s="37" t="s">
        <v>33</v>
      </c>
      <c r="D279" s="37" t="s">
        <v>34</v>
      </c>
      <c r="E279" s="30" t="n">
        <v>40793</v>
      </c>
      <c r="F279" s="31" t="n">
        <v>5659</v>
      </c>
      <c r="G279" s="39" t="s">
        <v>622</v>
      </c>
      <c r="H279" s="39" t="s">
        <v>654</v>
      </c>
      <c r="I279" s="39" t="s">
        <v>507</v>
      </c>
      <c r="J279" s="39" t="s">
        <v>655</v>
      </c>
    </row>
    <row r="280" customFormat="false" ht="20.25" hidden="false" customHeight="true" outlineLevel="0" collapsed="false">
      <c r="B280" s="38" t="n">
        <v>42362</v>
      </c>
      <c r="C280" s="37" t="s">
        <v>33</v>
      </c>
      <c r="D280" s="37" t="s">
        <v>34</v>
      </c>
      <c r="E280" s="30" t="n">
        <v>40793</v>
      </c>
      <c r="F280" s="31" t="n">
        <v>5659</v>
      </c>
      <c r="G280" s="39" t="s">
        <v>656</v>
      </c>
      <c r="H280" s="39" t="s">
        <v>657</v>
      </c>
      <c r="I280" s="39" t="s">
        <v>658</v>
      </c>
      <c r="J280" s="39" t="s">
        <v>659</v>
      </c>
    </row>
    <row r="281" customFormat="false" ht="20.25" hidden="false" customHeight="true" outlineLevel="0" collapsed="false">
      <c r="B281" s="38" t="n">
        <v>42349</v>
      </c>
      <c r="C281" s="37" t="s">
        <v>33</v>
      </c>
      <c r="D281" s="37" t="s">
        <v>34</v>
      </c>
      <c r="E281" s="30" t="n">
        <v>40793</v>
      </c>
      <c r="F281" s="31" t="n">
        <v>5659</v>
      </c>
      <c r="G281" s="39" t="s">
        <v>660</v>
      </c>
      <c r="H281" s="39" t="s">
        <v>661</v>
      </c>
      <c r="I281" s="39" t="s">
        <v>662</v>
      </c>
      <c r="J281" s="39" t="s">
        <v>663</v>
      </c>
    </row>
    <row r="282" customFormat="false" ht="20.25" hidden="false" customHeight="true" outlineLevel="0" collapsed="false">
      <c r="B282" s="38" t="n">
        <v>42348</v>
      </c>
      <c r="C282" s="37" t="s">
        <v>33</v>
      </c>
      <c r="D282" s="37" t="s">
        <v>34</v>
      </c>
      <c r="E282" s="30" t="n">
        <v>40793</v>
      </c>
      <c r="F282" s="31" t="n">
        <v>5659</v>
      </c>
      <c r="G282" s="39" t="s">
        <v>664</v>
      </c>
      <c r="H282" s="39" t="s">
        <v>665</v>
      </c>
      <c r="I282" s="39" t="s">
        <v>666</v>
      </c>
      <c r="J282" s="39" t="s">
        <v>547</v>
      </c>
    </row>
    <row r="283" customFormat="false" ht="20.25" hidden="false" customHeight="true" outlineLevel="0" collapsed="false">
      <c r="B283" s="38" t="n">
        <v>42339</v>
      </c>
      <c r="C283" s="37" t="s">
        <v>33</v>
      </c>
      <c r="D283" s="37" t="s">
        <v>34</v>
      </c>
      <c r="E283" s="30" t="n">
        <v>40793</v>
      </c>
      <c r="F283" s="31" t="n">
        <v>5659</v>
      </c>
      <c r="G283" s="39" t="s">
        <v>667</v>
      </c>
      <c r="H283" s="39" t="s">
        <v>668</v>
      </c>
      <c r="I283" s="39" t="s">
        <v>669</v>
      </c>
      <c r="J283" s="39" t="s">
        <v>518</v>
      </c>
    </row>
    <row r="284" customFormat="false" ht="20.25" hidden="false" customHeight="true" outlineLevel="0" collapsed="false">
      <c r="B284" s="38" t="n">
        <v>42361</v>
      </c>
      <c r="C284" s="37" t="s">
        <v>33</v>
      </c>
      <c r="D284" s="37" t="s">
        <v>34</v>
      </c>
      <c r="E284" s="30" t="n">
        <v>40793</v>
      </c>
      <c r="F284" s="31" t="n">
        <v>5659</v>
      </c>
      <c r="G284" s="39" t="s">
        <v>670</v>
      </c>
      <c r="H284" s="39" t="s">
        <v>671</v>
      </c>
      <c r="I284" s="39" t="s">
        <v>672</v>
      </c>
      <c r="J284" s="39" t="s">
        <v>547</v>
      </c>
    </row>
    <row r="285" customFormat="false" ht="20.25" hidden="false" customHeight="true" outlineLevel="0" collapsed="false">
      <c r="B285" s="38" t="n">
        <v>42349</v>
      </c>
      <c r="C285" s="37" t="s">
        <v>33</v>
      </c>
      <c r="D285" s="37" t="s">
        <v>34</v>
      </c>
      <c r="E285" s="30" t="n">
        <v>40793</v>
      </c>
      <c r="F285" s="31" t="n">
        <v>5659</v>
      </c>
      <c r="G285" s="39" t="s">
        <v>673</v>
      </c>
      <c r="H285" s="39" t="s">
        <v>674</v>
      </c>
      <c r="I285" s="39" t="s">
        <v>675</v>
      </c>
      <c r="J285" s="39" t="s">
        <v>555</v>
      </c>
    </row>
    <row r="286" customFormat="false" ht="20.25" hidden="false" customHeight="true" outlineLevel="0" collapsed="false">
      <c r="B286" s="38" t="n">
        <v>42362</v>
      </c>
      <c r="C286" s="37" t="s">
        <v>33</v>
      </c>
      <c r="D286" s="37" t="s">
        <v>34</v>
      </c>
      <c r="E286" s="30" t="n">
        <v>40793</v>
      </c>
      <c r="F286" s="31" t="n">
        <v>5659</v>
      </c>
      <c r="G286" s="39" t="s">
        <v>676</v>
      </c>
      <c r="H286" s="39" t="s">
        <v>590</v>
      </c>
      <c r="I286" s="39" t="s">
        <v>677</v>
      </c>
      <c r="J286" s="39" t="s">
        <v>594</v>
      </c>
    </row>
    <row r="287" customFormat="false" ht="20.25" hidden="false" customHeight="true" outlineLevel="0" collapsed="false">
      <c r="B287" s="38" t="n">
        <v>42362</v>
      </c>
      <c r="C287" s="37" t="s">
        <v>33</v>
      </c>
      <c r="D287" s="37" t="s">
        <v>34</v>
      </c>
      <c r="E287" s="30" t="n">
        <v>40793</v>
      </c>
      <c r="F287" s="31" t="n">
        <v>5659</v>
      </c>
      <c r="G287" s="39" t="s">
        <v>678</v>
      </c>
      <c r="H287" s="39" t="s">
        <v>601</v>
      </c>
      <c r="I287" s="39" t="s">
        <v>679</v>
      </c>
      <c r="J287" s="39" t="s">
        <v>555</v>
      </c>
    </row>
    <row r="288" customFormat="false" ht="20.25" hidden="false" customHeight="true" outlineLevel="0" collapsed="false">
      <c r="B288" s="38" t="n">
        <v>42348</v>
      </c>
      <c r="C288" s="37" t="s">
        <v>33</v>
      </c>
      <c r="D288" s="37" t="s">
        <v>34</v>
      </c>
      <c r="E288" s="30" t="n">
        <v>40793</v>
      </c>
      <c r="F288" s="31" t="n">
        <v>5659</v>
      </c>
      <c r="G288" s="39" t="s">
        <v>680</v>
      </c>
      <c r="H288" s="39" t="s">
        <v>654</v>
      </c>
      <c r="I288" s="39" t="s">
        <v>613</v>
      </c>
      <c r="J288" s="39" t="s">
        <v>594</v>
      </c>
    </row>
    <row r="289" customFormat="false" ht="20.25" hidden="false" customHeight="true" outlineLevel="0" collapsed="false">
      <c r="B289" s="38" t="n">
        <v>42362</v>
      </c>
      <c r="C289" s="37" t="s">
        <v>33</v>
      </c>
      <c r="D289" s="37" t="s">
        <v>34</v>
      </c>
      <c r="E289" s="30" t="n">
        <v>40793</v>
      </c>
      <c r="F289" s="31" t="n">
        <v>5659</v>
      </c>
      <c r="G289" s="39" t="s">
        <v>681</v>
      </c>
      <c r="H289" s="39" t="s">
        <v>682</v>
      </c>
      <c r="I289" s="39" t="s">
        <v>683</v>
      </c>
      <c r="J289" s="39" t="s">
        <v>547</v>
      </c>
    </row>
    <row r="290" customFormat="false" ht="20.25" hidden="false" customHeight="true" outlineLevel="0" collapsed="false">
      <c r="B290" s="38" t="n">
        <v>42339</v>
      </c>
      <c r="C290" s="37" t="s">
        <v>33</v>
      </c>
      <c r="D290" s="37" t="s">
        <v>34</v>
      </c>
      <c r="E290" s="30" t="n">
        <v>40793</v>
      </c>
      <c r="F290" s="31" t="n">
        <v>5659</v>
      </c>
      <c r="G290" s="39" t="s">
        <v>684</v>
      </c>
      <c r="H290" s="39" t="s">
        <v>685</v>
      </c>
      <c r="I290" s="39" t="s">
        <v>618</v>
      </c>
      <c r="J290" s="39" t="s">
        <v>686</v>
      </c>
    </row>
    <row r="291" customFormat="false" ht="20.25" hidden="false" customHeight="true" outlineLevel="0" collapsed="false">
      <c r="B291" s="38" t="n">
        <v>42340</v>
      </c>
      <c r="C291" s="37" t="s">
        <v>33</v>
      </c>
      <c r="D291" s="37" t="s">
        <v>34</v>
      </c>
      <c r="E291" s="30" t="n">
        <v>40793</v>
      </c>
      <c r="F291" s="31" t="n">
        <v>5659</v>
      </c>
      <c r="G291" s="39" t="s">
        <v>687</v>
      </c>
      <c r="H291" s="39" t="s">
        <v>688</v>
      </c>
      <c r="I291" s="39" t="s">
        <v>629</v>
      </c>
      <c r="J291" s="39" t="s">
        <v>547</v>
      </c>
    </row>
    <row r="292" customFormat="false" ht="20.25" hidden="false" customHeight="true" outlineLevel="0" collapsed="false">
      <c r="B292" s="38" t="n">
        <v>42349</v>
      </c>
      <c r="C292" s="37" t="s">
        <v>33</v>
      </c>
      <c r="D292" s="37" t="s">
        <v>34</v>
      </c>
      <c r="E292" s="30" t="n">
        <v>40793</v>
      </c>
      <c r="F292" s="31" t="n">
        <v>5659</v>
      </c>
      <c r="G292" s="39" t="s">
        <v>689</v>
      </c>
      <c r="H292" s="39" t="s">
        <v>557</v>
      </c>
      <c r="I292" s="39" t="s">
        <v>562</v>
      </c>
      <c r="J292" s="39" t="s">
        <v>690</v>
      </c>
    </row>
    <row r="293" customFormat="false" ht="20.25" hidden="false" customHeight="true" outlineLevel="0" collapsed="false">
      <c r="B293" s="38" t="n">
        <v>42356</v>
      </c>
      <c r="C293" s="37" t="s">
        <v>33</v>
      </c>
      <c r="D293" s="37" t="s">
        <v>34</v>
      </c>
      <c r="E293" s="30" t="n">
        <v>40793</v>
      </c>
      <c r="F293" s="31" t="n">
        <v>5659</v>
      </c>
      <c r="G293" s="39" t="s">
        <v>543</v>
      </c>
      <c r="H293" s="39" t="s">
        <v>691</v>
      </c>
      <c r="I293" s="39" t="s">
        <v>692</v>
      </c>
      <c r="J293" s="39" t="s">
        <v>547</v>
      </c>
    </row>
    <row r="294" customFormat="false" ht="20.25" hidden="false" customHeight="true" outlineLevel="0" collapsed="false">
      <c r="B294" s="38" t="n">
        <v>42361</v>
      </c>
      <c r="C294" s="37" t="s">
        <v>33</v>
      </c>
      <c r="D294" s="37" t="s">
        <v>34</v>
      </c>
      <c r="E294" s="30" t="n">
        <v>40793</v>
      </c>
      <c r="F294" s="31" t="n">
        <v>5659</v>
      </c>
      <c r="G294" s="39" t="s">
        <v>636</v>
      </c>
      <c r="H294" s="39" t="s">
        <v>693</v>
      </c>
      <c r="I294" s="39" t="s">
        <v>694</v>
      </c>
      <c r="J294" s="39" t="s">
        <v>695</v>
      </c>
    </row>
    <row r="295" customFormat="false" ht="20.25" hidden="false" customHeight="true" outlineLevel="0" collapsed="false">
      <c r="B295" s="38" t="n">
        <v>42361</v>
      </c>
      <c r="C295" s="37" t="s">
        <v>33</v>
      </c>
      <c r="D295" s="37" t="s">
        <v>34</v>
      </c>
      <c r="E295" s="30" t="n">
        <v>40793</v>
      </c>
      <c r="F295" s="31" t="n">
        <v>5659</v>
      </c>
      <c r="G295" s="39" t="s">
        <v>696</v>
      </c>
      <c r="H295" s="39" t="s">
        <v>697</v>
      </c>
      <c r="I295" s="39" t="s">
        <v>675</v>
      </c>
      <c r="J295" s="39" t="s">
        <v>698</v>
      </c>
    </row>
    <row r="296" customFormat="false" ht="20.25" hidden="false" customHeight="true" outlineLevel="0" collapsed="false">
      <c r="B296" s="38" t="n">
        <v>42361</v>
      </c>
      <c r="C296" s="37" t="s">
        <v>33</v>
      </c>
      <c r="D296" s="37" t="s">
        <v>34</v>
      </c>
      <c r="E296" s="30" t="n">
        <v>40793</v>
      </c>
      <c r="F296" s="31" t="n">
        <v>5659</v>
      </c>
      <c r="G296" s="39" t="s">
        <v>699</v>
      </c>
      <c r="H296" s="39" t="s">
        <v>700</v>
      </c>
      <c r="I296" s="39" t="s">
        <v>701</v>
      </c>
      <c r="J296" s="39" t="s">
        <v>702</v>
      </c>
    </row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1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1T15:50:49Z</dcterms:modified>
  <cp:revision>0</cp:revision>
  <dc:subject/>
  <dc:title/>
</cp:coreProperties>
</file>