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77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CARVAJAL  </t>
  </si>
  <si>
    <t xml:space="preserve">FREDES    </t>
  </si>
  <si>
    <t xml:space="preserve">MONCADA   </t>
  </si>
  <si>
    <t xml:space="preserve">CACERES   </t>
  </si>
  <si>
    <t xml:space="preserve">RADULOVICH</t>
  </si>
  <si>
    <t xml:space="preserve">MELANEA </t>
  </si>
  <si>
    <t xml:space="preserve">GALVEZ    </t>
  </si>
  <si>
    <t xml:space="preserve">MONICA  </t>
  </si>
  <si>
    <t xml:space="preserve">ESTHER  </t>
  </si>
  <si>
    <t xml:space="preserve">PARRAGUEZ </t>
  </si>
  <si>
    <t xml:space="preserve">AGUIRRE   </t>
  </si>
  <si>
    <t xml:space="preserve">SOLEDAD </t>
  </si>
  <si>
    <t xml:space="preserve">CANTO     </t>
  </si>
  <si>
    <t xml:space="preserve">JIMENEZ   </t>
  </si>
  <si>
    <t xml:space="preserve">BERTA   </t>
  </si>
  <si>
    <t xml:space="preserve">BECERRA   </t>
  </si>
  <si>
    <t xml:space="preserve">COREY     </t>
  </si>
  <si>
    <t xml:space="preserve">JOSE    </t>
  </si>
  <si>
    <t xml:space="preserve">MIGUEL  </t>
  </si>
  <si>
    <t xml:space="preserve">ANTILEO   </t>
  </si>
  <si>
    <t xml:space="preserve">BUSTAMANTE</t>
  </si>
  <si>
    <t xml:space="preserve">HENRIQUEZ </t>
  </si>
  <si>
    <t xml:space="preserve">ALICIA  </t>
  </si>
  <si>
    <t xml:space="preserve">NICASIA </t>
  </si>
  <si>
    <t xml:space="preserve">SALAZAR   </t>
  </si>
  <si>
    <t xml:space="preserve">MAGDALEN</t>
  </si>
  <si>
    <t xml:space="preserve">LAZO      </t>
  </si>
  <si>
    <t xml:space="preserve">ADOLFO  </t>
  </si>
  <si>
    <t xml:space="preserve">KATTY   </t>
  </si>
  <si>
    <t xml:space="preserve">QUINTANAR </t>
  </si>
  <si>
    <t xml:space="preserve">CARMELIA</t>
  </si>
  <si>
    <t xml:space="preserve">TOLENTIN</t>
  </si>
  <si>
    <t xml:space="preserve">BRAVO     </t>
  </si>
  <si>
    <t xml:space="preserve">GLADYS  </t>
  </si>
  <si>
    <t xml:space="preserve">PATRICIA</t>
  </si>
  <si>
    <t xml:space="preserve">CESPEDES  </t>
  </si>
  <si>
    <t xml:space="preserve">MARCO   </t>
  </si>
  <si>
    <t xml:space="preserve">ANTONIO </t>
  </si>
  <si>
    <t xml:space="preserve">CARRIEL   </t>
  </si>
  <si>
    <t xml:space="preserve">VALERIA </t>
  </si>
  <si>
    <t xml:space="preserve">CELIS     </t>
  </si>
  <si>
    <t xml:space="preserve">ROMANETT</t>
  </si>
  <si>
    <t xml:space="preserve">CAVIERES  </t>
  </si>
  <si>
    <t xml:space="preserve">ROZAS     </t>
  </si>
  <si>
    <t xml:space="preserve">MARTA   </t>
  </si>
  <si>
    <t xml:space="preserve">SUARES    </t>
  </si>
  <si>
    <t xml:space="preserve">CORTES    </t>
  </si>
  <si>
    <t xml:space="preserve">KARINA  </t>
  </si>
  <si>
    <t xml:space="preserve">AILIN   </t>
  </si>
  <si>
    <t xml:space="preserve">VARGAS    </t>
  </si>
  <si>
    <t xml:space="preserve">MARIANEL</t>
  </si>
  <si>
    <t xml:space="preserve">HURTADO   </t>
  </si>
  <si>
    <t xml:space="preserve">AIDA    </t>
  </si>
  <si>
    <t xml:space="preserve">NATIVIDA</t>
  </si>
  <si>
    <t xml:space="preserve">INZUNZA   </t>
  </si>
  <si>
    <t xml:space="preserve">FERRER    </t>
  </si>
  <si>
    <t xml:space="preserve">PADILLA   </t>
  </si>
  <si>
    <t xml:space="preserve">JAVIER  </t>
  </si>
  <si>
    <t xml:space="preserve">CORALES   </t>
  </si>
  <si>
    <t xml:space="preserve">FERNANDEZ </t>
  </si>
  <si>
    <t xml:space="preserve">NADIA   </t>
  </si>
  <si>
    <t xml:space="preserve">LUCRECIA</t>
  </si>
  <si>
    <t xml:space="preserve">CORREA    </t>
  </si>
  <si>
    <t xml:space="preserve">VERGARA   </t>
  </si>
  <si>
    <t xml:space="preserve">DE LAS M</t>
  </si>
  <si>
    <t xml:space="preserve">OTTESEN   </t>
  </si>
  <si>
    <t xml:space="preserve">SANDRA  </t>
  </si>
  <si>
    <t xml:space="preserve">JUR Y   </t>
  </si>
  <si>
    <t xml:space="preserve">ANGELICA</t>
  </si>
  <si>
    <t xml:space="preserve">AVARIA    </t>
  </si>
  <si>
    <t xml:space="preserve">GARCIA    </t>
  </si>
  <si>
    <t xml:space="preserve">QUINTANILL</t>
  </si>
  <si>
    <t xml:space="preserve">PAMELA  </t>
  </si>
  <si>
    <t xml:space="preserve">HUARCAYA  </t>
  </si>
  <si>
    <t xml:space="preserve">SILVANA </t>
  </si>
  <si>
    <t xml:space="preserve">LOBOS     </t>
  </si>
  <si>
    <t xml:space="preserve">VILLALOBOS</t>
  </si>
  <si>
    <t xml:space="preserve">FABIAN  </t>
  </si>
  <si>
    <t xml:space="preserve">ALCAINO   </t>
  </si>
  <si>
    <t xml:space="preserve">MILLAN    </t>
  </si>
  <si>
    <t xml:space="preserve">CONSTENLA </t>
  </si>
  <si>
    <t xml:space="preserve">NELSON  </t>
  </si>
  <si>
    <t xml:space="preserve">FELIPE I</t>
  </si>
  <si>
    <t xml:space="preserve">BENAVIDES </t>
  </si>
  <si>
    <t xml:space="preserve">OMAR    </t>
  </si>
  <si>
    <t xml:space="preserve">ARIEL   </t>
  </si>
  <si>
    <t xml:space="preserve">MATUS DE L</t>
  </si>
  <si>
    <t xml:space="preserve">ALONSO  </t>
  </si>
  <si>
    <t xml:space="preserve">CLEMENTI</t>
  </si>
  <si>
    <t xml:space="preserve">NAVARRO   </t>
  </si>
  <si>
    <t xml:space="preserve">ELBA    </t>
  </si>
  <si>
    <t xml:space="preserve">MARISOL </t>
  </si>
  <si>
    <t xml:space="preserve">SAEZ      </t>
  </si>
  <si>
    <t xml:space="preserve">CUEVAS    </t>
  </si>
  <si>
    <t xml:space="preserve">GRACIELA</t>
  </si>
  <si>
    <t xml:space="preserve">AURORA  </t>
  </si>
  <si>
    <t xml:space="preserve">VERONICA</t>
  </si>
  <si>
    <t xml:space="preserve">REYES     </t>
  </si>
  <si>
    <t xml:space="preserve">VICUÑA    </t>
  </si>
  <si>
    <t xml:space="preserve">ROSSANA </t>
  </si>
  <si>
    <t xml:space="preserve">NORMA   </t>
  </si>
  <si>
    <t xml:space="preserve">CERDA     </t>
  </si>
  <si>
    <t xml:space="preserve">CARLOS  </t>
  </si>
  <si>
    <t xml:space="preserve">CARIMAN   </t>
  </si>
  <si>
    <t xml:space="preserve">CÁCERES   </t>
  </si>
  <si>
    <t xml:space="preserve">CLAUDIO </t>
  </si>
  <si>
    <t xml:space="preserve">SOLIS     </t>
  </si>
  <si>
    <t xml:space="preserve">CAMILA  </t>
  </si>
  <si>
    <t xml:space="preserve">MEZA      </t>
  </si>
  <si>
    <t xml:space="preserve">HUMBERTO</t>
  </si>
  <si>
    <t xml:space="preserve">FREIRE    </t>
  </si>
  <si>
    <t xml:space="preserve">SUAZO     </t>
  </si>
  <si>
    <t xml:space="preserve">GUEVARA   </t>
  </si>
  <si>
    <t xml:space="preserve">AGUSTIN </t>
  </si>
  <si>
    <t xml:space="preserve">VIC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N108" activeCellId="0" sqref="N108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6.7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270</v>
      </c>
      <c r="C105" s="29" t="s">
        <v>29</v>
      </c>
      <c r="D105" s="29" t="s">
        <v>30</v>
      </c>
      <c r="E105" s="30" t="n">
        <v>40793</v>
      </c>
      <c r="F105" s="31" t="n">
        <v>5659</v>
      </c>
      <c r="G105" s="32" t="s">
        <v>262</v>
      </c>
      <c r="H105" s="32" t="s">
        <v>263</v>
      </c>
      <c r="I105" s="32" t="s">
        <v>54</v>
      </c>
      <c r="J105" s="32" t="s">
        <v>129</v>
      </c>
      <c r="K105" s="33" t="s">
        <v>36</v>
      </c>
    </row>
    <row r="106" customFormat="false" ht="15" hidden="false" customHeight="false" outlineLevel="0" collapsed="false">
      <c r="B106" s="42" t="n">
        <v>42254</v>
      </c>
      <c r="C106" s="29" t="s">
        <v>29</v>
      </c>
      <c r="D106" s="29" t="s">
        <v>30</v>
      </c>
      <c r="E106" s="30" t="n">
        <v>40793</v>
      </c>
      <c r="F106" s="31" t="n">
        <v>5659</v>
      </c>
      <c r="G106" s="32" t="s">
        <v>264</v>
      </c>
      <c r="H106" s="32" t="s">
        <v>105</v>
      </c>
      <c r="I106" s="32" t="s">
        <v>197</v>
      </c>
      <c r="J106" s="32" t="s">
        <v>44</v>
      </c>
      <c r="K106" s="33" t="s">
        <v>36</v>
      </c>
    </row>
    <row r="107" customFormat="false" ht="15" hidden="false" customHeight="false" outlineLevel="0" collapsed="false">
      <c r="B107" s="42" t="n">
        <v>42269</v>
      </c>
      <c r="C107" s="29" t="s">
        <v>29</v>
      </c>
      <c r="D107" s="29" t="s">
        <v>30</v>
      </c>
      <c r="E107" s="30" t="n">
        <v>40793</v>
      </c>
      <c r="F107" s="31" t="n">
        <v>5659</v>
      </c>
      <c r="G107" s="32" t="s">
        <v>265</v>
      </c>
      <c r="H107" s="32" t="s">
        <v>266</v>
      </c>
      <c r="I107" s="32" t="s">
        <v>267</v>
      </c>
      <c r="J107" s="32" t="s">
        <v>70</v>
      </c>
      <c r="K107" s="33" t="s">
        <v>36</v>
      </c>
    </row>
    <row r="108" customFormat="false" ht="15" hidden="false" customHeight="false" outlineLevel="0" collapsed="false">
      <c r="B108" s="42" t="n">
        <v>42271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268</v>
      </c>
      <c r="H108" s="32" t="s">
        <v>199</v>
      </c>
      <c r="I108" s="32" t="s">
        <v>269</v>
      </c>
      <c r="J108" s="32" t="s">
        <v>270</v>
      </c>
      <c r="K108" s="33" t="s">
        <v>36</v>
      </c>
    </row>
    <row r="109" customFormat="false" ht="15" hidden="false" customHeight="false" outlineLevel="0" collapsed="false">
      <c r="B109" s="42" t="n">
        <v>42249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71</v>
      </c>
      <c r="H109" s="32" t="s">
        <v>272</v>
      </c>
      <c r="I109" s="32" t="s">
        <v>118</v>
      </c>
      <c r="J109" s="32" t="s">
        <v>273</v>
      </c>
      <c r="K109" s="33" t="s">
        <v>36</v>
      </c>
    </row>
    <row r="110" customFormat="false" ht="15" hidden="false" customHeight="false" outlineLevel="0" collapsed="false">
      <c r="B110" s="42" t="n">
        <v>42275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74</v>
      </c>
      <c r="H110" s="32" t="s">
        <v>275</v>
      </c>
      <c r="I110" s="32" t="s">
        <v>276</v>
      </c>
      <c r="J110" s="32" t="s">
        <v>55</v>
      </c>
      <c r="K110" s="33" t="s">
        <v>36</v>
      </c>
    </row>
    <row r="111" customFormat="false" ht="15" hidden="false" customHeight="false" outlineLevel="0" collapsed="false">
      <c r="B111" s="42" t="n">
        <v>42275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277</v>
      </c>
      <c r="H111" s="32" t="s">
        <v>278</v>
      </c>
      <c r="I111" s="32" t="s">
        <v>279</v>
      </c>
      <c r="J111" s="32" t="s">
        <v>280</v>
      </c>
      <c r="K111" s="33" t="s">
        <v>36</v>
      </c>
    </row>
    <row r="112" customFormat="false" ht="15" hidden="false" customHeight="false" outlineLevel="0" collapsed="false">
      <c r="B112" s="42" t="n">
        <v>42271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281</v>
      </c>
      <c r="H112" s="32" t="s">
        <v>37</v>
      </c>
      <c r="I112" s="32" t="s">
        <v>192</v>
      </c>
      <c r="J112" s="32" t="s">
        <v>256</v>
      </c>
      <c r="K112" s="33" t="s">
        <v>36</v>
      </c>
    </row>
    <row r="113" customFormat="false" ht="15" hidden="false" customHeight="false" outlineLevel="0" collapsed="false">
      <c r="B113" s="42" t="n">
        <v>42261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82</v>
      </c>
      <c r="H113" s="32" t="s">
        <v>283</v>
      </c>
      <c r="I113" s="32" t="s">
        <v>284</v>
      </c>
      <c r="J113" s="32" t="s">
        <v>285</v>
      </c>
      <c r="K113" s="33" t="s">
        <v>36</v>
      </c>
    </row>
    <row r="114" customFormat="false" ht="15" hidden="false" customHeight="false" outlineLevel="0" collapsed="false">
      <c r="B114" s="42" t="n">
        <v>42272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286</v>
      </c>
      <c r="H114" s="32" t="s">
        <v>262</v>
      </c>
      <c r="I114" s="32" t="s">
        <v>101</v>
      </c>
      <c r="J114" s="32" t="s">
        <v>287</v>
      </c>
      <c r="K114" s="33" t="s">
        <v>36</v>
      </c>
    </row>
    <row r="115" customFormat="false" ht="15" hidden="false" customHeight="false" outlineLevel="0" collapsed="false">
      <c r="B115" s="42" t="n">
        <v>42248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88</v>
      </c>
      <c r="H115" s="32" t="s">
        <v>213</v>
      </c>
      <c r="I115" s="32" t="s">
        <v>289</v>
      </c>
      <c r="J115" s="32" t="s">
        <v>249</v>
      </c>
      <c r="K115" s="33" t="s">
        <v>36</v>
      </c>
    </row>
    <row r="116" customFormat="false" ht="15" hidden="false" customHeight="false" outlineLevel="0" collapsed="false">
      <c r="B116" s="42" t="n">
        <v>42261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150</v>
      </c>
      <c r="H116" s="32" t="s">
        <v>199</v>
      </c>
      <c r="I116" s="32" t="s">
        <v>290</v>
      </c>
      <c r="J116" s="32" t="s">
        <v>104</v>
      </c>
      <c r="K116" s="33" t="s">
        <v>36</v>
      </c>
    </row>
    <row r="117" customFormat="false" ht="15" hidden="false" customHeight="false" outlineLevel="0" collapsed="false">
      <c r="B117" s="42" t="n">
        <v>42250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91</v>
      </c>
      <c r="H117" s="32" t="s">
        <v>245</v>
      </c>
      <c r="I117" s="32" t="s">
        <v>292</v>
      </c>
      <c r="J117" s="32" t="s">
        <v>92</v>
      </c>
      <c r="K117" s="33" t="s">
        <v>36</v>
      </c>
    </row>
    <row r="118" customFormat="false" ht="15" hidden="false" customHeight="false" outlineLevel="0" collapsed="false">
      <c r="B118" s="42" t="n">
        <v>42250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72</v>
      </c>
      <c r="H118" s="32" t="s">
        <v>193</v>
      </c>
      <c r="I118" s="32" t="s">
        <v>101</v>
      </c>
      <c r="J118" s="32" t="s">
        <v>293</v>
      </c>
      <c r="K118" s="33" t="s">
        <v>36</v>
      </c>
    </row>
    <row r="119" customFormat="false" ht="15" hidden="false" customHeight="false" outlineLevel="0" collapsed="false">
      <c r="B119" s="42" t="n">
        <v>42270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57</v>
      </c>
      <c r="H119" s="32" t="s">
        <v>294</v>
      </c>
      <c r="I119" s="32" t="s">
        <v>295</v>
      </c>
      <c r="J119" s="32" t="s">
        <v>296</v>
      </c>
      <c r="K119" s="33" t="s">
        <v>36</v>
      </c>
    </row>
    <row r="120" customFormat="false" ht="15" hidden="false" customHeight="false" outlineLevel="0" collapsed="false">
      <c r="B120" s="42" t="n">
        <v>42258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297</v>
      </c>
      <c r="H120" s="32" t="s">
        <v>199</v>
      </c>
      <c r="I120" s="32" t="s">
        <v>298</v>
      </c>
      <c r="J120" s="32" t="s">
        <v>299</v>
      </c>
      <c r="K120" s="33" t="s">
        <v>36</v>
      </c>
    </row>
    <row r="121" customFormat="false" ht="15" hidden="false" customHeight="false" outlineLevel="0" collapsed="false">
      <c r="B121" s="42" t="n">
        <v>42249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300</v>
      </c>
      <c r="H121" s="32" t="s">
        <v>110</v>
      </c>
      <c r="I121" s="32" t="s">
        <v>301</v>
      </c>
      <c r="J121" s="32" t="s">
        <v>77</v>
      </c>
      <c r="K121" s="33" t="s">
        <v>36</v>
      </c>
    </row>
    <row r="122" customFormat="false" ht="15" hidden="false" customHeight="false" outlineLevel="0" collapsed="false">
      <c r="B122" s="42" t="n">
        <v>42271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248</v>
      </c>
      <c r="H122" s="32" t="s">
        <v>302</v>
      </c>
      <c r="I122" s="32" t="s">
        <v>197</v>
      </c>
      <c r="J122" s="32" t="s">
        <v>303</v>
      </c>
      <c r="K122" s="33" t="s">
        <v>36</v>
      </c>
    </row>
    <row r="123" customFormat="false" ht="15" hidden="false" customHeight="false" outlineLevel="0" collapsed="false">
      <c r="B123" s="42" t="n">
        <v>42270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304</v>
      </c>
      <c r="H123" s="32" t="s">
        <v>305</v>
      </c>
      <c r="I123" s="32" t="s">
        <v>306</v>
      </c>
      <c r="J123" s="32" t="s">
        <v>92</v>
      </c>
      <c r="K123" s="33" t="s">
        <v>36</v>
      </c>
    </row>
    <row r="124" customFormat="false" ht="15" hidden="false" customHeight="false" outlineLevel="0" collapsed="false">
      <c r="B124" s="43" t="n">
        <v>42264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44" t="s">
        <v>307</v>
      </c>
      <c r="H124" s="45" t="s">
        <v>308</v>
      </c>
      <c r="I124" s="44" t="s">
        <v>309</v>
      </c>
      <c r="J124" s="44" t="s">
        <v>310</v>
      </c>
      <c r="K124" s="33" t="s">
        <v>36</v>
      </c>
    </row>
    <row r="125" customFormat="false" ht="15" hidden="false" customHeight="false" outlineLevel="0" collapsed="false">
      <c r="B125" s="43" t="n">
        <v>42249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44" t="s">
        <v>311</v>
      </c>
      <c r="H125" s="45" t="s">
        <v>72</v>
      </c>
      <c r="I125" s="44" t="s">
        <v>128</v>
      </c>
      <c r="J125" s="44" t="s">
        <v>175</v>
      </c>
      <c r="K125" s="33" t="s">
        <v>36</v>
      </c>
    </row>
    <row r="126" customFormat="false" ht="15" hidden="false" customHeight="false" outlineLevel="0" collapsed="false">
      <c r="B126" s="43" t="n">
        <v>42270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44" t="s">
        <v>213</v>
      </c>
      <c r="H126" s="45" t="s">
        <v>85</v>
      </c>
      <c r="I126" s="44" t="s">
        <v>312</v>
      </c>
      <c r="J126" s="44" t="s">
        <v>233</v>
      </c>
      <c r="K126" s="33" t="s">
        <v>36</v>
      </c>
    </row>
    <row r="127" customFormat="false" ht="15" hidden="false" customHeight="false" outlineLevel="0" collapsed="false">
      <c r="B127" s="43" t="n">
        <v>42275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44" t="s">
        <v>313</v>
      </c>
      <c r="H127" s="45" t="s">
        <v>213</v>
      </c>
      <c r="I127" s="44" t="s">
        <v>314</v>
      </c>
      <c r="J127" s="44" t="s">
        <v>315</v>
      </c>
      <c r="K127" s="33" t="s">
        <v>36</v>
      </c>
    </row>
    <row r="128" customFormat="false" ht="15" hidden="false" customHeight="false" outlineLevel="0" collapsed="false">
      <c r="B128" s="43" t="n">
        <v>42275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44" t="s">
        <v>74</v>
      </c>
      <c r="H128" s="45" t="s">
        <v>316</v>
      </c>
      <c r="I128" s="44" t="s">
        <v>101</v>
      </c>
      <c r="J128" s="44" t="s">
        <v>151</v>
      </c>
      <c r="K128" s="33" t="s">
        <v>36</v>
      </c>
    </row>
    <row r="129" customFormat="false" ht="15" hidden="false" customHeight="false" outlineLevel="0" collapsed="false">
      <c r="B129" s="43" t="n">
        <v>42269</v>
      </c>
      <c r="C129" s="29" t="s">
        <v>29</v>
      </c>
      <c r="D129" s="29" t="s">
        <v>30</v>
      </c>
      <c r="E129" s="30" t="n">
        <v>40793</v>
      </c>
      <c r="F129" s="31" t="n">
        <v>5659</v>
      </c>
      <c r="G129" s="44" t="s">
        <v>317</v>
      </c>
      <c r="H129" s="45" t="s">
        <v>318</v>
      </c>
      <c r="I129" s="44" t="s">
        <v>279</v>
      </c>
      <c r="J129" s="44" t="s">
        <v>319</v>
      </c>
      <c r="K129" s="33" t="s">
        <v>36</v>
      </c>
    </row>
    <row r="130" customFormat="false" ht="15" hidden="false" customHeight="false" outlineLevel="0" collapsed="false">
      <c r="B130" s="43" t="n">
        <v>42262</v>
      </c>
      <c r="C130" s="29" t="s">
        <v>29</v>
      </c>
      <c r="D130" s="29" t="s">
        <v>30</v>
      </c>
      <c r="E130" s="30" t="n">
        <v>40793</v>
      </c>
      <c r="F130" s="31" t="n">
        <v>5659</v>
      </c>
      <c r="G130" s="44" t="s">
        <v>320</v>
      </c>
      <c r="H130" s="45" t="s">
        <v>321</v>
      </c>
      <c r="I130" s="44" t="s">
        <v>322</v>
      </c>
      <c r="J130" s="44" t="s">
        <v>323</v>
      </c>
      <c r="K130" s="33" t="s">
        <v>36</v>
      </c>
    </row>
    <row r="131" customFormat="false" ht="15" hidden="false" customHeight="false" outlineLevel="0" collapsed="false">
      <c r="B131" s="43" t="n">
        <v>42270</v>
      </c>
      <c r="C131" s="29" t="s">
        <v>29</v>
      </c>
      <c r="D131" s="29" t="s">
        <v>30</v>
      </c>
      <c r="E131" s="30" t="n">
        <v>40793</v>
      </c>
      <c r="F131" s="31" t="n">
        <v>5659</v>
      </c>
      <c r="G131" s="44" t="s">
        <v>324</v>
      </c>
      <c r="H131" s="45" t="s">
        <v>304</v>
      </c>
      <c r="I131" s="44" t="s">
        <v>101</v>
      </c>
      <c r="J131" s="44" t="s">
        <v>287</v>
      </c>
      <c r="K131" s="33" t="s">
        <v>36</v>
      </c>
    </row>
    <row r="132" customFormat="false" ht="15" hidden="false" customHeight="false" outlineLevel="0" collapsed="false">
      <c r="B132" s="43" t="n">
        <v>42269</v>
      </c>
      <c r="C132" s="29" t="s">
        <v>29</v>
      </c>
      <c r="D132" s="29" t="s">
        <v>30</v>
      </c>
      <c r="E132" s="30" t="n">
        <v>40793</v>
      </c>
      <c r="F132" s="31" t="n">
        <v>5659</v>
      </c>
      <c r="G132" s="44" t="s">
        <v>87</v>
      </c>
      <c r="H132" s="45" t="s">
        <v>325</v>
      </c>
      <c r="I132" s="44" t="s">
        <v>179</v>
      </c>
      <c r="J132" s="44" t="s">
        <v>70</v>
      </c>
      <c r="K132" s="33" t="s">
        <v>36</v>
      </c>
    </row>
    <row r="133" customFormat="false" ht="15" hidden="false" customHeight="false" outlineLevel="0" collapsed="false">
      <c r="B133" s="43" t="n">
        <v>42271</v>
      </c>
      <c r="C133" s="29" t="s">
        <v>29</v>
      </c>
      <c r="D133" s="29" t="s">
        <v>30</v>
      </c>
      <c r="E133" s="30" t="n">
        <v>40793</v>
      </c>
      <c r="F133" s="31" t="n">
        <v>5659</v>
      </c>
      <c r="G133" s="44" t="s">
        <v>228</v>
      </c>
      <c r="H133" s="45" t="s">
        <v>141</v>
      </c>
      <c r="I133" s="44" t="s">
        <v>276</v>
      </c>
      <c r="J133" s="44" t="s">
        <v>326</v>
      </c>
      <c r="K133" s="33" t="s">
        <v>36</v>
      </c>
    </row>
    <row r="134" customFormat="false" ht="15" hidden="false" customHeight="false" outlineLevel="0" collapsed="false">
      <c r="B134" s="43" t="n">
        <v>42264</v>
      </c>
      <c r="C134" s="29" t="s">
        <v>29</v>
      </c>
      <c r="D134" s="29" t="s">
        <v>30</v>
      </c>
      <c r="E134" s="30" t="n">
        <v>40793</v>
      </c>
      <c r="F134" s="31" t="n">
        <v>5659</v>
      </c>
      <c r="G134" s="44" t="s">
        <v>320</v>
      </c>
      <c r="H134" s="45" t="s">
        <v>327</v>
      </c>
      <c r="I134" s="44" t="s">
        <v>328</v>
      </c>
      <c r="J134" s="44" t="s">
        <v>329</v>
      </c>
      <c r="K134" s="33" t="s">
        <v>36</v>
      </c>
    </row>
    <row r="135" customFormat="false" ht="15" hidden="false" customHeight="false" outlineLevel="0" collapsed="false">
      <c r="B135" s="43" t="n">
        <v>42262</v>
      </c>
      <c r="C135" s="29" t="s">
        <v>29</v>
      </c>
      <c r="D135" s="29" t="s">
        <v>30</v>
      </c>
      <c r="E135" s="30" t="n">
        <v>40793</v>
      </c>
      <c r="F135" s="31" t="n">
        <v>5659</v>
      </c>
      <c r="G135" s="44" t="s">
        <v>57</v>
      </c>
      <c r="H135" s="45" t="s">
        <v>144</v>
      </c>
      <c r="I135" s="44" t="s">
        <v>101</v>
      </c>
      <c r="J135" s="44" t="s">
        <v>330</v>
      </c>
      <c r="K135" s="33" t="s">
        <v>36</v>
      </c>
    </row>
    <row r="136" customFormat="false" ht="15" hidden="false" customHeight="false" outlineLevel="0" collapsed="false">
      <c r="B136" s="43" t="n">
        <v>42277</v>
      </c>
      <c r="C136" s="29" t="s">
        <v>29</v>
      </c>
      <c r="D136" s="29" t="s">
        <v>30</v>
      </c>
      <c r="E136" s="30" t="n">
        <v>40793</v>
      </c>
      <c r="F136" s="31" t="n">
        <v>5659</v>
      </c>
      <c r="G136" s="44" t="s">
        <v>135</v>
      </c>
      <c r="H136" s="45" t="s">
        <v>245</v>
      </c>
      <c r="I136" s="44" t="s">
        <v>330</v>
      </c>
      <c r="J136" s="44" t="s">
        <v>70</v>
      </c>
      <c r="K136" s="33" t="s">
        <v>36</v>
      </c>
    </row>
    <row r="137" customFormat="false" ht="15" hidden="false" customHeight="false" outlineLevel="0" collapsed="false">
      <c r="B137" s="43" t="n">
        <v>42255</v>
      </c>
      <c r="C137" s="29" t="s">
        <v>29</v>
      </c>
      <c r="D137" s="29" t="s">
        <v>30</v>
      </c>
      <c r="E137" s="30" t="n">
        <v>40793</v>
      </c>
      <c r="F137" s="31" t="n">
        <v>5659</v>
      </c>
      <c r="G137" s="44" t="s">
        <v>74</v>
      </c>
      <c r="H137" s="45" t="s">
        <v>331</v>
      </c>
      <c r="I137" s="44" t="s">
        <v>101</v>
      </c>
      <c r="J137" s="44" t="s">
        <v>279</v>
      </c>
      <c r="K137" s="33" t="s">
        <v>36</v>
      </c>
    </row>
    <row r="138" customFormat="false" ht="15" hidden="false" customHeight="false" outlineLevel="0" collapsed="false">
      <c r="B138" s="43" t="n">
        <v>42255</v>
      </c>
      <c r="C138" s="29" t="s">
        <v>29</v>
      </c>
      <c r="D138" s="29" t="s">
        <v>30</v>
      </c>
      <c r="E138" s="30" t="n">
        <v>40793</v>
      </c>
      <c r="F138" s="31" t="n">
        <v>5659</v>
      </c>
      <c r="G138" s="44" t="s">
        <v>332</v>
      </c>
      <c r="H138" s="45" t="s">
        <v>333</v>
      </c>
      <c r="I138" s="44" t="s">
        <v>79</v>
      </c>
      <c r="J138" s="44" t="s">
        <v>334</v>
      </c>
      <c r="K138" s="33" t="s">
        <v>36</v>
      </c>
    </row>
    <row r="139" customFormat="false" ht="15" hidden="false" customHeight="false" outlineLevel="0" collapsed="false">
      <c r="B139" s="43" t="n">
        <v>42257</v>
      </c>
      <c r="C139" s="29" t="s">
        <v>29</v>
      </c>
      <c r="D139" s="29" t="s">
        <v>30</v>
      </c>
      <c r="E139" s="30" t="n">
        <v>40793</v>
      </c>
      <c r="F139" s="31" t="n">
        <v>5659</v>
      </c>
      <c r="G139" s="44" t="s">
        <v>311</v>
      </c>
      <c r="H139" s="45" t="s">
        <v>335</v>
      </c>
      <c r="I139" s="44" t="s">
        <v>336</v>
      </c>
      <c r="J139" s="44" t="s">
        <v>92</v>
      </c>
      <c r="K139" s="33" t="s">
        <v>36</v>
      </c>
    </row>
    <row r="140" customFormat="false" ht="15" hidden="false" customHeight="false" outlineLevel="0" collapsed="false">
      <c r="B140" s="43" t="n">
        <v>42257</v>
      </c>
      <c r="C140" s="29" t="s">
        <v>29</v>
      </c>
      <c r="D140" s="29" t="s">
        <v>30</v>
      </c>
      <c r="E140" s="30" t="n">
        <v>40793</v>
      </c>
      <c r="F140" s="31" t="n">
        <v>5659</v>
      </c>
      <c r="G140" s="44" t="s">
        <v>337</v>
      </c>
      <c r="H140" s="45" t="s">
        <v>338</v>
      </c>
      <c r="I140" s="44" t="s">
        <v>339</v>
      </c>
      <c r="J140" s="44" t="s">
        <v>249</v>
      </c>
      <c r="K140" s="33" t="s">
        <v>36</v>
      </c>
    </row>
    <row r="141" customFormat="false" ht="15" hidden="false" customHeight="false" outlineLevel="0" collapsed="false">
      <c r="B141" s="43" t="n">
        <v>42276</v>
      </c>
      <c r="C141" s="29" t="s">
        <v>29</v>
      </c>
      <c r="D141" s="29" t="s">
        <v>30</v>
      </c>
      <c r="E141" s="30" t="n">
        <v>40793</v>
      </c>
      <c r="F141" s="31" t="n">
        <v>5659</v>
      </c>
      <c r="G141" s="44" t="s">
        <v>340</v>
      </c>
      <c r="H141" s="45" t="s">
        <v>341</v>
      </c>
      <c r="I141" s="44" t="s">
        <v>328</v>
      </c>
      <c r="J141" s="44" t="s">
        <v>151</v>
      </c>
      <c r="K141" s="33" t="s">
        <v>36</v>
      </c>
    </row>
    <row r="142" customFormat="false" ht="15" hidden="false" customHeight="false" outlineLevel="0" collapsed="false">
      <c r="B142" s="43" t="n">
        <v>42256</v>
      </c>
      <c r="C142" s="29" t="s">
        <v>29</v>
      </c>
      <c r="D142" s="29" t="s">
        <v>30</v>
      </c>
      <c r="E142" s="30" t="n">
        <v>40793</v>
      </c>
      <c r="F142" s="31" t="n">
        <v>5659</v>
      </c>
      <c r="G142" s="44" t="s">
        <v>342</v>
      </c>
      <c r="H142" s="45" t="s">
        <v>223</v>
      </c>
      <c r="I142" s="44" t="s">
        <v>343</v>
      </c>
      <c r="J142" s="44" t="s">
        <v>344</v>
      </c>
      <c r="K142" s="33" t="s">
        <v>36</v>
      </c>
    </row>
    <row r="143" customFormat="false" ht="15" hidden="false" customHeight="false" outlineLevel="0" collapsed="false">
      <c r="B143" s="43" t="n">
        <v>42272</v>
      </c>
      <c r="C143" s="29" t="s">
        <v>29</v>
      </c>
      <c r="D143" s="29" t="s">
        <v>30</v>
      </c>
      <c r="E143" s="30" t="n">
        <v>40793</v>
      </c>
      <c r="F143" s="31" t="n">
        <v>5659</v>
      </c>
      <c r="G143" s="44" t="s">
        <v>85</v>
      </c>
      <c r="H143" s="45" t="s">
        <v>65</v>
      </c>
      <c r="I143" s="44" t="s">
        <v>132</v>
      </c>
      <c r="J143" s="44" t="s">
        <v>99</v>
      </c>
      <c r="K143" s="33" t="s">
        <v>36</v>
      </c>
    </row>
    <row r="144" customFormat="false" ht="15" hidden="false" customHeight="false" outlineLevel="0" collapsed="false">
      <c r="B144" s="43" t="n">
        <v>42261</v>
      </c>
      <c r="C144" s="29" t="s">
        <v>29</v>
      </c>
      <c r="D144" s="29" t="s">
        <v>30</v>
      </c>
      <c r="E144" s="30" t="n">
        <v>40793</v>
      </c>
      <c r="F144" s="31" t="n">
        <v>5659</v>
      </c>
      <c r="G144" s="44" t="s">
        <v>345</v>
      </c>
      <c r="H144" s="45" t="s">
        <v>146</v>
      </c>
      <c r="I144" s="44" t="s">
        <v>346</v>
      </c>
      <c r="J144" s="44" t="s">
        <v>347</v>
      </c>
      <c r="K144" s="33" t="s">
        <v>36</v>
      </c>
    </row>
    <row r="145" customFormat="false" ht="15" hidden="false" customHeight="false" outlineLevel="0" collapsed="false">
      <c r="B145" s="43" t="n">
        <v>42250</v>
      </c>
      <c r="C145" s="29" t="s">
        <v>29</v>
      </c>
      <c r="D145" s="29" t="s">
        <v>30</v>
      </c>
      <c r="E145" s="30" t="n">
        <v>40793</v>
      </c>
      <c r="F145" s="31" t="n">
        <v>5659</v>
      </c>
      <c r="G145" s="44" t="s">
        <v>348</v>
      </c>
      <c r="H145" s="45" t="s">
        <v>246</v>
      </c>
      <c r="I145" s="44" t="s">
        <v>195</v>
      </c>
      <c r="J145" s="44" t="s">
        <v>349</v>
      </c>
      <c r="K145" s="33" t="s">
        <v>36</v>
      </c>
    </row>
    <row r="146" customFormat="false" ht="15" hidden="false" customHeight="false" outlineLevel="0" collapsed="false">
      <c r="B146" s="43" t="n">
        <v>42276</v>
      </c>
      <c r="C146" s="29" t="s">
        <v>29</v>
      </c>
      <c r="D146" s="29" t="s">
        <v>30</v>
      </c>
      <c r="E146" s="30" t="n">
        <v>40793</v>
      </c>
      <c r="F146" s="31" t="n">
        <v>5659</v>
      </c>
      <c r="G146" s="44" t="s">
        <v>65</v>
      </c>
      <c r="H146" s="45" t="s">
        <v>85</v>
      </c>
      <c r="I146" s="44" t="s">
        <v>350</v>
      </c>
      <c r="J146" s="44" t="s">
        <v>92</v>
      </c>
      <c r="K146" s="33" t="s">
        <v>36</v>
      </c>
    </row>
    <row r="147" customFormat="false" ht="15" hidden="false" customHeight="false" outlineLevel="0" collapsed="false">
      <c r="B147" s="43" t="n">
        <v>42255</v>
      </c>
      <c r="C147" s="29" t="s">
        <v>29</v>
      </c>
      <c r="D147" s="29" t="s">
        <v>30</v>
      </c>
      <c r="E147" s="30" t="n">
        <v>40793</v>
      </c>
      <c r="F147" s="31" t="n">
        <v>5659</v>
      </c>
      <c r="G147" s="44" t="s">
        <v>351</v>
      </c>
      <c r="H147" s="45" t="s">
        <v>272</v>
      </c>
      <c r="I147" s="44" t="s">
        <v>352</v>
      </c>
      <c r="J147" s="44" t="s">
        <v>353</v>
      </c>
      <c r="K147" s="33" t="s">
        <v>36</v>
      </c>
    </row>
    <row r="148" customFormat="false" ht="15" hidden="false" customHeight="false" outlineLevel="0" collapsed="false">
      <c r="B148" s="43" t="n">
        <v>42257</v>
      </c>
      <c r="C148" s="29" t="s">
        <v>29</v>
      </c>
      <c r="D148" s="29" t="s">
        <v>30</v>
      </c>
      <c r="E148" s="30" t="n">
        <v>40793</v>
      </c>
      <c r="F148" s="31" t="n">
        <v>5659</v>
      </c>
      <c r="G148" s="44" t="s">
        <v>354</v>
      </c>
      <c r="H148" s="45" t="s">
        <v>355</v>
      </c>
      <c r="I148" s="44" t="s">
        <v>356</v>
      </c>
      <c r="J148" s="44" t="s">
        <v>357</v>
      </c>
      <c r="K148" s="33" t="s">
        <v>36</v>
      </c>
    </row>
    <row r="149" customFormat="false" ht="15" hidden="false" customHeight="false" outlineLevel="0" collapsed="false">
      <c r="B149" s="43" t="n">
        <v>42270</v>
      </c>
      <c r="C149" s="29" t="s">
        <v>29</v>
      </c>
      <c r="D149" s="29" t="s">
        <v>30</v>
      </c>
      <c r="E149" s="30" t="n">
        <v>40793</v>
      </c>
      <c r="F149" s="31" t="n">
        <v>5659</v>
      </c>
      <c r="G149" s="44" t="s">
        <v>85</v>
      </c>
      <c r="H149" s="45" t="s">
        <v>147</v>
      </c>
      <c r="I149" s="44" t="s">
        <v>358</v>
      </c>
      <c r="J149" s="44" t="s">
        <v>70</v>
      </c>
      <c r="K149" s="33" t="s">
        <v>36</v>
      </c>
    </row>
    <row r="150" customFormat="false" ht="15" hidden="false" customHeight="false" outlineLevel="0" collapsed="false">
      <c r="B150" s="43" t="n">
        <v>42275</v>
      </c>
      <c r="C150" s="29" t="s">
        <v>29</v>
      </c>
      <c r="D150" s="29" t="s">
        <v>30</v>
      </c>
      <c r="E150" s="30" t="n">
        <v>40793</v>
      </c>
      <c r="F150" s="31" t="n">
        <v>5659</v>
      </c>
      <c r="G150" s="44" t="s">
        <v>359</v>
      </c>
      <c r="H150" s="45" t="s">
        <v>360</v>
      </c>
      <c r="I150" s="44" t="s">
        <v>361</v>
      </c>
      <c r="J150" s="44" t="s">
        <v>362</v>
      </c>
      <c r="K150" s="33" t="s">
        <v>36</v>
      </c>
    </row>
    <row r="151" customFormat="false" ht="15" hidden="false" customHeight="false" outlineLevel="0" collapsed="false">
      <c r="B151" s="43" t="n">
        <v>42248</v>
      </c>
      <c r="C151" s="29" t="s">
        <v>29</v>
      </c>
      <c r="D151" s="29" t="s">
        <v>30</v>
      </c>
      <c r="E151" s="30" t="n">
        <v>40793</v>
      </c>
      <c r="F151" s="31" t="n">
        <v>5659</v>
      </c>
      <c r="G151" s="44" t="s">
        <v>199</v>
      </c>
      <c r="H151" s="45" t="s">
        <v>363</v>
      </c>
      <c r="I151" s="44" t="s">
        <v>364</v>
      </c>
      <c r="J151" s="44" t="s">
        <v>92</v>
      </c>
      <c r="K151" s="33" t="s">
        <v>36</v>
      </c>
    </row>
    <row r="152" customFormat="false" ht="15" hidden="false" customHeight="false" outlineLevel="0" collapsed="false">
      <c r="B152" s="43" t="n">
        <v>42269</v>
      </c>
      <c r="C152" s="29" t="s">
        <v>29</v>
      </c>
      <c r="D152" s="29" t="s">
        <v>30</v>
      </c>
      <c r="E152" s="30" t="n">
        <v>40793</v>
      </c>
      <c r="F152" s="31" t="n">
        <v>5659</v>
      </c>
      <c r="G152" s="44" t="s">
        <v>365</v>
      </c>
      <c r="H152" s="45" t="s">
        <v>366</v>
      </c>
      <c r="I152" s="44" t="s">
        <v>367</v>
      </c>
      <c r="J152" s="44" t="s">
        <v>299</v>
      </c>
      <c r="K152" s="33" t="s">
        <v>36</v>
      </c>
    </row>
    <row r="153" customFormat="false" ht="15" hidden="false" customHeight="false" outlineLevel="0" collapsed="false">
      <c r="B153" s="43" t="n">
        <v>42261</v>
      </c>
      <c r="C153" s="29" t="s">
        <v>29</v>
      </c>
      <c r="D153" s="29" t="s">
        <v>30</v>
      </c>
      <c r="E153" s="30" t="n">
        <v>40793</v>
      </c>
      <c r="F153" s="31" t="n">
        <v>5659</v>
      </c>
      <c r="G153" s="44" t="s">
        <v>368</v>
      </c>
      <c r="H153" s="45" t="s">
        <v>65</v>
      </c>
      <c r="I153" s="44" t="s">
        <v>369</v>
      </c>
      <c r="J153" s="44" t="s">
        <v>195</v>
      </c>
      <c r="K153" s="33" t="s">
        <v>36</v>
      </c>
    </row>
    <row r="154" customFormat="false" ht="15" hidden="false" customHeight="false" outlineLevel="0" collapsed="false">
      <c r="B154" s="43" t="n">
        <v>42264</v>
      </c>
      <c r="C154" s="29" t="s">
        <v>29</v>
      </c>
      <c r="D154" s="29" t="s">
        <v>30</v>
      </c>
      <c r="E154" s="30" t="n">
        <v>40793</v>
      </c>
      <c r="F154" s="31" t="n">
        <v>5659</v>
      </c>
      <c r="G154" s="44" t="s">
        <v>370</v>
      </c>
      <c r="H154" s="45" t="s">
        <v>268</v>
      </c>
      <c r="I154" s="44" t="s">
        <v>115</v>
      </c>
      <c r="J154" s="44" t="s">
        <v>371</v>
      </c>
      <c r="K154" s="33" t="s">
        <v>36</v>
      </c>
    </row>
    <row r="155" customFormat="false" ht="15" hidden="false" customHeight="false" outlineLevel="0" collapsed="false">
      <c r="B155" s="43" t="n">
        <v>42264</v>
      </c>
      <c r="C155" s="29" t="s">
        <v>29</v>
      </c>
      <c r="D155" s="29" t="s">
        <v>30</v>
      </c>
      <c r="E155" s="30" t="n">
        <v>40793</v>
      </c>
      <c r="F155" s="31" t="n">
        <v>5659</v>
      </c>
      <c r="G155" s="44" t="s">
        <v>372</v>
      </c>
      <c r="H155" s="45" t="s">
        <v>302</v>
      </c>
      <c r="I155" s="44" t="s">
        <v>76</v>
      </c>
      <c r="J155" s="44" t="s">
        <v>195</v>
      </c>
      <c r="K155" s="33" t="s">
        <v>36</v>
      </c>
    </row>
    <row r="156" customFormat="false" ht="15" hidden="false" customHeight="false" outlineLevel="0" collapsed="false">
      <c r="B156" s="43" t="n">
        <v>42272</v>
      </c>
      <c r="C156" s="29" t="s">
        <v>29</v>
      </c>
      <c r="D156" s="29" t="s">
        <v>30</v>
      </c>
      <c r="E156" s="30" t="n">
        <v>40793</v>
      </c>
      <c r="F156" s="31" t="n">
        <v>5659</v>
      </c>
      <c r="G156" s="44" t="s">
        <v>373</v>
      </c>
      <c r="H156" s="45" t="s">
        <v>374</v>
      </c>
      <c r="I156" s="44" t="s">
        <v>375</v>
      </c>
      <c r="J156" s="44" t="s">
        <v>376</v>
      </c>
      <c r="K156" s="33" t="s">
        <v>36</v>
      </c>
    </row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8T18:26:14Z</dcterms:modified>
  <cp:revision>0</cp:revision>
  <dc:subject/>
  <dc:title/>
</cp:coreProperties>
</file>