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0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MAYO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Presupuesto Final</t>
  </si>
  <si>
    <t xml:space="preserve">Presupuesto Vigente</t>
  </si>
  <si>
    <t xml:space="preserve">Ejecución Acumulada Enero-May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-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.0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90" workbookViewId="0">
      <selection pane="topLeft" activeCell="G39" activeCellId="0" sqref="G39: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5.84"/>
    <col collapsed="false" customWidth="true" hidden="false" outlineLevel="0" max="3" min="3" style="1" width="29.99"/>
    <col collapsed="false" customWidth="true" hidden="false" outlineLevel="0" max="4" min="4" style="1" width="19.56"/>
    <col collapsed="false" customWidth="true" hidden="false" outlineLevel="0" max="5" min="5" style="1" width="21.56"/>
    <col collapsed="false" customWidth="true" hidden="false" outlineLevel="0" max="6" min="6" style="1" width="3.56"/>
    <col collapsed="false" customWidth="true" hidden="false" outlineLevel="0" max="7" min="7" style="1" width="7.42"/>
    <col collapsed="false" customWidth="true" hidden="false" outlineLevel="0" max="8" min="8" style="2" width="61.28"/>
    <col collapsed="false" customWidth="true" hidden="false" outlineLevel="0" max="9" min="9" style="1" width="20.56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H2" s="5"/>
    </row>
    <row r="3" s="4" customFormat="true" ht="13.5" hidden="false" customHeight="true" outlineLevel="0" collapsed="false">
      <c r="A3" s="3"/>
      <c r="B3" s="3"/>
      <c r="C3" s="3"/>
      <c r="D3" s="3"/>
      <c r="E3" s="3"/>
      <c r="H3" s="5"/>
    </row>
    <row r="5" customFormat="false" ht="12.75" hidden="false" customHeight="false" outlineLevel="0" collapsed="false">
      <c r="A5" s="6" t="s">
        <v>1</v>
      </c>
      <c r="B5" s="6"/>
      <c r="C5" s="6"/>
    </row>
    <row r="7" customFormat="false" ht="13.5" hidden="false" customHeight="false" outlineLevel="0" collapsed="false"/>
    <row r="8" customFormat="false" ht="38.25" hidden="false" customHeight="true" outlineLevel="0" collapsed="false">
      <c r="A8" s="7" t="s">
        <v>2</v>
      </c>
      <c r="B8" s="7"/>
      <c r="C8" s="7"/>
      <c r="D8" s="7"/>
      <c r="E8" s="7"/>
      <c r="G8" s="7" t="s">
        <v>3</v>
      </c>
      <c r="H8" s="7"/>
      <c r="I8" s="7"/>
      <c r="J8" s="7"/>
    </row>
    <row r="9" s="11" customFormat="true" ht="26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G9" s="12" t="s">
        <v>4</v>
      </c>
      <c r="H9" s="12" t="s">
        <v>5</v>
      </c>
      <c r="I9" s="12" t="s">
        <v>9</v>
      </c>
      <c r="J9" s="12" t="s">
        <v>10</v>
      </c>
    </row>
    <row r="10" s="11" customFormat="true" ht="12.75" hidden="false" customHeight="true" outlineLevel="0" collapsed="false">
      <c r="A10" s="8"/>
      <c r="B10" s="9"/>
      <c r="C10" s="10"/>
      <c r="D10" s="10"/>
      <c r="E10" s="10"/>
      <c r="G10" s="12"/>
      <c r="H10" s="12"/>
      <c r="I10" s="12"/>
      <c r="J10" s="12"/>
    </row>
    <row r="11" s="11" customFormat="true" ht="13.5" hidden="false" customHeight="false" outlineLevel="0" collapsed="false">
      <c r="A11" s="8"/>
      <c r="B11" s="9"/>
      <c r="C11" s="10"/>
      <c r="D11" s="10"/>
      <c r="E11" s="10"/>
      <c r="G11" s="12"/>
      <c r="H11" s="12"/>
      <c r="I11" s="12"/>
      <c r="J11" s="12"/>
    </row>
    <row r="12" s="11" customFormat="true" ht="15" hidden="false" customHeight="true" outlineLevel="0" collapsed="false">
      <c r="A12" s="13" t="s">
        <v>11</v>
      </c>
      <c r="B12" s="13"/>
      <c r="C12" s="13"/>
      <c r="D12" s="13"/>
      <c r="E12" s="13"/>
      <c r="G12" s="14" t="s">
        <v>12</v>
      </c>
      <c r="H12" s="14"/>
      <c r="I12" s="14"/>
      <c r="J12" s="14"/>
    </row>
    <row r="13" s="11" customFormat="true" ht="12.75" hidden="false" customHeight="false" outlineLevel="0" collapsed="false">
      <c r="A13" s="15" t="s">
        <v>13</v>
      </c>
      <c r="B13" s="16" t="s">
        <v>14</v>
      </c>
      <c r="C13" s="17" t="n">
        <v>11743891630</v>
      </c>
      <c r="D13" s="17" t="s">
        <v>15</v>
      </c>
      <c r="E13" s="18" t="n">
        <f aca="false">SUM(C13:D13)</f>
        <v>11743891630</v>
      </c>
      <c r="G13" s="19" t="s">
        <v>13</v>
      </c>
      <c r="H13" s="20" t="s">
        <v>14</v>
      </c>
      <c r="I13" s="18" t="n">
        <v>11743891630</v>
      </c>
      <c r="J13" s="18" t="n">
        <v>5060522776</v>
      </c>
      <c r="K13" s="21"/>
    </row>
    <row r="14" s="11" customFormat="true" ht="12.75" hidden="false" customHeight="false" outlineLevel="0" collapsed="false">
      <c r="A14" s="22" t="s">
        <v>16</v>
      </c>
      <c r="B14" s="23" t="s">
        <v>17</v>
      </c>
      <c r="C14" s="24" t="n">
        <v>8616451017</v>
      </c>
      <c r="D14" s="24" t="n">
        <v>0</v>
      </c>
      <c r="E14" s="18" t="n">
        <f aca="false">SUM(C14:D14)</f>
        <v>8616451017</v>
      </c>
      <c r="G14" s="25" t="s">
        <v>16</v>
      </c>
      <c r="H14" s="26" t="s">
        <v>17</v>
      </c>
      <c r="I14" s="18" t="n">
        <v>8616451017</v>
      </c>
      <c r="J14" s="18" t="n">
        <v>6390110020</v>
      </c>
      <c r="K14" s="21"/>
    </row>
    <row r="15" s="11" customFormat="true" ht="25.5" hidden="false" customHeight="false" outlineLevel="0" collapsed="false">
      <c r="A15" s="22" t="s">
        <v>18</v>
      </c>
      <c r="B15" s="23" t="s">
        <v>19</v>
      </c>
      <c r="C15" s="24" t="n">
        <v>5706995734</v>
      </c>
      <c r="D15" s="24" t="n">
        <v>0</v>
      </c>
      <c r="E15" s="18" t="n">
        <f aca="false">SUM(C15:D15)</f>
        <v>5706995734</v>
      </c>
      <c r="G15" s="25" t="s">
        <v>18</v>
      </c>
      <c r="H15" s="26" t="s">
        <v>19</v>
      </c>
      <c r="I15" s="18" t="n">
        <v>5706995734</v>
      </c>
      <c r="J15" s="18" t="n">
        <v>1789853209</v>
      </c>
      <c r="K15" s="21"/>
    </row>
    <row r="16" s="11" customFormat="true" ht="12.75" hidden="false" customHeight="false" outlineLevel="0" collapsed="false">
      <c r="A16" s="22" t="s">
        <v>20</v>
      </c>
      <c r="B16" s="23" t="s">
        <v>21</v>
      </c>
      <c r="C16" s="24" t="n">
        <v>0</v>
      </c>
      <c r="D16" s="24" t="n">
        <v>0</v>
      </c>
      <c r="E16" s="18" t="n">
        <f aca="false">SUM(C16:D16)</f>
        <v>0</v>
      </c>
      <c r="G16" s="25" t="s">
        <v>20</v>
      </c>
      <c r="H16" s="26" t="s">
        <v>21</v>
      </c>
      <c r="I16" s="18" t="n">
        <v>0</v>
      </c>
      <c r="J16" s="18" t="n">
        <v>62128008</v>
      </c>
      <c r="K16" s="21"/>
    </row>
    <row r="17" s="11" customFormat="true" ht="12.75" hidden="false" customHeight="false" outlineLevel="0" collapsed="false">
      <c r="A17" s="22" t="s">
        <v>22</v>
      </c>
      <c r="B17" s="23" t="s">
        <v>23</v>
      </c>
      <c r="C17" s="24" t="n">
        <v>2258038797</v>
      </c>
      <c r="D17" s="24" t="n">
        <v>30274326</v>
      </c>
      <c r="E17" s="18" t="n">
        <f aca="false">SUM(C17:D17)</f>
        <v>2288313123</v>
      </c>
      <c r="G17" s="25" t="s">
        <v>22</v>
      </c>
      <c r="H17" s="26" t="s">
        <v>23</v>
      </c>
      <c r="I17" s="18" t="n">
        <v>2288313123</v>
      </c>
      <c r="J17" s="18" t="n">
        <v>1077984616</v>
      </c>
      <c r="K17" s="21"/>
    </row>
    <row r="18" s="11" customFormat="true" ht="12.75" hidden="false" customHeight="false" outlineLevel="0" collapsed="false">
      <c r="A18" s="22" t="s">
        <v>24</v>
      </c>
      <c r="B18" s="23" t="s">
        <v>25</v>
      </c>
      <c r="C18" s="24" t="n">
        <v>192012299</v>
      </c>
      <c r="D18" s="24" t="n">
        <v>0</v>
      </c>
      <c r="E18" s="18" t="n">
        <f aca="false">SUM(C18:D18)</f>
        <v>192012299</v>
      </c>
      <c r="G18" s="25" t="s">
        <v>24</v>
      </c>
      <c r="H18" s="26" t="s">
        <v>25</v>
      </c>
      <c r="I18" s="18" t="n">
        <v>192012299</v>
      </c>
      <c r="J18" s="18" t="n">
        <v>33075099</v>
      </c>
      <c r="K18" s="21"/>
    </row>
    <row r="19" s="11" customFormat="true" ht="12.75" hidden="false" customHeight="false" outlineLevel="0" collapsed="false">
      <c r="A19" s="22" t="s">
        <v>26</v>
      </c>
      <c r="B19" s="23" t="s">
        <v>27</v>
      </c>
      <c r="C19" s="24" t="n">
        <v>2751114</v>
      </c>
      <c r="D19" s="24" t="n">
        <v>0</v>
      </c>
      <c r="E19" s="18" t="n">
        <f aca="false">SUM(C19:D19)</f>
        <v>2751114</v>
      </c>
      <c r="G19" s="25" t="s">
        <v>26</v>
      </c>
      <c r="H19" s="26" t="s">
        <v>27</v>
      </c>
      <c r="I19" s="18" t="n">
        <v>2751114</v>
      </c>
      <c r="J19" s="18" t="n">
        <v>1105562</v>
      </c>
      <c r="K19" s="21"/>
    </row>
    <row r="20" s="11" customFormat="true" ht="12.75" hidden="false" customHeight="false" outlineLevel="0" collapsed="false">
      <c r="A20" s="22" t="s">
        <v>28</v>
      </c>
      <c r="B20" s="23" t="s">
        <v>29</v>
      </c>
      <c r="C20" s="24" t="n">
        <v>700000000</v>
      </c>
      <c r="D20" s="27" t="n">
        <v>0</v>
      </c>
      <c r="E20" s="18" t="n">
        <f aca="false">SUM(C20:D20)</f>
        <v>700000000</v>
      </c>
      <c r="G20" s="25" t="s">
        <v>28</v>
      </c>
      <c r="H20" s="26" t="s">
        <v>29</v>
      </c>
      <c r="I20" s="18" t="n">
        <v>700000000</v>
      </c>
      <c r="J20" s="18" t="n">
        <v>256990927</v>
      </c>
      <c r="K20" s="21"/>
    </row>
    <row r="21" s="11" customFormat="true" ht="12.75" hidden="false" customHeight="false" outlineLevel="0" collapsed="false">
      <c r="A21" s="22" t="s">
        <v>30</v>
      </c>
      <c r="B21" s="23" t="s">
        <v>31</v>
      </c>
      <c r="C21" s="24" t="n">
        <v>24307333196</v>
      </c>
      <c r="D21" s="27" t="n">
        <v>0</v>
      </c>
      <c r="E21" s="18" t="n">
        <f aca="false">SUM(C21:D21)</f>
        <v>24307333196</v>
      </c>
      <c r="G21" s="25" t="s">
        <v>30</v>
      </c>
      <c r="H21" s="26" t="s">
        <v>31</v>
      </c>
      <c r="I21" s="18" t="n">
        <v>24307333196</v>
      </c>
      <c r="J21" s="18" t="n">
        <v>9966449891</v>
      </c>
      <c r="K21" s="21"/>
    </row>
    <row r="22" s="11" customFormat="true" ht="12.75" hidden="false" customHeight="false" outlineLevel="0" collapsed="false">
      <c r="A22" s="22" t="s">
        <v>32</v>
      </c>
      <c r="B22" s="23" t="s">
        <v>33</v>
      </c>
      <c r="C22" s="24" t="n">
        <v>333304804</v>
      </c>
      <c r="D22" s="27" t="n">
        <v>0</v>
      </c>
      <c r="E22" s="18" t="n">
        <f aca="false">SUM(C22:D22)</f>
        <v>333304804</v>
      </c>
      <c r="G22" s="25" t="s">
        <v>32</v>
      </c>
      <c r="H22" s="26" t="s">
        <v>33</v>
      </c>
      <c r="I22" s="18" t="n">
        <v>333304804</v>
      </c>
      <c r="J22" s="18" t="n">
        <v>58092791</v>
      </c>
      <c r="K22" s="21"/>
    </row>
    <row r="23" s="11" customFormat="true" ht="12.75" hidden="false" customHeight="false" outlineLevel="0" collapsed="false">
      <c r="A23" s="22" t="s">
        <v>34</v>
      </c>
      <c r="B23" s="23" t="s">
        <v>35</v>
      </c>
      <c r="C23" s="24" t="n">
        <v>3177191517</v>
      </c>
      <c r="D23" s="27" t="n">
        <v>0</v>
      </c>
      <c r="E23" s="18" t="n">
        <f aca="false">SUM(C23:D23)</f>
        <v>3177191517</v>
      </c>
      <c r="G23" s="25" t="s">
        <v>34</v>
      </c>
      <c r="H23" s="26" t="s">
        <v>35</v>
      </c>
      <c r="I23" s="18" t="n">
        <v>3177191517</v>
      </c>
      <c r="J23" s="18" t="n">
        <v>1478165924</v>
      </c>
      <c r="K23" s="21"/>
    </row>
    <row r="24" s="11" customFormat="true" ht="25.5" hidden="false" customHeight="false" outlineLevel="0" collapsed="false">
      <c r="A24" s="22" t="s">
        <v>36</v>
      </c>
      <c r="B24" s="23" t="s">
        <v>37</v>
      </c>
      <c r="C24" s="24" t="n">
        <v>34829042704</v>
      </c>
      <c r="D24" s="27" t="n">
        <v>460624000</v>
      </c>
      <c r="E24" s="18" t="n">
        <f aca="false">SUM(C24:D24)</f>
        <v>35289666704</v>
      </c>
      <c r="G24" s="25" t="s">
        <v>36</v>
      </c>
      <c r="H24" s="26" t="s">
        <v>37</v>
      </c>
      <c r="I24" s="18" t="n">
        <v>35289666704</v>
      </c>
      <c r="J24" s="18" t="n">
        <v>16227119122</v>
      </c>
      <c r="K24" s="21"/>
    </row>
    <row r="25" s="11" customFormat="true" ht="12.75" hidden="false" customHeight="false" outlineLevel="0" collapsed="false">
      <c r="A25" s="22" t="s">
        <v>38</v>
      </c>
      <c r="B25" s="23" t="s">
        <v>39</v>
      </c>
      <c r="C25" s="24" t="n">
        <v>27620430</v>
      </c>
      <c r="D25" s="27" t="n">
        <v>0</v>
      </c>
      <c r="E25" s="18" t="n">
        <f aca="false">SUM(C25:D25)</f>
        <v>27620430</v>
      </c>
      <c r="G25" s="25" t="s">
        <v>38</v>
      </c>
      <c r="H25" s="26" t="s">
        <v>39</v>
      </c>
      <c r="I25" s="18" t="n">
        <v>27620430</v>
      </c>
      <c r="J25" s="18" t="n">
        <v>29227881</v>
      </c>
      <c r="K25" s="21"/>
    </row>
    <row r="26" s="11" customFormat="true" ht="12.75" hidden="false" customHeight="false" outlineLevel="0" collapsed="false">
      <c r="A26" s="22" t="s">
        <v>40</v>
      </c>
      <c r="B26" s="23" t="s">
        <v>41</v>
      </c>
      <c r="C26" s="24" t="n">
        <v>241344478</v>
      </c>
      <c r="D26" s="27" t="n">
        <v>0</v>
      </c>
      <c r="E26" s="18" t="n">
        <f aca="false">SUM(C26:D26)</f>
        <v>241344478</v>
      </c>
      <c r="G26" s="25" t="s">
        <v>40</v>
      </c>
      <c r="H26" s="26" t="s">
        <v>41</v>
      </c>
      <c r="I26" s="18" t="n">
        <v>241344478</v>
      </c>
      <c r="J26" s="18" t="n">
        <v>13115066</v>
      </c>
      <c r="K26" s="21"/>
    </row>
    <row r="27" s="11" customFormat="true" ht="12.75" hidden="false" customHeight="false" outlineLevel="0" collapsed="false">
      <c r="A27" s="22" t="s">
        <v>42</v>
      </c>
      <c r="B27" s="23" t="s">
        <v>43</v>
      </c>
      <c r="C27" s="24" t="n">
        <v>1877508240</v>
      </c>
      <c r="D27" s="27" t="n">
        <v>0</v>
      </c>
      <c r="E27" s="18" t="n">
        <f aca="false">SUM(C27:D27)</f>
        <v>1877508240</v>
      </c>
      <c r="G27" s="25" t="s">
        <v>42</v>
      </c>
      <c r="H27" s="26" t="s">
        <v>43</v>
      </c>
      <c r="I27" s="18" t="n">
        <v>1877508240</v>
      </c>
      <c r="J27" s="18" t="n">
        <v>1446844944</v>
      </c>
      <c r="K27" s="21"/>
    </row>
    <row r="28" s="11" customFormat="true" ht="12.75" hidden="false" customHeight="false" outlineLevel="0" collapsed="false">
      <c r="A28" s="22" t="s">
        <v>44</v>
      </c>
      <c r="B28" s="23" t="s">
        <v>23</v>
      </c>
      <c r="C28" s="24" t="n">
        <v>75212378</v>
      </c>
      <c r="D28" s="27" t="n">
        <v>0</v>
      </c>
      <c r="E28" s="18" t="n">
        <f aca="false">SUM(C28:D28)</f>
        <v>75212378</v>
      </c>
      <c r="G28" s="25" t="s">
        <v>44</v>
      </c>
      <c r="H28" s="26" t="s">
        <v>23</v>
      </c>
      <c r="I28" s="18" t="n">
        <v>75212378</v>
      </c>
      <c r="J28" s="18" t="n">
        <v>82489340</v>
      </c>
      <c r="K28" s="21"/>
    </row>
    <row r="29" s="11" customFormat="true" ht="12.75" hidden="false" customHeight="false" outlineLevel="0" collapsed="false">
      <c r="A29" s="22" t="s">
        <v>45</v>
      </c>
      <c r="B29" s="23" t="s">
        <v>46</v>
      </c>
      <c r="C29" s="24" t="n">
        <v>0</v>
      </c>
      <c r="D29" s="24"/>
      <c r="E29" s="18" t="n">
        <f aca="false">SUM(C29:D29)</f>
        <v>0</v>
      </c>
      <c r="G29" s="25" t="s">
        <v>45</v>
      </c>
      <c r="H29" s="26" t="s">
        <v>46</v>
      </c>
      <c r="I29" s="18" t="n">
        <v>0</v>
      </c>
      <c r="J29" s="18" t="n">
        <v>0</v>
      </c>
    </row>
    <row r="30" s="30" customFormat="true" ht="15.75" hidden="false" customHeight="true" outlineLevel="0" collapsed="false">
      <c r="A30" s="28" t="s">
        <v>47</v>
      </c>
      <c r="B30" s="29" t="s">
        <v>48</v>
      </c>
      <c r="C30" s="27" t="n">
        <v>3500000000</v>
      </c>
      <c r="D30" s="27" t="n">
        <v>19339952693</v>
      </c>
      <c r="E30" s="18" t="n">
        <f aca="false">SUM(C30:D30)</f>
        <v>22839952693</v>
      </c>
      <c r="G30" s="31" t="s">
        <v>47</v>
      </c>
      <c r="H30" s="32" t="s">
        <v>48</v>
      </c>
      <c r="I30" s="18" t="n">
        <v>22839952693</v>
      </c>
      <c r="J30" s="18" t="n">
        <v>0</v>
      </c>
    </row>
    <row r="31" s="30" customFormat="true" ht="15.75" hidden="false" customHeight="true" outlineLevel="0" collapsed="false">
      <c r="A31" s="14" t="s">
        <v>49</v>
      </c>
      <c r="B31" s="14"/>
      <c r="C31" s="33" t="n">
        <f aca="false">SUM(C13:C30)</f>
        <v>97588698338</v>
      </c>
      <c r="D31" s="33" t="n">
        <f aca="false">SUM(D13:D30)</f>
        <v>19830851019</v>
      </c>
      <c r="E31" s="33" t="n">
        <f aca="false">SUM(E13:E30)</f>
        <v>117419549357</v>
      </c>
      <c r="G31" s="13" t="s">
        <v>49</v>
      </c>
      <c r="H31" s="13"/>
      <c r="I31" s="34" t="n">
        <f aca="false">SUM(I13:I30)</f>
        <v>117419549357</v>
      </c>
      <c r="J31" s="34" t="n">
        <f aca="false">SUM(J13:J30)</f>
        <v>43973275176</v>
      </c>
    </row>
    <row r="32" s="30" customFormat="true" ht="15.75" hidden="false" customHeight="true" outlineLevel="0" collapsed="false">
      <c r="A32" s="35"/>
      <c r="B32" s="36"/>
      <c r="C32" s="37"/>
      <c r="D32" s="37"/>
      <c r="E32" s="37"/>
      <c r="H32" s="38"/>
    </row>
    <row r="33" s="30" customFormat="true" ht="20.25" hidden="false" customHeight="true" outlineLevel="0" collapsed="false">
      <c r="A33" s="35"/>
      <c r="B33" s="36"/>
      <c r="C33" s="37"/>
      <c r="D33" s="37"/>
      <c r="E33" s="37"/>
      <c r="G33" s="35"/>
      <c r="H33" s="36"/>
      <c r="I33" s="39"/>
      <c r="J33" s="39"/>
    </row>
    <row r="34" s="11" customFormat="true" ht="13.5" hidden="false" customHeight="true" outlineLevel="0" collapsed="false">
      <c r="A34" s="35"/>
      <c r="B34" s="36"/>
      <c r="C34" s="37"/>
      <c r="D34" s="37"/>
      <c r="E34" s="37"/>
      <c r="G34" s="40"/>
      <c r="H34" s="40"/>
      <c r="I34" s="40"/>
      <c r="J34" s="40"/>
    </row>
    <row r="35" s="11" customFormat="true" ht="12.95" hidden="false" customHeight="true" outlineLevel="0" collapsed="false">
      <c r="A35" s="41" t="s">
        <v>4</v>
      </c>
      <c r="B35" s="42" t="s">
        <v>5</v>
      </c>
      <c r="C35" s="10" t="s">
        <v>6</v>
      </c>
      <c r="D35" s="10" t="s">
        <v>7</v>
      </c>
      <c r="E35" s="10" t="s">
        <v>8</v>
      </c>
      <c r="G35" s="43" t="s">
        <v>4</v>
      </c>
      <c r="H35" s="12" t="s">
        <v>5</v>
      </c>
      <c r="I35" s="44" t="s">
        <v>9</v>
      </c>
      <c r="J35" s="12" t="s">
        <v>10</v>
      </c>
    </row>
    <row r="36" s="11" customFormat="true" ht="12.75" hidden="false" customHeight="false" outlineLevel="0" collapsed="false">
      <c r="A36" s="41"/>
      <c r="B36" s="42"/>
      <c r="C36" s="10"/>
      <c r="D36" s="10"/>
      <c r="E36" s="10"/>
      <c r="G36" s="43"/>
      <c r="H36" s="12"/>
      <c r="I36" s="44"/>
      <c r="J36" s="12"/>
    </row>
    <row r="37" s="11" customFormat="true" ht="12.75" hidden="false" customHeight="false" outlineLevel="0" collapsed="false">
      <c r="A37" s="41"/>
      <c r="B37" s="42"/>
      <c r="C37" s="10"/>
      <c r="D37" s="10"/>
      <c r="E37" s="10"/>
      <c r="G37" s="43"/>
      <c r="H37" s="12"/>
      <c r="I37" s="44"/>
      <c r="J37" s="12"/>
    </row>
    <row r="38" s="11" customFormat="true" ht="15" hidden="false" customHeight="true" outlineLevel="0" collapsed="false">
      <c r="A38" s="41"/>
      <c r="B38" s="42"/>
      <c r="C38" s="10"/>
      <c r="D38" s="10"/>
      <c r="E38" s="10"/>
      <c r="G38" s="43"/>
      <c r="H38" s="12"/>
      <c r="I38" s="44"/>
      <c r="J38" s="12"/>
    </row>
    <row r="39" s="11" customFormat="true" ht="13.5" hidden="false" customHeight="false" outlineLevel="0" collapsed="false">
      <c r="A39" s="13" t="s">
        <v>50</v>
      </c>
      <c r="B39" s="13"/>
      <c r="C39" s="13"/>
      <c r="D39" s="13"/>
      <c r="E39" s="13"/>
      <c r="G39" s="14" t="s">
        <v>50</v>
      </c>
      <c r="H39" s="14"/>
      <c r="I39" s="14"/>
      <c r="J39" s="14"/>
    </row>
    <row r="40" s="11" customFormat="true" ht="12.75" hidden="false" customHeight="false" outlineLevel="0" collapsed="false">
      <c r="A40" s="45" t="s">
        <v>51</v>
      </c>
      <c r="B40" s="16" t="s">
        <v>52</v>
      </c>
      <c r="C40" s="17" t="n">
        <v>10093845328</v>
      </c>
      <c r="D40" s="17" t="n">
        <v>0</v>
      </c>
      <c r="E40" s="46" t="n">
        <f aca="false">SUM(C40:D40)</f>
        <v>10093845328</v>
      </c>
      <c r="G40" s="47" t="s">
        <v>51</v>
      </c>
      <c r="H40" s="16" t="s">
        <v>52</v>
      </c>
      <c r="I40" s="46" t="n">
        <v>10093845328</v>
      </c>
      <c r="J40" s="46" t="n">
        <v>4014976651</v>
      </c>
      <c r="K40" s="21"/>
    </row>
    <row r="41" s="11" customFormat="true" ht="12.75" hidden="false" customHeight="false" outlineLevel="0" collapsed="false">
      <c r="A41" s="48" t="s">
        <v>53</v>
      </c>
      <c r="B41" s="23" t="s">
        <v>54</v>
      </c>
      <c r="C41" s="24" t="n">
        <v>2101641688</v>
      </c>
      <c r="D41" s="24" t="n">
        <v>0</v>
      </c>
      <c r="E41" s="46" t="n">
        <f aca="false">SUM(C41:D41)</f>
        <v>2101641688</v>
      </c>
      <c r="G41" s="49" t="s">
        <v>53</v>
      </c>
      <c r="H41" s="23" t="s">
        <v>54</v>
      </c>
      <c r="I41" s="46" t="n">
        <v>2101641688</v>
      </c>
      <c r="J41" s="46" t="n">
        <v>827215216</v>
      </c>
      <c r="K41" s="21"/>
    </row>
    <row r="42" s="11" customFormat="true" ht="12.75" hidden="false" customHeight="false" outlineLevel="0" collapsed="false">
      <c r="A42" s="48" t="s">
        <v>55</v>
      </c>
      <c r="B42" s="23" t="s">
        <v>56</v>
      </c>
      <c r="C42" s="24" t="n">
        <v>832634116</v>
      </c>
      <c r="D42" s="24" t="n">
        <v>74059</v>
      </c>
      <c r="E42" s="46" t="n">
        <f aca="false">SUM(C42:D42)</f>
        <v>832708175</v>
      </c>
      <c r="G42" s="49" t="s">
        <v>55</v>
      </c>
      <c r="H42" s="23" t="s">
        <v>56</v>
      </c>
      <c r="I42" s="46" t="n">
        <v>832708175</v>
      </c>
      <c r="J42" s="46" t="n">
        <v>269999758</v>
      </c>
      <c r="K42" s="21"/>
    </row>
    <row r="43" s="11" customFormat="true" ht="12.75" hidden="false" customHeight="false" outlineLevel="0" collapsed="false">
      <c r="A43" s="48" t="s">
        <v>57</v>
      </c>
      <c r="B43" s="23" t="s">
        <v>58</v>
      </c>
      <c r="C43" s="24" t="n">
        <v>16560764954</v>
      </c>
      <c r="D43" s="24" t="n">
        <v>3447000</v>
      </c>
      <c r="E43" s="46" t="n">
        <f aca="false">SUM(C43:D43)</f>
        <v>16564211954</v>
      </c>
      <c r="G43" s="49" t="s">
        <v>57</v>
      </c>
      <c r="H43" s="23" t="s">
        <v>58</v>
      </c>
      <c r="I43" s="46" t="n">
        <v>16564211954</v>
      </c>
      <c r="J43" s="46" t="n">
        <v>7139475268</v>
      </c>
      <c r="K43" s="21"/>
    </row>
    <row r="44" s="11" customFormat="true" ht="12.75" hidden="false" customHeight="false" outlineLevel="0" collapsed="false">
      <c r="A44" s="48" t="s">
        <v>59</v>
      </c>
      <c r="B44" s="23" t="s">
        <v>60</v>
      </c>
      <c r="C44" s="24" t="n">
        <v>459770181</v>
      </c>
      <c r="D44" s="24" t="n">
        <v>9845574</v>
      </c>
      <c r="E44" s="46" t="n">
        <f aca="false">SUM(C44:D44)</f>
        <v>469615755</v>
      </c>
      <c r="G44" s="49" t="s">
        <v>59</v>
      </c>
      <c r="H44" s="23" t="s">
        <v>60</v>
      </c>
      <c r="I44" s="46" t="n">
        <v>469615755</v>
      </c>
      <c r="J44" s="46" t="n">
        <v>82016745</v>
      </c>
      <c r="K44" s="21"/>
    </row>
    <row r="45" s="11" customFormat="true" ht="12.75" hidden="false" customHeight="false" outlineLevel="0" collapsed="false">
      <c r="A45" s="48" t="s">
        <v>61</v>
      </c>
      <c r="B45" s="23" t="s">
        <v>62</v>
      </c>
      <c r="C45" s="24" t="n">
        <v>1071654900</v>
      </c>
      <c r="D45" s="24" t="n">
        <v>906498</v>
      </c>
      <c r="E45" s="46" t="n">
        <f aca="false">SUM(C45:D45)</f>
        <v>1072561398</v>
      </c>
      <c r="G45" s="49" t="s">
        <v>61</v>
      </c>
      <c r="H45" s="23" t="s">
        <v>62</v>
      </c>
      <c r="I45" s="46" t="n">
        <v>1072561398</v>
      </c>
      <c r="J45" s="46" t="n">
        <v>17256279</v>
      </c>
      <c r="K45" s="21"/>
    </row>
    <row r="46" s="11" customFormat="true" ht="12.75" hidden="false" customHeight="false" outlineLevel="0" collapsed="false">
      <c r="A46" s="48" t="s">
        <v>63</v>
      </c>
      <c r="B46" s="23" t="s">
        <v>64</v>
      </c>
      <c r="C46" s="24" t="n">
        <v>354832550</v>
      </c>
      <c r="D46" s="24" t="n">
        <v>2593599</v>
      </c>
      <c r="E46" s="46" t="n">
        <f aca="false">SUM(C46:D46)</f>
        <v>357426149</v>
      </c>
      <c r="G46" s="49" t="s">
        <v>63</v>
      </c>
      <c r="H46" s="23" t="s">
        <v>64</v>
      </c>
      <c r="I46" s="46" t="n">
        <v>357426149</v>
      </c>
      <c r="J46" s="46" t="n">
        <v>114409830</v>
      </c>
      <c r="K46" s="21"/>
    </row>
    <row r="47" s="11" customFormat="true" ht="12.75" hidden="false" customHeight="false" outlineLevel="0" collapsed="false">
      <c r="A47" s="48" t="s">
        <v>65</v>
      </c>
      <c r="B47" s="23" t="s">
        <v>66</v>
      </c>
      <c r="C47" s="24" t="n">
        <v>2112530834</v>
      </c>
      <c r="D47" s="24" t="n">
        <v>119781146</v>
      </c>
      <c r="E47" s="46" t="n">
        <f aca="false">SUM(C47:D47)</f>
        <v>2232311980</v>
      </c>
      <c r="G47" s="49" t="s">
        <v>65</v>
      </c>
      <c r="H47" s="23" t="s">
        <v>66</v>
      </c>
      <c r="I47" s="46" t="n">
        <v>2232311980</v>
      </c>
      <c r="J47" s="46" t="n">
        <v>459769974</v>
      </c>
      <c r="K47" s="21"/>
    </row>
    <row r="48" s="11" customFormat="true" ht="12.75" hidden="false" customHeight="false" outlineLevel="0" collapsed="false">
      <c r="A48" s="48" t="s">
        <v>67</v>
      </c>
      <c r="B48" s="23" t="s">
        <v>68</v>
      </c>
      <c r="C48" s="24" t="n">
        <v>7262710447</v>
      </c>
      <c r="D48" s="24" t="n">
        <v>227615337</v>
      </c>
      <c r="E48" s="46" t="n">
        <f aca="false">SUM(C48:D48)</f>
        <v>7490325784</v>
      </c>
      <c r="G48" s="49" t="s">
        <v>67</v>
      </c>
      <c r="H48" s="23" t="s">
        <v>68</v>
      </c>
      <c r="I48" s="46" t="n">
        <v>7490325784</v>
      </c>
      <c r="J48" s="46" t="n">
        <v>3643259982</v>
      </c>
      <c r="K48" s="21"/>
    </row>
    <row r="49" s="11" customFormat="true" ht="12.75" hidden="false" customHeight="false" outlineLevel="0" collapsed="false">
      <c r="A49" s="48" t="s">
        <v>69</v>
      </c>
      <c r="B49" s="23" t="s">
        <v>70</v>
      </c>
      <c r="C49" s="24" t="n">
        <v>4372656916</v>
      </c>
      <c r="D49" s="24" t="n">
        <v>629534654</v>
      </c>
      <c r="E49" s="46" t="n">
        <f aca="false">SUM(C49:D49)</f>
        <v>5002191570</v>
      </c>
      <c r="G49" s="49" t="s">
        <v>69</v>
      </c>
      <c r="H49" s="23" t="s">
        <v>70</v>
      </c>
      <c r="I49" s="46" t="n">
        <v>5002191570</v>
      </c>
      <c r="J49" s="46" t="n">
        <v>827910063</v>
      </c>
      <c r="K49" s="21"/>
    </row>
    <row r="50" s="11" customFormat="true" ht="12.75" hidden="false" customHeight="false" outlineLevel="0" collapsed="false">
      <c r="A50" s="48" t="s">
        <v>71</v>
      </c>
      <c r="B50" s="23" t="s">
        <v>72</v>
      </c>
      <c r="C50" s="24" t="n">
        <v>1113279944</v>
      </c>
      <c r="D50" s="24" t="n">
        <v>10442085</v>
      </c>
      <c r="E50" s="46" t="n">
        <f aca="false">SUM(C50:D50)</f>
        <v>1123722029</v>
      </c>
      <c r="G50" s="49" t="s">
        <v>71</v>
      </c>
      <c r="H50" s="23" t="s">
        <v>72</v>
      </c>
      <c r="I50" s="46" t="n">
        <v>1123722029</v>
      </c>
      <c r="J50" s="46" t="n">
        <v>213227300</v>
      </c>
      <c r="K50" s="21"/>
    </row>
    <row r="51" s="11" customFormat="true" ht="12.75" hidden="false" customHeight="false" outlineLevel="0" collapsed="false">
      <c r="A51" s="48" t="s">
        <v>73</v>
      </c>
      <c r="B51" s="23" t="s">
        <v>74</v>
      </c>
      <c r="C51" s="24" t="n">
        <v>19551297979</v>
      </c>
      <c r="D51" s="24" t="n">
        <v>90804559</v>
      </c>
      <c r="E51" s="46" t="n">
        <f aca="false">SUM(C51:D51)</f>
        <v>19642102538</v>
      </c>
      <c r="G51" s="49" t="s">
        <v>73</v>
      </c>
      <c r="H51" s="23" t="s">
        <v>74</v>
      </c>
      <c r="I51" s="46" t="n">
        <v>19642102538</v>
      </c>
      <c r="J51" s="46" t="n">
        <v>5567233083</v>
      </c>
      <c r="K51" s="21"/>
    </row>
    <row r="52" s="11" customFormat="true" ht="12.75" hidden="false" customHeight="false" outlineLevel="0" collapsed="false">
      <c r="A52" s="48" t="s">
        <v>75</v>
      </c>
      <c r="B52" s="23" t="s">
        <v>76</v>
      </c>
      <c r="C52" s="24" t="n">
        <v>2677344480</v>
      </c>
      <c r="D52" s="24" t="n">
        <v>86999822</v>
      </c>
      <c r="E52" s="46" t="n">
        <f aca="false">SUM(C52:D52)</f>
        <v>2764344302</v>
      </c>
      <c r="G52" s="49" t="s">
        <v>75</v>
      </c>
      <c r="H52" s="23" t="s">
        <v>76</v>
      </c>
      <c r="I52" s="46" t="n">
        <v>2764344302</v>
      </c>
      <c r="J52" s="46" t="n">
        <v>932378691</v>
      </c>
      <c r="K52" s="21"/>
    </row>
    <row r="53" s="11" customFormat="true" ht="12.75" hidden="false" customHeight="false" outlineLevel="0" collapsed="false">
      <c r="A53" s="48" t="s">
        <v>77</v>
      </c>
      <c r="B53" s="23" t="s">
        <v>78</v>
      </c>
      <c r="C53" s="24" t="n">
        <v>121400000</v>
      </c>
      <c r="D53" s="24" t="n">
        <v>651156</v>
      </c>
      <c r="E53" s="46" t="n">
        <f aca="false">SUM(C53:D53)</f>
        <v>122051156</v>
      </c>
      <c r="G53" s="49" t="s">
        <v>77</v>
      </c>
      <c r="H53" s="23" t="s">
        <v>78</v>
      </c>
      <c r="I53" s="46" t="n">
        <v>122051156</v>
      </c>
      <c r="J53" s="46" t="n">
        <v>50964230</v>
      </c>
      <c r="K53" s="21"/>
    </row>
    <row r="54" s="11" customFormat="true" ht="12.75" hidden="false" customHeight="false" outlineLevel="0" collapsed="false">
      <c r="A54" s="48" t="s">
        <v>79</v>
      </c>
      <c r="B54" s="23" t="s">
        <v>80</v>
      </c>
      <c r="C54" s="24" t="n">
        <v>1428484093</v>
      </c>
      <c r="D54" s="24" t="n">
        <v>843704386</v>
      </c>
      <c r="E54" s="46" t="n">
        <f aca="false">SUM(C54:D54)</f>
        <v>2272188479</v>
      </c>
      <c r="G54" s="49" t="s">
        <v>79</v>
      </c>
      <c r="H54" s="23" t="s">
        <v>80</v>
      </c>
      <c r="I54" s="46" t="n">
        <v>2272188479</v>
      </c>
      <c r="J54" s="46" t="n">
        <v>313925315</v>
      </c>
      <c r="K54" s="21"/>
    </row>
    <row r="55" s="11" customFormat="true" ht="12.75" hidden="false" customHeight="false" outlineLevel="0" collapsed="false">
      <c r="A55" s="48" t="s">
        <v>81</v>
      </c>
      <c r="B55" s="23" t="s">
        <v>82</v>
      </c>
      <c r="C55" s="24" t="n">
        <v>310005753</v>
      </c>
      <c r="D55" s="24" t="n">
        <v>22879760</v>
      </c>
      <c r="E55" s="46" t="n">
        <f aca="false">SUM(C55:D55)</f>
        <v>332885513</v>
      </c>
      <c r="G55" s="49" t="s">
        <v>81</v>
      </c>
      <c r="H55" s="23" t="s">
        <v>82</v>
      </c>
      <c r="I55" s="46" t="n">
        <v>332885513</v>
      </c>
      <c r="J55" s="46" t="n">
        <v>42473333</v>
      </c>
      <c r="K55" s="21"/>
    </row>
    <row r="56" s="11" customFormat="true" ht="12.75" hidden="false" customHeight="false" outlineLevel="0" collapsed="false">
      <c r="A56" s="48" t="s">
        <v>83</v>
      </c>
      <c r="B56" s="23" t="s">
        <v>84</v>
      </c>
      <c r="C56" s="24" t="n">
        <v>0</v>
      </c>
      <c r="D56" s="24" t="n">
        <v>35487823</v>
      </c>
      <c r="E56" s="46" t="n">
        <f aca="false">SUM(C56:D56)</f>
        <v>35487823</v>
      </c>
      <c r="G56" s="49" t="s">
        <v>83</v>
      </c>
      <c r="H56" s="23" t="s">
        <v>84</v>
      </c>
      <c r="I56" s="46" t="n">
        <v>35487823</v>
      </c>
      <c r="J56" s="46" t="n">
        <v>287314055</v>
      </c>
      <c r="K56" s="21"/>
    </row>
    <row r="57" s="11" customFormat="true" ht="12.75" hidden="false" customHeight="false" outlineLevel="0" collapsed="false">
      <c r="A57" s="48" t="s">
        <v>85</v>
      </c>
      <c r="B57" s="50" t="s">
        <v>86</v>
      </c>
      <c r="C57" s="24" t="n">
        <v>0</v>
      </c>
      <c r="D57" s="24" t="n">
        <v>29077791</v>
      </c>
      <c r="E57" s="46" t="n">
        <f aca="false">SUM(C57:D57)</f>
        <v>29077791</v>
      </c>
      <c r="G57" s="49" t="s">
        <v>85</v>
      </c>
      <c r="H57" s="50" t="s">
        <v>86</v>
      </c>
      <c r="I57" s="46" t="n">
        <v>29077791</v>
      </c>
      <c r="J57" s="46" t="n">
        <v>29077791</v>
      </c>
      <c r="K57" s="21"/>
    </row>
    <row r="58" customFormat="false" ht="12.75" hidden="false" customHeight="false" outlineLevel="0" collapsed="false">
      <c r="A58" s="51" t="s">
        <v>87</v>
      </c>
      <c r="B58" s="52" t="s">
        <v>88</v>
      </c>
      <c r="C58" s="53" t="n">
        <v>7131617854</v>
      </c>
      <c r="D58" s="53" t="n">
        <v>566975</v>
      </c>
      <c r="E58" s="46" t="n">
        <f aca="false">SUM(C58:D58)</f>
        <v>7132184829</v>
      </c>
      <c r="G58" s="51" t="s">
        <v>87</v>
      </c>
      <c r="H58" s="52" t="s">
        <v>88</v>
      </c>
      <c r="I58" s="46" t="n">
        <v>7132184829</v>
      </c>
      <c r="J58" s="46" t="n">
        <v>3286698997</v>
      </c>
      <c r="K58" s="21"/>
    </row>
    <row r="59" customFormat="false" ht="12.75" hidden="false" customHeight="false" outlineLevel="0" collapsed="false">
      <c r="A59" s="51" t="s">
        <v>89</v>
      </c>
      <c r="B59" s="52" t="s">
        <v>90</v>
      </c>
      <c r="C59" s="53" t="n">
        <v>5729254000</v>
      </c>
      <c r="D59" s="53" t="n">
        <v>50000000</v>
      </c>
      <c r="E59" s="46" t="n">
        <f aca="false">SUM(C59:D59)</f>
        <v>5779254000</v>
      </c>
      <c r="G59" s="51" t="s">
        <v>89</v>
      </c>
      <c r="H59" s="52" t="s">
        <v>90</v>
      </c>
      <c r="I59" s="46" t="n">
        <v>5779254000</v>
      </c>
      <c r="J59" s="46" t="n">
        <v>4148711165</v>
      </c>
      <c r="K59" s="21"/>
    </row>
    <row r="60" s="11" customFormat="true" ht="12.75" hidden="false" customHeight="false" outlineLevel="0" collapsed="false">
      <c r="A60" s="48" t="s">
        <v>91</v>
      </c>
      <c r="B60" s="23" t="s">
        <v>92</v>
      </c>
      <c r="C60" s="54" t="n">
        <v>1500000000</v>
      </c>
      <c r="D60" s="54" t="n">
        <v>0</v>
      </c>
      <c r="E60" s="46" t="n">
        <f aca="false">SUM(C60:D60)</f>
        <v>1500000000</v>
      </c>
      <c r="G60" s="49" t="s">
        <v>91</v>
      </c>
      <c r="H60" s="23" t="s">
        <v>92</v>
      </c>
      <c r="I60" s="46" t="n">
        <v>1500000000</v>
      </c>
      <c r="J60" s="46" t="n">
        <v>914660711</v>
      </c>
      <c r="K60" s="21"/>
    </row>
    <row r="61" s="11" customFormat="true" ht="12.75" hidden="false" customHeight="false" outlineLevel="0" collapsed="false">
      <c r="A61" s="48" t="s">
        <v>93</v>
      </c>
      <c r="B61" s="23" t="s">
        <v>94</v>
      </c>
      <c r="C61" s="54" t="n">
        <v>42800000</v>
      </c>
      <c r="D61" s="54" t="n">
        <v>0</v>
      </c>
      <c r="E61" s="46" t="n">
        <f aca="false">SUM(C61:D61)</f>
        <v>42800000</v>
      </c>
      <c r="G61" s="49" t="s">
        <v>93</v>
      </c>
      <c r="H61" s="23" t="s">
        <v>94</v>
      </c>
      <c r="I61" s="46" t="n">
        <v>42800000</v>
      </c>
      <c r="J61" s="46" t="n">
        <v>8171940</v>
      </c>
      <c r="K61" s="21"/>
    </row>
    <row r="62" s="11" customFormat="true" ht="12.75" hidden="false" customHeight="false" outlineLevel="0" collapsed="false">
      <c r="A62" s="48" t="s">
        <v>95</v>
      </c>
      <c r="B62" s="23" t="s">
        <v>96</v>
      </c>
      <c r="C62" s="54" t="n">
        <v>400000000</v>
      </c>
      <c r="D62" s="54" t="n">
        <v>115000000</v>
      </c>
      <c r="E62" s="46" t="n">
        <f aca="false">SUM(C62:D62)</f>
        <v>515000000</v>
      </c>
      <c r="G62" s="49" t="s">
        <v>95</v>
      </c>
      <c r="H62" s="23" t="s">
        <v>96</v>
      </c>
      <c r="I62" s="46" t="n">
        <v>515000000</v>
      </c>
      <c r="J62" s="46" t="n">
        <v>72601709</v>
      </c>
      <c r="K62" s="21"/>
    </row>
    <row r="63" s="11" customFormat="true" ht="12.75" hidden="false" customHeight="false" outlineLevel="0" collapsed="false">
      <c r="A63" s="48" t="s">
        <v>97</v>
      </c>
      <c r="B63" s="23" t="s">
        <v>98</v>
      </c>
      <c r="C63" s="54" t="n">
        <v>27600000</v>
      </c>
      <c r="D63" s="54" t="n">
        <v>0</v>
      </c>
      <c r="E63" s="46" t="n">
        <f aca="false">SUM(C63:D63)</f>
        <v>27600000</v>
      </c>
      <c r="G63" s="49" t="s">
        <v>97</v>
      </c>
      <c r="H63" s="23" t="s">
        <v>98</v>
      </c>
      <c r="I63" s="46" t="n">
        <v>27600000</v>
      </c>
      <c r="J63" s="46" t="n">
        <v>20900982</v>
      </c>
      <c r="K63" s="21"/>
    </row>
    <row r="64" s="11" customFormat="true" ht="12.75" hidden="false" customHeight="false" outlineLevel="0" collapsed="false">
      <c r="A64" s="48" t="s">
        <v>99</v>
      </c>
      <c r="B64" s="23" t="s">
        <v>100</v>
      </c>
      <c r="C64" s="54" t="n">
        <v>10964000</v>
      </c>
      <c r="D64" s="54" t="n">
        <v>0</v>
      </c>
      <c r="E64" s="46" t="n">
        <f aca="false">SUM(C64:D64)</f>
        <v>10964000</v>
      </c>
      <c r="G64" s="49" t="s">
        <v>99</v>
      </c>
      <c r="H64" s="23" t="s">
        <v>100</v>
      </c>
      <c r="I64" s="46" t="n">
        <v>10964000</v>
      </c>
      <c r="J64" s="46" t="n">
        <v>0</v>
      </c>
      <c r="K64" s="21"/>
    </row>
    <row r="65" s="11" customFormat="true" ht="12.75" hidden="false" customHeight="false" outlineLevel="0" collapsed="false">
      <c r="A65" s="48" t="s">
        <v>101</v>
      </c>
      <c r="B65" s="23" t="s">
        <v>102</v>
      </c>
      <c r="C65" s="54" t="n">
        <v>0</v>
      </c>
      <c r="D65" s="54" t="n">
        <v>199436102</v>
      </c>
      <c r="E65" s="46" t="n">
        <f aca="false">SUM(C65:D65)</f>
        <v>199436102</v>
      </c>
      <c r="G65" s="49" t="s">
        <v>101</v>
      </c>
      <c r="H65" s="23" t="s">
        <v>102</v>
      </c>
      <c r="I65" s="46" t="n">
        <v>199436102</v>
      </c>
      <c r="J65" s="46" t="n">
        <v>0</v>
      </c>
      <c r="K65" s="21"/>
    </row>
    <row r="66" s="11" customFormat="true" ht="12.75" hidden="false" customHeight="false" outlineLevel="0" collapsed="false">
      <c r="A66" s="48" t="s">
        <v>103</v>
      </c>
      <c r="B66" s="23" t="s">
        <v>104</v>
      </c>
      <c r="C66" s="24" t="n">
        <v>112892000</v>
      </c>
      <c r="D66" s="24" t="n">
        <v>77574908</v>
      </c>
      <c r="E66" s="46" t="n">
        <f aca="false">SUM(C66:D66)</f>
        <v>190466908</v>
      </c>
      <c r="G66" s="49" t="s">
        <v>103</v>
      </c>
      <c r="H66" s="23" t="s">
        <v>104</v>
      </c>
      <c r="I66" s="46" t="n">
        <v>190466908</v>
      </c>
      <c r="J66" s="46" t="n">
        <v>52616536</v>
      </c>
      <c r="K66" s="21"/>
    </row>
    <row r="67" s="11" customFormat="true" ht="12.75" hidden="false" customHeight="false" outlineLevel="0" collapsed="false">
      <c r="A67" s="48" t="s">
        <v>105</v>
      </c>
      <c r="B67" s="23" t="s">
        <v>106</v>
      </c>
      <c r="C67" s="24" t="n">
        <v>187186160</v>
      </c>
      <c r="D67" s="24" t="n">
        <v>365951549</v>
      </c>
      <c r="E67" s="46" t="n">
        <f aca="false">SUM(C67:D67)</f>
        <v>553137709</v>
      </c>
      <c r="G67" s="49" t="s">
        <v>105</v>
      </c>
      <c r="H67" s="23" t="s">
        <v>106</v>
      </c>
      <c r="I67" s="46" t="n">
        <v>553137709</v>
      </c>
      <c r="J67" s="46" t="n">
        <v>73580609</v>
      </c>
      <c r="K67" s="21"/>
    </row>
    <row r="68" s="11" customFormat="true" ht="12.75" hidden="false" customHeight="false" outlineLevel="0" collapsed="false">
      <c r="A68" s="48" t="s">
        <v>107</v>
      </c>
      <c r="B68" s="23" t="s">
        <v>108</v>
      </c>
      <c r="C68" s="24" t="n">
        <v>239702132</v>
      </c>
      <c r="D68" s="24" t="n">
        <v>48436470</v>
      </c>
      <c r="E68" s="46" t="n">
        <f aca="false">SUM(C68:D68)</f>
        <v>288138602</v>
      </c>
      <c r="G68" s="49" t="s">
        <v>107</v>
      </c>
      <c r="H68" s="23" t="s">
        <v>108</v>
      </c>
      <c r="I68" s="46" t="n">
        <v>288138602</v>
      </c>
      <c r="J68" s="46" t="n">
        <v>73198845</v>
      </c>
      <c r="K68" s="21"/>
    </row>
    <row r="69" s="11" customFormat="true" ht="12.75" hidden="false" customHeight="false" outlineLevel="0" collapsed="false">
      <c r="A69" s="48" t="s">
        <v>109</v>
      </c>
      <c r="B69" s="23" t="s">
        <v>110</v>
      </c>
      <c r="C69" s="24" t="n">
        <v>333528029</v>
      </c>
      <c r="D69" s="24" t="n">
        <v>-32939414</v>
      </c>
      <c r="E69" s="46" t="n">
        <f aca="false">SUM(C69:D69)</f>
        <v>300588615</v>
      </c>
      <c r="G69" s="49" t="s">
        <v>109</v>
      </c>
      <c r="H69" s="23" t="s">
        <v>110</v>
      </c>
      <c r="I69" s="46" t="n">
        <v>300588615</v>
      </c>
      <c r="J69" s="46" t="n">
        <v>9345204</v>
      </c>
      <c r="K69" s="21"/>
    </row>
    <row r="70" s="11" customFormat="true" ht="12.75" hidden="false" customHeight="false" outlineLevel="0" collapsed="false">
      <c r="A70" s="48" t="s">
        <v>111</v>
      </c>
      <c r="B70" s="23" t="s">
        <v>112</v>
      </c>
      <c r="C70" s="24" t="n">
        <v>0</v>
      </c>
      <c r="D70" s="24" t="n">
        <v>8550000</v>
      </c>
      <c r="E70" s="46" t="n">
        <f aca="false">SUM(C70:D70)</f>
        <v>8550000</v>
      </c>
      <c r="G70" s="48" t="s">
        <v>111</v>
      </c>
      <c r="H70" s="23" t="s">
        <v>112</v>
      </c>
      <c r="I70" s="46" t="n">
        <v>8550000</v>
      </c>
      <c r="J70" s="46" t="n">
        <v>0</v>
      </c>
      <c r="K70" s="21"/>
    </row>
    <row r="71" s="11" customFormat="true" ht="12.75" hidden="false" customHeight="false" outlineLevel="0" collapsed="false">
      <c r="A71" s="48" t="s">
        <v>113</v>
      </c>
      <c r="B71" s="23" t="s">
        <v>114</v>
      </c>
      <c r="C71" s="24"/>
      <c r="D71" s="24"/>
      <c r="E71" s="46" t="n">
        <f aca="false">SUM(C71:D71)</f>
        <v>0</v>
      </c>
      <c r="G71" s="48" t="s">
        <v>113</v>
      </c>
      <c r="H71" s="23" t="s">
        <v>114</v>
      </c>
      <c r="I71" s="46" t="n">
        <f aca="false">+E71</f>
        <v>0</v>
      </c>
      <c r="J71" s="46" t="s">
        <v>115</v>
      </c>
    </row>
    <row r="72" s="11" customFormat="true" ht="12.75" hidden="false" customHeight="false" outlineLevel="0" collapsed="false">
      <c r="A72" s="48" t="s">
        <v>116</v>
      </c>
      <c r="B72" s="23" t="s">
        <v>117</v>
      </c>
      <c r="C72" s="24" t="n">
        <v>0</v>
      </c>
      <c r="D72" s="24" t="n">
        <v>50391347</v>
      </c>
      <c r="E72" s="46" t="n">
        <f aca="false">SUM(C72:D72)</f>
        <v>50391347</v>
      </c>
      <c r="G72" s="49" t="s">
        <v>116</v>
      </c>
      <c r="H72" s="23" t="s">
        <v>117</v>
      </c>
      <c r="I72" s="46" t="n">
        <v>50391347</v>
      </c>
      <c r="J72" s="46" t="n">
        <v>2127000</v>
      </c>
      <c r="K72" s="21"/>
    </row>
    <row r="73" s="11" customFormat="true" ht="12.75" hidden="false" customHeight="false" outlineLevel="0" collapsed="false">
      <c r="A73" s="48" t="s">
        <v>118</v>
      </c>
      <c r="B73" s="23" t="s">
        <v>119</v>
      </c>
      <c r="C73" s="24" t="n">
        <v>10600000000</v>
      </c>
      <c r="D73" s="24" t="n">
        <v>9527522296</v>
      </c>
      <c r="E73" s="46" t="n">
        <f aca="false">SUM(C73:D73)</f>
        <v>20127522296</v>
      </c>
      <c r="G73" s="49" t="s">
        <v>118</v>
      </c>
      <c r="H73" s="23" t="s">
        <v>119</v>
      </c>
      <c r="I73" s="46" t="n">
        <v>20127522296</v>
      </c>
      <c r="J73" s="46" t="n">
        <v>2052971480</v>
      </c>
      <c r="K73" s="21"/>
    </row>
    <row r="74" s="11" customFormat="true" ht="12.75" hidden="false" customHeight="false" outlineLevel="0" collapsed="false">
      <c r="A74" s="48" t="s">
        <v>120</v>
      </c>
      <c r="B74" s="23" t="s">
        <v>88</v>
      </c>
      <c r="C74" s="24" t="n">
        <v>0</v>
      </c>
      <c r="D74" s="24" t="n">
        <v>45630491</v>
      </c>
      <c r="E74" s="46" t="n">
        <f aca="false">SUM(C74:D74)</f>
        <v>45630491</v>
      </c>
      <c r="G74" s="49" t="s">
        <v>120</v>
      </c>
      <c r="H74" s="23" t="s">
        <v>88</v>
      </c>
      <c r="I74" s="46" t="n">
        <v>45630491</v>
      </c>
      <c r="J74" s="46" t="n">
        <v>0</v>
      </c>
      <c r="K74" s="21"/>
    </row>
    <row r="75" s="11" customFormat="true" ht="12.75" hidden="false" customHeight="false" outlineLevel="0" collapsed="false">
      <c r="A75" s="48" t="s">
        <v>121</v>
      </c>
      <c r="B75" s="23" t="s">
        <v>122</v>
      </c>
      <c r="C75" s="24" t="n">
        <v>200000000</v>
      </c>
      <c r="D75" s="24" t="n">
        <v>0</v>
      </c>
      <c r="E75" s="46" t="n">
        <f aca="false">SUM(C75:D75)</f>
        <v>200000000</v>
      </c>
      <c r="G75" s="49" t="s">
        <v>121</v>
      </c>
      <c r="H75" s="23" t="s">
        <v>122</v>
      </c>
      <c r="I75" s="46" t="n">
        <v>200000000</v>
      </c>
      <c r="J75" s="46" t="n">
        <v>0</v>
      </c>
      <c r="K75" s="21"/>
    </row>
    <row r="76" s="11" customFormat="true" ht="12.75" hidden="false" customHeight="false" outlineLevel="0" collapsed="false">
      <c r="A76" s="48" t="s">
        <v>123</v>
      </c>
      <c r="B76" s="23" t="s">
        <v>124</v>
      </c>
      <c r="C76" s="24" t="n">
        <v>629300000</v>
      </c>
      <c r="D76" s="24" t="n">
        <v>0</v>
      </c>
      <c r="E76" s="46" t="n">
        <f aca="false">SUM(C76:D76)</f>
        <v>629300000</v>
      </c>
      <c r="G76" s="49" t="s">
        <v>123</v>
      </c>
      <c r="H76" s="23" t="s">
        <v>124</v>
      </c>
      <c r="I76" s="46" t="n">
        <v>629300000</v>
      </c>
      <c r="J76" s="46" t="n">
        <v>255014947</v>
      </c>
      <c r="K76" s="21"/>
    </row>
    <row r="77" s="11" customFormat="true" ht="12.75" hidden="false" customHeight="false" outlineLevel="0" collapsed="false">
      <c r="A77" s="48" t="s">
        <v>125</v>
      </c>
      <c r="B77" s="23" t="s">
        <v>126</v>
      </c>
      <c r="C77" s="24" t="n">
        <v>19000000</v>
      </c>
      <c r="D77" s="24" t="n">
        <v>0</v>
      </c>
      <c r="E77" s="46" t="n">
        <f aca="false">SUM(C77:D77)</f>
        <v>19000000</v>
      </c>
      <c r="G77" s="49" t="s">
        <v>125</v>
      </c>
      <c r="H77" s="23" t="s">
        <v>126</v>
      </c>
      <c r="I77" s="46" t="n">
        <v>19000000</v>
      </c>
      <c r="J77" s="46" t="n">
        <v>11143865</v>
      </c>
      <c r="K77" s="21"/>
    </row>
    <row r="78" s="11" customFormat="true" ht="13.5" hidden="false" customHeight="false" outlineLevel="0" collapsed="false">
      <c r="A78" s="55" t="s">
        <v>127</v>
      </c>
      <c r="B78" s="29" t="s">
        <v>128</v>
      </c>
      <c r="C78" s="56" t="n">
        <v>0</v>
      </c>
      <c r="D78" s="27" t="n">
        <v>7260885046</v>
      </c>
      <c r="E78" s="46" t="n">
        <f aca="false">SUM(C78:D78)</f>
        <v>7260885046</v>
      </c>
      <c r="G78" s="57" t="s">
        <v>127</v>
      </c>
      <c r="H78" s="58" t="s">
        <v>128</v>
      </c>
      <c r="I78" s="46" t="n">
        <v>7260885046</v>
      </c>
      <c r="J78" s="46" t="n">
        <v>7207972796</v>
      </c>
      <c r="K78" s="21"/>
    </row>
    <row r="79" s="30" customFormat="true" ht="15.75" hidden="false" customHeight="true" outlineLevel="0" collapsed="false">
      <c r="A79" s="14" t="s">
        <v>129</v>
      </c>
      <c r="B79" s="14"/>
      <c r="C79" s="33" t="n">
        <f aca="false">SUM(C40:C78)</f>
        <v>97588698338</v>
      </c>
      <c r="D79" s="33" t="n">
        <f aca="false">SUM(D40:D78)</f>
        <v>19830851019</v>
      </c>
      <c r="E79" s="33" t="n">
        <f aca="false">SUM(E40:E78)</f>
        <v>117419549357</v>
      </c>
      <c r="G79" s="59" t="s">
        <v>129</v>
      </c>
      <c r="H79" s="59"/>
      <c r="I79" s="60" t="n">
        <f aca="false">SUM(I40:I78)</f>
        <v>117419549357</v>
      </c>
      <c r="J79" s="60" t="n">
        <f aca="false">SUM(J40:J78)</f>
        <v>43022600350</v>
      </c>
      <c r="K79" s="11"/>
      <c r="L79" s="11"/>
      <c r="M79" s="11"/>
    </row>
    <row r="80" s="11" customFormat="true" ht="12.75" hidden="false" customHeight="false" outlineLevel="0" collapsed="false">
      <c r="B80" s="61"/>
      <c r="D80" s="4"/>
      <c r="H80" s="61"/>
    </row>
    <row r="81" s="11" customFormat="true" ht="12.75" hidden="false" customHeight="false" outlineLevel="0" collapsed="false">
      <c r="B81" s="61"/>
      <c r="D81" s="4"/>
      <c r="H81" s="61"/>
    </row>
    <row r="82" s="11" customFormat="true" ht="12.75" hidden="false" customHeight="false" outlineLevel="0" collapsed="false">
      <c r="B82" s="61"/>
      <c r="D82" s="4"/>
      <c r="H82" s="61"/>
    </row>
    <row r="83" s="11" customFormat="true" ht="12.75" hidden="false" customHeight="false" outlineLevel="0" collapsed="false">
      <c r="B83" s="61"/>
      <c r="D83" s="62"/>
      <c r="G83" s="1"/>
      <c r="H83" s="2"/>
      <c r="I83" s="1"/>
      <c r="J83" s="1"/>
    </row>
    <row r="84" s="11" customFormat="true" ht="12.75" hidden="false" customHeight="false" outlineLevel="0" collapsed="false">
      <c r="B84" s="61"/>
      <c r="D84" s="4"/>
      <c r="G84" s="1"/>
      <c r="H84" s="2"/>
      <c r="I84" s="1"/>
      <c r="J84" s="1"/>
      <c r="K84" s="1"/>
      <c r="L84" s="1"/>
      <c r="M84" s="1"/>
    </row>
  </sheetData>
  <mergeCells count="31">
    <mergeCell ref="A2:E3"/>
    <mergeCell ref="A5:C5"/>
    <mergeCell ref="A8:E8"/>
    <mergeCell ref="G8:J8"/>
    <mergeCell ref="A9:A11"/>
    <mergeCell ref="B9:B11"/>
    <mergeCell ref="C9:C11"/>
    <mergeCell ref="D9:D11"/>
    <mergeCell ref="E9:E11"/>
    <mergeCell ref="G9:G11"/>
    <mergeCell ref="H9:H11"/>
    <mergeCell ref="I9:I11"/>
    <mergeCell ref="J9:J11"/>
    <mergeCell ref="A12:E12"/>
    <mergeCell ref="G12:J12"/>
    <mergeCell ref="A31:B31"/>
    <mergeCell ref="G31:H31"/>
    <mergeCell ref="G34:J34"/>
    <mergeCell ref="A35:A38"/>
    <mergeCell ref="B35:B38"/>
    <mergeCell ref="C35:C38"/>
    <mergeCell ref="D35:D38"/>
    <mergeCell ref="E35:E38"/>
    <mergeCell ref="G35:G38"/>
    <mergeCell ref="H35:H38"/>
    <mergeCell ref="I35:I38"/>
    <mergeCell ref="J35:J38"/>
    <mergeCell ref="A39:E39"/>
    <mergeCell ref="G39:J39"/>
    <mergeCell ref="A79:B79"/>
    <mergeCell ref="G79:H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Rolando Edmundo Gonzalez Bustamante</cp:lastModifiedBy>
  <dcterms:modified xsi:type="dcterms:W3CDTF">2015-06-09T17:22:00Z</dcterms:modified>
  <cp:revision>0</cp:revision>
  <dc:subject/>
  <dc:title/>
</cp:coreProperties>
</file>