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ABRIL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Modificación Nº2</t>
  </si>
  <si>
    <t xml:space="preserve">Presupuesto Final</t>
  </si>
  <si>
    <t xml:space="preserve">Presupuesto Vigente</t>
  </si>
  <si>
    <t xml:space="preserve">Ejecución Acumulada Enero-Agost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84"/>
    <col collapsed="false" customWidth="true" hidden="false" outlineLevel="0" max="3" min="3" style="1" width="29.99"/>
    <col collapsed="false" customWidth="true" hidden="false" outlineLevel="0" max="5" min="4" style="1" width="19.56"/>
    <col collapsed="false" customWidth="true" hidden="false" outlineLevel="0" max="6" min="6" style="1" width="21.56"/>
    <col collapsed="false" customWidth="true" hidden="false" outlineLevel="0" max="7" min="7" style="1" width="3.56"/>
    <col collapsed="false" customWidth="true" hidden="false" outlineLevel="0" max="8" min="8" style="1" width="7.42"/>
    <col collapsed="false" customWidth="true" hidden="false" outlineLevel="0" max="9" min="9" style="2" width="61.28"/>
    <col collapsed="false" customWidth="true" hidden="false" outlineLevel="0" max="10" min="10" style="1" width="20.56"/>
    <col collapsed="false" customWidth="true" hidden="false" outlineLevel="0" max="11" min="11" style="1" width="22.28"/>
    <col collapsed="false" customWidth="false" hidden="false" outlineLevel="0" max="257" min="12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I2" s="5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I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E8" s="7"/>
      <c r="F8" s="7"/>
      <c r="H8" s="7" t="s">
        <v>3</v>
      </c>
      <c r="I8" s="7"/>
      <c r="J8" s="7"/>
      <c r="K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H9" s="12" t="s">
        <v>4</v>
      </c>
      <c r="I9" s="12" t="s">
        <v>5</v>
      </c>
      <c r="J9" s="12" t="s">
        <v>10</v>
      </c>
      <c r="K9" s="12" t="s">
        <v>11</v>
      </c>
    </row>
    <row r="10" s="11" customFormat="true" ht="12.75" hidden="false" customHeight="true" outlineLevel="0" collapsed="false">
      <c r="A10" s="8"/>
      <c r="B10" s="9"/>
      <c r="C10" s="10"/>
      <c r="D10" s="10"/>
      <c r="E10" s="10"/>
      <c r="F10" s="10"/>
      <c r="H10" s="12"/>
      <c r="I10" s="12"/>
      <c r="J10" s="12"/>
      <c r="K10" s="12"/>
    </row>
    <row r="11" s="11" customFormat="true" ht="13.5" hidden="false" customHeight="false" outlineLevel="0" collapsed="false">
      <c r="A11" s="8"/>
      <c r="B11" s="9"/>
      <c r="C11" s="10"/>
      <c r="D11" s="10"/>
      <c r="E11" s="10"/>
      <c r="F11" s="10"/>
      <c r="H11" s="12"/>
      <c r="I11" s="12"/>
      <c r="J11" s="12"/>
      <c r="K11" s="12"/>
    </row>
    <row r="12" s="11" customFormat="tru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H12" s="14" t="s">
        <v>13</v>
      </c>
      <c r="I12" s="14"/>
      <c r="J12" s="14"/>
      <c r="K12" s="14"/>
    </row>
    <row r="13" s="11" customFormat="true" ht="12.75" hidden="false" customHeight="false" outlineLevel="0" collapsed="false">
      <c r="A13" s="15" t="s">
        <v>14</v>
      </c>
      <c r="B13" s="16" t="s">
        <v>15</v>
      </c>
      <c r="C13" s="17" t="n">
        <v>11743891630</v>
      </c>
      <c r="D13" s="17" t="s">
        <v>16</v>
      </c>
      <c r="E13" s="18"/>
      <c r="F13" s="19" t="n">
        <f aca="false">SUM(C13:E13)</f>
        <v>11743891630</v>
      </c>
      <c r="H13" s="20" t="s">
        <v>14</v>
      </c>
      <c r="I13" s="21" t="s">
        <v>15</v>
      </c>
      <c r="J13" s="17" t="n">
        <f aca="false">+F13</f>
        <v>11743891630</v>
      </c>
      <c r="K13" s="22" t="n">
        <v>9334946047</v>
      </c>
    </row>
    <row r="14" s="11" customFormat="true" ht="12.75" hidden="false" customHeight="false" outlineLevel="0" collapsed="false">
      <c r="A14" s="23" t="s">
        <v>17</v>
      </c>
      <c r="B14" s="24" t="s">
        <v>18</v>
      </c>
      <c r="C14" s="18" t="n">
        <v>8616451017</v>
      </c>
      <c r="D14" s="18" t="n">
        <v>0</v>
      </c>
      <c r="E14" s="18"/>
      <c r="F14" s="19" t="n">
        <f aca="false">SUM(C14:E14)</f>
        <v>8616451017</v>
      </c>
      <c r="H14" s="25" t="s">
        <v>17</v>
      </c>
      <c r="I14" s="26" t="s">
        <v>18</v>
      </c>
      <c r="J14" s="17" t="n">
        <f aca="false">+F14</f>
        <v>8616451017</v>
      </c>
      <c r="K14" s="27" t="n">
        <v>7215795204</v>
      </c>
    </row>
    <row r="15" s="11" customFormat="true" ht="25.5" hidden="false" customHeight="false" outlineLevel="0" collapsed="false">
      <c r="A15" s="23" t="s">
        <v>19</v>
      </c>
      <c r="B15" s="24" t="s">
        <v>20</v>
      </c>
      <c r="C15" s="18" t="n">
        <v>5706995734</v>
      </c>
      <c r="D15" s="18" t="n">
        <v>0</v>
      </c>
      <c r="E15" s="18"/>
      <c r="F15" s="19" t="n">
        <f aca="false">SUM(C15:E15)</f>
        <v>5706995734</v>
      </c>
      <c r="H15" s="25" t="s">
        <v>19</v>
      </c>
      <c r="I15" s="26" t="s">
        <v>20</v>
      </c>
      <c r="J15" s="17" t="n">
        <f aca="false">+F15</f>
        <v>5706995734</v>
      </c>
      <c r="K15" s="27" t="n">
        <v>3037356618</v>
      </c>
    </row>
    <row r="16" s="11" customFormat="true" ht="12.75" hidden="false" customHeight="false" outlineLevel="0" collapsed="false">
      <c r="A16" s="23" t="s">
        <v>21</v>
      </c>
      <c r="B16" s="24" t="s">
        <v>22</v>
      </c>
      <c r="C16" s="18" t="n">
        <v>0</v>
      </c>
      <c r="D16" s="18" t="n">
        <v>0</v>
      </c>
      <c r="E16" s="18"/>
      <c r="F16" s="19" t="n">
        <f aca="false">SUM(C16:E16)</f>
        <v>0</v>
      </c>
      <c r="H16" s="25" t="s">
        <v>21</v>
      </c>
      <c r="I16" s="26" t="s">
        <v>22</v>
      </c>
      <c r="J16" s="17" t="n">
        <f aca="false">+F16</f>
        <v>0</v>
      </c>
      <c r="K16" s="27" t="n">
        <v>62128008</v>
      </c>
    </row>
    <row r="17" s="11" customFormat="true" ht="12.75" hidden="false" customHeight="false" outlineLevel="0" collapsed="false">
      <c r="A17" s="23" t="s">
        <v>23</v>
      </c>
      <c r="B17" s="24" t="s">
        <v>24</v>
      </c>
      <c r="C17" s="18" t="n">
        <v>2258038797</v>
      </c>
      <c r="D17" s="18" t="n">
        <v>30274326</v>
      </c>
      <c r="E17" s="18" t="n">
        <v>347414379</v>
      </c>
      <c r="F17" s="19" t="n">
        <f aca="false">SUM(C17:E17)</f>
        <v>2635727502</v>
      </c>
      <c r="H17" s="25" t="s">
        <v>23</v>
      </c>
      <c r="I17" s="26" t="s">
        <v>24</v>
      </c>
      <c r="J17" s="17" t="n">
        <f aca="false">+F17</f>
        <v>2635727502</v>
      </c>
      <c r="K17" s="27" t="n">
        <v>2022712085</v>
      </c>
    </row>
    <row r="18" s="11" customFormat="true" ht="12.75" hidden="false" customHeight="false" outlineLevel="0" collapsed="false">
      <c r="A18" s="23" t="s">
        <v>25</v>
      </c>
      <c r="B18" s="24" t="s">
        <v>26</v>
      </c>
      <c r="C18" s="18" t="n">
        <v>192012299</v>
      </c>
      <c r="D18" s="18" t="n">
        <v>0</v>
      </c>
      <c r="E18" s="18"/>
      <c r="F18" s="19" t="n">
        <f aca="false">SUM(C18:E18)</f>
        <v>192012299</v>
      </c>
      <c r="H18" s="25" t="s">
        <v>25</v>
      </c>
      <c r="I18" s="26" t="s">
        <v>26</v>
      </c>
      <c r="J18" s="17" t="n">
        <f aca="false">+F18</f>
        <v>192012299</v>
      </c>
      <c r="K18" s="27" t="n">
        <v>54537744</v>
      </c>
    </row>
    <row r="19" s="11" customFormat="true" ht="12.75" hidden="false" customHeight="false" outlineLevel="0" collapsed="false">
      <c r="A19" s="23" t="s">
        <v>27</v>
      </c>
      <c r="B19" s="24" t="s">
        <v>28</v>
      </c>
      <c r="C19" s="18" t="n">
        <v>2751114</v>
      </c>
      <c r="D19" s="18" t="n">
        <v>0</v>
      </c>
      <c r="E19" s="18"/>
      <c r="F19" s="19" t="n">
        <f aca="false">SUM(C19:E19)</f>
        <v>2751114</v>
      </c>
      <c r="H19" s="25" t="s">
        <v>27</v>
      </c>
      <c r="I19" s="26" t="s">
        <v>28</v>
      </c>
      <c r="J19" s="17" t="n">
        <f aca="false">+F19</f>
        <v>2751114</v>
      </c>
      <c r="K19" s="27" t="n">
        <v>1866347</v>
      </c>
    </row>
    <row r="20" s="11" customFormat="true" ht="12.75" hidden="false" customHeight="false" outlineLevel="0" collapsed="false">
      <c r="A20" s="23" t="s">
        <v>29</v>
      </c>
      <c r="B20" s="24" t="s">
        <v>30</v>
      </c>
      <c r="C20" s="18" t="n">
        <v>700000000</v>
      </c>
      <c r="D20" s="28" t="n">
        <v>0</v>
      </c>
      <c r="E20" s="18"/>
      <c r="F20" s="19" t="n">
        <f aca="false">SUM(C20:E20)</f>
        <v>700000000</v>
      </c>
      <c r="H20" s="25" t="s">
        <v>29</v>
      </c>
      <c r="I20" s="26" t="s">
        <v>30</v>
      </c>
      <c r="J20" s="17" t="n">
        <f aca="false">+F20</f>
        <v>700000000</v>
      </c>
      <c r="K20" s="27" t="n">
        <v>471962710</v>
      </c>
    </row>
    <row r="21" s="11" customFormat="true" ht="12.75" hidden="false" customHeight="false" outlineLevel="0" collapsed="false">
      <c r="A21" s="23" t="s">
        <v>31</v>
      </c>
      <c r="B21" s="24" t="s">
        <v>32</v>
      </c>
      <c r="C21" s="18" t="n">
        <v>24307333196</v>
      </c>
      <c r="D21" s="28" t="n">
        <v>0</v>
      </c>
      <c r="E21" s="18"/>
      <c r="F21" s="19" t="n">
        <f aca="false">SUM(C21:E21)</f>
        <v>24307333196</v>
      </c>
      <c r="H21" s="25" t="s">
        <v>31</v>
      </c>
      <c r="I21" s="26" t="s">
        <v>32</v>
      </c>
      <c r="J21" s="17" t="n">
        <f aca="false">+F21</f>
        <v>24307333196</v>
      </c>
      <c r="K21" s="27" t="n">
        <v>15897127699</v>
      </c>
    </row>
    <row r="22" s="11" customFormat="true" ht="12.75" hidden="false" customHeight="false" outlineLevel="0" collapsed="false">
      <c r="A22" s="23" t="s">
        <v>33</v>
      </c>
      <c r="B22" s="24" t="s">
        <v>34</v>
      </c>
      <c r="C22" s="18" t="n">
        <v>333304804</v>
      </c>
      <c r="D22" s="28" t="n">
        <v>0</v>
      </c>
      <c r="E22" s="18"/>
      <c r="F22" s="19" t="n">
        <f aca="false">SUM(C22:E22)</f>
        <v>333304804</v>
      </c>
      <c r="H22" s="25" t="s">
        <v>33</v>
      </c>
      <c r="I22" s="26" t="s">
        <v>34</v>
      </c>
      <c r="J22" s="17" t="n">
        <f aca="false">+F22</f>
        <v>333304804</v>
      </c>
      <c r="K22" s="27" t="n">
        <v>100270440</v>
      </c>
    </row>
    <row r="23" s="11" customFormat="true" ht="12.75" hidden="false" customHeight="false" outlineLevel="0" collapsed="false">
      <c r="A23" s="23" t="s">
        <v>35</v>
      </c>
      <c r="B23" s="24" t="s">
        <v>36</v>
      </c>
      <c r="C23" s="18" t="n">
        <v>3177191517</v>
      </c>
      <c r="D23" s="28" t="n">
        <v>0</v>
      </c>
      <c r="E23" s="18" t="n">
        <v>170000000</v>
      </c>
      <c r="F23" s="19" t="n">
        <f aca="false">SUM(C23:E23)</f>
        <v>3347191517</v>
      </c>
      <c r="H23" s="25" t="s">
        <v>35</v>
      </c>
      <c r="I23" s="26" t="s">
        <v>36</v>
      </c>
      <c r="J23" s="17" t="n">
        <f aca="false">+F23</f>
        <v>3347191517</v>
      </c>
      <c r="K23" s="27" t="n">
        <v>2210261386</v>
      </c>
    </row>
    <row r="24" s="11" customFormat="true" ht="25.5" hidden="false" customHeight="false" outlineLevel="0" collapsed="false">
      <c r="A24" s="23" t="s">
        <v>37</v>
      </c>
      <c r="B24" s="24" t="s">
        <v>38</v>
      </c>
      <c r="C24" s="18" t="n">
        <v>34829042704</v>
      </c>
      <c r="D24" s="28" t="n">
        <v>460624000</v>
      </c>
      <c r="E24" s="18" t="n">
        <v>1998628174</v>
      </c>
      <c r="F24" s="19" t="n">
        <f aca="false">SUM(C24:E24)</f>
        <v>37288294878</v>
      </c>
      <c r="H24" s="25" t="s">
        <v>37</v>
      </c>
      <c r="I24" s="26" t="s">
        <v>38</v>
      </c>
      <c r="J24" s="17" t="n">
        <f aca="false">+F24</f>
        <v>37288294878</v>
      </c>
      <c r="K24" s="27" t="n">
        <v>24477373814</v>
      </c>
    </row>
    <row r="25" s="11" customFormat="true" ht="12.75" hidden="false" customHeight="false" outlineLevel="0" collapsed="false">
      <c r="A25" s="23" t="s">
        <v>39</v>
      </c>
      <c r="B25" s="24" t="s">
        <v>40</v>
      </c>
      <c r="C25" s="18" t="n">
        <v>27620430</v>
      </c>
      <c r="D25" s="28" t="n">
        <v>0</v>
      </c>
      <c r="E25" s="29" t="n">
        <v>15231000</v>
      </c>
      <c r="F25" s="19" t="n">
        <f aca="false">SUM(C25:E25)</f>
        <v>42851430</v>
      </c>
      <c r="H25" s="25" t="s">
        <v>39</v>
      </c>
      <c r="I25" s="26" t="s">
        <v>40</v>
      </c>
      <c r="J25" s="17" t="n">
        <f aca="false">+F25</f>
        <v>42851430</v>
      </c>
      <c r="K25" s="27" t="n">
        <v>33010265</v>
      </c>
    </row>
    <row r="26" s="11" customFormat="true" ht="12.75" hidden="false" customHeight="false" outlineLevel="0" collapsed="false">
      <c r="A26" s="23" t="s">
        <v>41</v>
      </c>
      <c r="B26" s="24" t="s">
        <v>42</v>
      </c>
      <c r="C26" s="18" t="n">
        <v>241344478</v>
      </c>
      <c r="D26" s="28" t="n">
        <v>0</v>
      </c>
      <c r="E26" s="18"/>
      <c r="F26" s="19" t="n">
        <f aca="false">SUM(C26:E26)</f>
        <v>241344478</v>
      </c>
      <c r="H26" s="25" t="s">
        <v>41</v>
      </c>
      <c r="I26" s="26" t="s">
        <v>42</v>
      </c>
      <c r="J26" s="17" t="n">
        <f aca="false">+F26</f>
        <v>241344478</v>
      </c>
      <c r="K26" s="27" t="n">
        <v>40465041</v>
      </c>
    </row>
    <row r="27" s="11" customFormat="true" ht="12.75" hidden="false" customHeight="false" outlineLevel="0" collapsed="false">
      <c r="A27" s="23" t="s">
        <v>43</v>
      </c>
      <c r="B27" s="24" t="s">
        <v>44</v>
      </c>
      <c r="C27" s="18" t="n">
        <v>1877508240</v>
      </c>
      <c r="D27" s="28" t="n">
        <v>0</v>
      </c>
      <c r="E27" s="18" t="n">
        <v>200000000</v>
      </c>
      <c r="F27" s="19" t="n">
        <f aca="false">SUM(C27:E27)</f>
        <v>2077508240</v>
      </c>
      <c r="H27" s="25" t="s">
        <v>43</v>
      </c>
      <c r="I27" s="26" t="s">
        <v>44</v>
      </c>
      <c r="J27" s="17" t="n">
        <f aca="false">+F27</f>
        <v>2077508240</v>
      </c>
      <c r="K27" s="27" t="n">
        <v>1666547199</v>
      </c>
    </row>
    <row r="28" s="11" customFormat="true" ht="12.75" hidden="false" customHeight="false" outlineLevel="0" collapsed="false">
      <c r="A28" s="23" t="s">
        <v>45</v>
      </c>
      <c r="B28" s="24" t="s">
        <v>24</v>
      </c>
      <c r="C28" s="18" t="n">
        <v>75212378</v>
      </c>
      <c r="D28" s="28" t="n">
        <v>0</v>
      </c>
      <c r="E28" s="18" t="n">
        <v>218235629</v>
      </c>
      <c r="F28" s="19" t="n">
        <f aca="false">SUM(C28:E28)</f>
        <v>293448007</v>
      </c>
      <c r="H28" s="25" t="s">
        <v>45</v>
      </c>
      <c r="I28" s="26" t="s">
        <v>24</v>
      </c>
      <c r="J28" s="17" t="n">
        <f aca="false">+F28</f>
        <v>293448007</v>
      </c>
      <c r="K28" s="27" t="n">
        <v>120896152</v>
      </c>
    </row>
    <row r="29" s="11" customFormat="true" ht="12.75" hidden="false" customHeight="false" outlineLevel="0" collapsed="false">
      <c r="A29" s="23" t="s">
        <v>46</v>
      </c>
      <c r="B29" s="24" t="s">
        <v>47</v>
      </c>
      <c r="C29" s="18" t="n">
        <v>0</v>
      </c>
      <c r="D29" s="18"/>
      <c r="E29" s="18"/>
      <c r="F29" s="19" t="n">
        <f aca="false">SUM(C29:E29)</f>
        <v>0</v>
      </c>
      <c r="H29" s="25" t="s">
        <v>46</v>
      </c>
      <c r="I29" s="26" t="s">
        <v>47</v>
      </c>
      <c r="J29" s="17" t="n">
        <f aca="false">+F29</f>
        <v>0</v>
      </c>
      <c r="K29" s="27"/>
    </row>
    <row r="30" s="32" customFormat="true" ht="15.75" hidden="false" customHeight="true" outlineLevel="0" collapsed="false">
      <c r="A30" s="30" t="s">
        <v>48</v>
      </c>
      <c r="B30" s="31" t="s">
        <v>49</v>
      </c>
      <c r="C30" s="28" t="n">
        <v>3500000000</v>
      </c>
      <c r="D30" s="28" t="n">
        <v>19339952693</v>
      </c>
      <c r="E30" s="18"/>
      <c r="F30" s="19" t="n">
        <f aca="false">SUM(C30:E30)</f>
        <v>22839952693</v>
      </c>
      <c r="H30" s="33" t="s">
        <v>48</v>
      </c>
      <c r="I30" s="34" t="s">
        <v>49</v>
      </c>
      <c r="J30" s="17" t="n">
        <f aca="false">+F30</f>
        <v>22839952693</v>
      </c>
      <c r="K30" s="35" t="n">
        <v>0</v>
      </c>
      <c r="L30" s="11"/>
      <c r="M30" s="11"/>
    </row>
    <row r="31" s="32" customFormat="true" ht="15.75" hidden="false" customHeight="true" outlineLevel="0" collapsed="false">
      <c r="A31" s="14" t="s">
        <v>50</v>
      </c>
      <c r="B31" s="14"/>
      <c r="C31" s="36" t="n">
        <f aca="false">SUM(C13:C30)</f>
        <v>97588698338</v>
      </c>
      <c r="D31" s="36" t="n">
        <f aca="false">SUM(D13:D30)</f>
        <v>19830851019</v>
      </c>
      <c r="E31" s="36" t="n">
        <f aca="false">SUM(E13:E30)</f>
        <v>2949509182</v>
      </c>
      <c r="F31" s="36" t="n">
        <f aca="false">SUM(F13:F30)</f>
        <v>120369058539</v>
      </c>
      <c r="H31" s="13" t="s">
        <v>50</v>
      </c>
      <c r="I31" s="13"/>
      <c r="J31" s="37" t="n">
        <f aca="false">SUM(J13:J30)</f>
        <v>120369058539</v>
      </c>
      <c r="K31" s="37" t="n">
        <f aca="false">SUM(K13:K30)</f>
        <v>66747256759</v>
      </c>
    </row>
    <row r="32" s="32" customFormat="true" ht="15.75" hidden="false" customHeight="true" outlineLevel="0" collapsed="false">
      <c r="A32" s="38"/>
      <c r="B32" s="39"/>
      <c r="C32" s="40"/>
      <c r="D32" s="40"/>
      <c r="E32" s="40"/>
      <c r="F32" s="40"/>
      <c r="I32" s="41"/>
    </row>
    <row r="33" s="32" customFormat="true" ht="20.25" hidden="false" customHeight="true" outlineLevel="0" collapsed="false">
      <c r="A33" s="38"/>
      <c r="B33" s="39"/>
      <c r="C33" s="40"/>
      <c r="D33" s="40"/>
      <c r="E33" s="40"/>
      <c r="F33" s="40"/>
      <c r="H33" s="38"/>
      <c r="I33" s="39"/>
      <c r="J33" s="42"/>
      <c r="K33" s="42"/>
    </row>
    <row r="34" s="11" customFormat="true" ht="13.5" hidden="false" customHeight="true" outlineLevel="0" collapsed="false">
      <c r="A34" s="38"/>
      <c r="B34" s="39"/>
      <c r="C34" s="40"/>
      <c r="D34" s="40"/>
      <c r="E34" s="40"/>
      <c r="F34" s="40"/>
      <c r="H34" s="43"/>
      <c r="I34" s="43"/>
      <c r="J34" s="43"/>
      <c r="K34" s="43"/>
    </row>
    <row r="35" s="11" customFormat="true" ht="12.95" hidden="false" customHeight="true" outlineLevel="0" collapsed="false">
      <c r="A35" s="44" t="s">
        <v>4</v>
      </c>
      <c r="B35" s="45" t="s">
        <v>5</v>
      </c>
      <c r="C35" s="10" t="s">
        <v>6</v>
      </c>
      <c r="D35" s="10" t="s">
        <v>7</v>
      </c>
      <c r="E35" s="10" t="s">
        <v>8</v>
      </c>
      <c r="F35" s="10" t="s">
        <v>9</v>
      </c>
      <c r="H35" s="46" t="s">
        <v>4</v>
      </c>
      <c r="I35" s="12" t="s">
        <v>5</v>
      </c>
      <c r="J35" s="47" t="s">
        <v>10</v>
      </c>
      <c r="K35" s="12" t="s">
        <v>11</v>
      </c>
    </row>
    <row r="36" s="11" customFormat="true" ht="12.75" hidden="false" customHeight="false" outlineLevel="0" collapsed="false">
      <c r="A36" s="44"/>
      <c r="B36" s="45"/>
      <c r="C36" s="10"/>
      <c r="D36" s="10"/>
      <c r="E36" s="10"/>
      <c r="F36" s="10"/>
      <c r="H36" s="46"/>
      <c r="I36" s="12"/>
      <c r="J36" s="47"/>
      <c r="K36" s="12"/>
    </row>
    <row r="37" s="11" customFormat="true" ht="12.75" hidden="false" customHeight="false" outlineLevel="0" collapsed="false">
      <c r="A37" s="44"/>
      <c r="B37" s="45"/>
      <c r="C37" s="10"/>
      <c r="D37" s="10"/>
      <c r="E37" s="10"/>
      <c r="F37" s="10"/>
      <c r="H37" s="46"/>
      <c r="I37" s="12"/>
      <c r="J37" s="47"/>
      <c r="K37" s="12"/>
    </row>
    <row r="38" s="11" customFormat="true" ht="15" hidden="false" customHeight="true" outlineLevel="0" collapsed="false">
      <c r="A38" s="44"/>
      <c r="B38" s="45"/>
      <c r="C38" s="10"/>
      <c r="D38" s="10"/>
      <c r="E38" s="10"/>
      <c r="F38" s="10"/>
      <c r="H38" s="46"/>
      <c r="I38" s="12"/>
      <c r="J38" s="47"/>
      <c r="K38" s="12"/>
    </row>
    <row r="39" s="11" customFormat="true" ht="13.5" hidden="false" customHeight="false" outlineLevel="0" collapsed="false">
      <c r="A39" s="13" t="s">
        <v>51</v>
      </c>
      <c r="B39" s="13"/>
      <c r="C39" s="13"/>
      <c r="D39" s="13"/>
      <c r="E39" s="13"/>
      <c r="F39" s="13"/>
      <c r="H39" s="14" t="s">
        <v>51</v>
      </c>
      <c r="I39" s="14"/>
      <c r="J39" s="14"/>
      <c r="K39" s="14"/>
    </row>
    <row r="40" s="11" customFormat="true" ht="12.75" hidden="false" customHeight="false" outlineLevel="0" collapsed="false">
      <c r="A40" s="48" t="s">
        <v>52</v>
      </c>
      <c r="B40" s="16" t="s">
        <v>53</v>
      </c>
      <c r="C40" s="17" t="n">
        <v>10093845328</v>
      </c>
      <c r="D40" s="17" t="n">
        <v>0</v>
      </c>
      <c r="E40" s="17"/>
      <c r="F40" s="49" t="n">
        <f aca="false">SUM(C40:E40)</f>
        <v>10093845328</v>
      </c>
      <c r="H40" s="50" t="s">
        <v>52</v>
      </c>
      <c r="I40" s="16" t="s">
        <v>53</v>
      </c>
      <c r="J40" s="17" t="n">
        <f aca="false">+F40</f>
        <v>10093845328</v>
      </c>
      <c r="K40" s="51" t="n">
        <v>6488880454</v>
      </c>
      <c r="L40" s="52"/>
    </row>
    <row r="41" s="11" customFormat="true" ht="12.75" hidden="false" customHeight="false" outlineLevel="0" collapsed="false">
      <c r="A41" s="53" t="s">
        <v>54</v>
      </c>
      <c r="B41" s="24" t="s">
        <v>55</v>
      </c>
      <c r="C41" s="18" t="n">
        <v>2101641688</v>
      </c>
      <c r="D41" s="18" t="n">
        <v>0</v>
      </c>
      <c r="E41" s="18"/>
      <c r="F41" s="49" t="n">
        <f aca="false">SUM(C41:E41)</f>
        <v>2101641688</v>
      </c>
      <c r="H41" s="54" t="s">
        <v>54</v>
      </c>
      <c r="I41" s="24" t="s">
        <v>55</v>
      </c>
      <c r="J41" s="17" t="n">
        <f aca="false">+F41</f>
        <v>2101641688</v>
      </c>
      <c r="K41" s="27" t="n">
        <v>1366297615</v>
      </c>
    </row>
    <row r="42" s="11" customFormat="true" ht="12.75" hidden="false" customHeight="false" outlineLevel="0" collapsed="false">
      <c r="A42" s="53" t="s">
        <v>56</v>
      </c>
      <c r="B42" s="24" t="s">
        <v>57</v>
      </c>
      <c r="C42" s="18" t="n">
        <v>832634116</v>
      </c>
      <c r="D42" s="18" t="n">
        <v>74059</v>
      </c>
      <c r="E42" s="18" t="n">
        <v>-200000000</v>
      </c>
      <c r="F42" s="49" t="n">
        <f aca="false">SUM(C42:E42)</f>
        <v>632708175</v>
      </c>
      <c r="H42" s="54" t="s">
        <v>56</v>
      </c>
      <c r="I42" s="24" t="s">
        <v>57</v>
      </c>
      <c r="J42" s="17" t="n">
        <f aca="false">+F42</f>
        <v>632708175</v>
      </c>
      <c r="K42" s="27" t="n">
        <v>390030925</v>
      </c>
    </row>
    <row r="43" s="11" customFormat="true" ht="12.75" hidden="false" customHeight="false" outlineLevel="0" collapsed="false">
      <c r="A43" s="53" t="s">
        <v>58</v>
      </c>
      <c r="B43" s="24" t="s">
        <v>59</v>
      </c>
      <c r="C43" s="18" t="n">
        <v>16560764954</v>
      </c>
      <c r="D43" s="18" t="n">
        <v>3447000</v>
      </c>
      <c r="E43" s="18" t="n">
        <v>1550000000</v>
      </c>
      <c r="F43" s="49" t="n">
        <f aca="false">SUM(C43:E43)</f>
        <v>18114211954</v>
      </c>
      <c r="H43" s="54" t="s">
        <v>58</v>
      </c>
      <c r="I43" s="24" t="s">
        <v>59</v>
      </c>
      <c r="J43" s="17" t="n">
        <f aca="false">+F43</f>
        <v>18114211954</v>
      </c>
      <c r="K43" s="27" t="n">
        <v>11587652531</v>
      </c>
    </row>
    <row r="44" s="11" customFormat="true" ht="12.75" hidden="false" customHeight="false" outlineLevel="0" collapsed="false">
      <c r="A44" s="53" t="s">
        <v>60</v>
      </c>
      <c r="B44" s="24" t="s">
        <v>61</v>
      </c>
      <c r="C44" s="18" t="n">
        <v>459770181</v>
      </c>
      <c r="D44" s="18" t="n">
        <v>9845574</v>
      </c>
      <c r="E44" s="18" t="n">
        <v>-13471320</v>
      </c>
      <c r="F44" s="49" t="n">
        <f aca="false">SUM(C44:E44)</f>
        <v>456144435</v>
      </c>
      <c r="H44" s="54" t="s">
        <v>60</v>
      </c>
      <c r="I44" s="24" t="s">
        <v>61</v>
      </c>
      <c r="J44" s="17" t="n">
        <f aca="false">+F44</f>
        <v>456144435</v>
      </c>
      <c r="K44" s="27" t="n">
        <v>154399355</v>
      </c>
    </row>
    <row r="45" s="11" customFormat="true" ht="12.75" hidden="false" customHeight="false" outlineLevel="0" collapsed="false">
      <c r="A45" s="53" t="s">
        <v>62</v>
      </c>
      <c r="B45" s="24" t="s">
        <v>63</v>
      </c>
      <c r="C45" s="18" t="n">
        <v>1071654900</v>
      </c>
      <c r="D45" s="18" t="n">
        <v>906498</v>
      </c>
      <c r="E45" s="18" t="n">
        <v>60730314</v>
      </c>
      <c r="F45" s="49" t="n">
        <f aca="false">SUM(C45:E45)</f>
        <v>1133291712</v>
      </c>
      <c r="H45" s="54" t="s">
        <v>62</v>
      </c>
      <c r="I45" s="24" t="s">
        <v>63</v>
      </c>
      <c r="J45" s="17" t="n">
        <f aca="false">+F45</f>
        <v>1133291712</v>
      </c>
      <c r="K45" s="27" t="n">
        <v>219002229</v>
      </c>
    </row>
    <row r="46" s="11" customFormat="true" ht="12.75" hidden="false" customHeight="false" outlineLevel="0" collapsed="false">
      <c r="A46" s="53" t="s">
        <v>64</v>
      </c>
      <c r="B46" s="24" t="s">
        <v>65</v>
      </c>
      <c r="C46" s="18" t="n">
        <v>354832550</v>
      </c>
      <c r="D46" s="18" t="n">
        <v>2593599</v>
      </c>
      <c r="E46" s="18" t="n">
        <v>-512647</v>
      </c>
      <c r="F46" s="49" t="n">
        <f aca="false">SUM(C46:E46)</f>
        <v>356913502</v>
      </c>
      <c r="H46" s="54" t="s">
        <v>64</v>
      </c>
      <c r="I46" s="24" t="s">
        <v>65</v>
      </c>
      <c r="J46" s="17" t="n">
        <f aca="false">+F46</f>
        <v>356913502</v>
      </c>
      <c r="K46" s="27" t="n">
        <v>207003431</v>
      </c>
    </row>
    <row r="47" s="11" customFormat="true" ht="12.75" hidden="false" customHeight="false" outlineLevel="0" collapsed="false">
      <c r="A47" s="53" t="s">
        <v>66</v>
      </c>
      <c r="B47" s="24" t="s">
        <v>67</v>
      </c>
      <c r="C47" s="18" t="n">
        <v>2112530834</v>
      </c>
      <c r="D47" s="18" t="n">
        <v>119781146</v>
      </c>
      <c r="E47" s="18" t="n">
        <v>-7579536</v>
      </c>
      <c r="F47" s="49" t="n">
        <f aca="false">SUM(C47:E47)</f>
        <v>2224732444</v>
      </c>
      <c r="H47" s="54" t="s">
        <v>66</v>
      </c>
      <c r="I47" s="24" t="s">
        <v>67</v>
      </c>
      <c r="J47" s="17" t="n">
        <f aca="false">+F47</f>
        <v>2224732444</v>
      </c>
      <c r="K47" s="27" t="n">
        <v>710009211</v>
      </c>
    </row>
    <row r="48" s="11" customFormat="true" ht="12.75" hidden="false" customHeight="false" outlineLevel="0" collapsed="false">
      <c r="A48" s="53" t="s">
        <v>68</v>
      </c>
      <c r="B48" s="24" t="s">
        <v>69</v>
      </c>
      <c r="C48" s="18" t="n">
        <v>7262710447</v>
      </c>
      <c r="D48" s="18" t="n">
        <v>227615337</v>
      </c>
      <c r="E48" s="18" t="n">
        <v>2368020</v>
      </c>
      <c r="F48" s="49" t="n">
        <f aca="false">SUM(C48:E48)</f>
        <v>7492693804</v>
      </c>
      <c r="H48" s="54" t="s">
        <v>68</v>
      </c>
      <c r="I48" s="24" t="s">
        <v>69</v>
      </c>
      <c r="J48" s="17" t="n">
        <f aca="false">+F48</f>
        <v>7492693804</v>
      </c>
      <c r="K48" s="27" t="n">
        <v>5671584148</v>
      </c>
    </row>
    <row r="49" s="11" customFormat="true" ht="12.75" hidden="false" customHeight="false" outlineLevel="0" collapsed="false">
      <c r="A49" s="53" t="s">
        <v>70</v>
      </c>
      <c r="B49" s="24" t="s">
        <v>71</v>
      </c>
      <c r="C49" s="18" t="n">
        <v>4372656916</v>
      </c>
      <c r="D49" s="18" t="n">
        <v>629534654</v>
      </c>
      <c r="E49" s="18" t="n">
        <v>-321339006</v>
      </c>
      <c r="F49" s="49" t="n">
        <f aca="false">SUM(C49:E49)</f>
        <v>4680852564</v>
      </c>
      <c r="H49" s="54" t="s">
        <v>70</v>
      </c>
      <c r="I49" s="24" t="s">
        <v>71</v>
      </c>
      <c r="J49" s="17" t="n">
        <f aca="false">+F49</f>
        <v>4680852564</v>
      </c>
      <c r="K49" s="27" t="n">
        <v>1714420805</v>
      </c>
    </row>
    <row r="50" s="11" customFormat="true" ht="12.75" hidden="false" customHeight="false" outlineLevel="0" collapsed="false">
      <c r="A50" s="53" t="s">
        <v>72</v>
      </c>
      <c r="B50" s="24" t="s">
        <v>73</v>
      </c>
      <c r="C50" s="18" t="n">
        <v>1113279944</v>
      </c>
      <c r="D50" s="18" t="n">
        <v>10442085</v>
      </c>
      <c r="E50" s="18" t="n">
        <v>-51077382</v>
      </c>
      <c r="F50" s="49" t="n">
        <f aca="false">SUM(C50:E50)</f>
        <v>1072644647</v>
      </c>
      <c r="H50" s="54" t="s">
        <v>72</v>
      </c>
      <c r="I50" s="24" t="s">
        <v>73</v>
      </c>
      <c r="J50" s="17" t="n">
        <f aca="false">+F50</f>
        <v>1072644647</v>
      </c>
      <c r="K50" s="27" t="n">
        <v>368293505</v>
      </c>
    </row>
    <row r="51" s="11" customFormat="true" ht="12.75" hidden="false" customHeight="false" outlineLevel="0" collapsed="false">
      <c r="A51" s="53" t="s">
        <v>74</v>
      </c>
      <c r="B51" s="24" t="s">
        <v>75</v>
      </c>
      <c r="C51" s="18" t="n">
        <v>19551297979</v>
      </c>
      <c r="D51" s="18" t="n">
        <v>90804559</v>
      </c>
      <c r="E51" s="18" t="n">
        <v>-423982891</v>
      </c>
      <c r="F51" s="49" t="n">
        <f aca="false">SUM(C51:E51)</f>
        <v>19218119647</v>
      </c>
      <c r="H51" s="54" t="s">
        <v>74</v>
      </c>
      <c r="I51" s="24" t="s">
        <v>75</v>
      </c>
      <c r="J51" s="17" t="n">
        <f aca="false">+F51</f>
        <v>19218119647</v>
      </c>
      <c r="K51" s="27" t="n">
        <v>10494494733</v>
      </c>
    </row>
    <row r="52" s="11" customFormat="true" ht="12.75" hidden="false" customHeight="false" outlineLevel="0" collapsed="false">
      <c r="A52" s="53" t="s">
        <v>76</v>
      </c>
      <c r="B52" s="24" t="s">
        <v>77</v>
      </c>
      <c r="C52" s="18" t="n">
        <v>2677344480</v>
      </c>
      <c r="D52" s="18" t="n">
        <v>86999822</v>
      </c>
      <c r="E52" s="18" t="n">
        <v>93724278</v>
      </c>
      <c r="F52" s="49" t="n">
        <f aca="false">SUM(C52:E52)</f>
        <v>2858068580</v>
      </c>
      <c r="H52" s="54" t="s">
        <v>76</v>
      </c>
      <c r="I52" s="24" t="s">
        <v>77</v>
      </c>
      <c r="J52" s="17" t="n">
        <f aca="false">+F52</f>
        <v>2858068580</v>
      </c>
      <c r="K52" s="27" t="n">
        <v>1377968906</v>
      </c>
    </row>
    <row r="53" s="11" customFormat="true" ht="12.75" hidden="false" customHeight="false" outlineLevel="0" collapsed="false">
      <c r="A53" s="53" t="s">
        <v>78</v>
      </c>
      <c r="B53" s="24" t="s">
        <v>79</v>
      </c>
      <c r="C53" s="18" t="n">
        <v>121400000</v>
      </c>
      <c r="D53" s="18" t="n">
        <v>651156</v>
      </c>
      <c r="E53" s="18"/>
      <c r="F53" s="49" t="n">
        <f aca="false">SUM(C53:E53)</f>
        <v>122051156</v>
      </c>
      <c r="H53" s="54" t="s">
        <v>78</v>
      </c>
      <c r="I53" s="24" t="s">
        <v>79</v>
      </c>
      <c r="J53" s="17" t="n">
        <f aca="false">+F53</f>
        <v>122051156</v>
      </c>
      <c r="K53" s="27" t="n">
        <v>88340111</v>
      </c>
    </row>
    <row r="54" s="11" customFormat="true" ht="12.75" hidden="false" customHeight="false" outlineLevel="0" collapsed="false">
      <c r="A54" s="53" t="s">
        <v>80</v>
      </c>
      <c r="B54" s="24" t="s">
        <v>81</v>
      </c>
      <c r="C54" s="18" t="n">
        <v>1428484093</v>
      </c>
      <c r="D54" s="18" t="n">
        <v>843704386</v>
      </c>
      <c r="E54" s="18" t="n">
        <v>-2577080</v>
      </c>
      <c r="F54" s="49" t="n">
        <f aca="false">SUM(C54:E54)</f>
        <v>2269611399</v>
      </c>
      <c r="H54" s="54" t="s">
        <v>80</v>
      </c>
      <c r="I54" s="24" t="s">
        <v>81</v>
      </c>
      <c r="J54" s="17" t="n">
        <f aca="false">+F54</f>
        <v>2269611399</v>
      </c>
      <c r="K54" s="27" t="n">
        <v>667956858</v>
      </c>
    </row>
    <row r="55" s="11" customFormat="true" ht="12.75" hidden="false" customHeight="false" outlineLevel="0" collapsed="false">
      <c r="A55" s="53" t="s">
        <v>82</v>
      </c>
      <c r="B55" s="24" t="s">
        <v>83</v>
      </c>
      <c r="C55" s="18" t="n">
        <v>310005753</v>
      </c>
      <c r="D55" s="18" t="n">
        <v>22879760</v>
      </c>
      <c r="E55" s="18" t="n">
        <v>665000000</v>
      </c>
      <c r="F55" s="49" t="n">
        <f aca="false">SUM(C55:E55)</f>
        <v>997885513</v>
      </c>
      <c r="H55" s="54" t="s">
        <v>82</v>
      </c>
      <c r="I55" s="24" t="s">
        <v>83</v>
      </c>
      <c r="J55" s="17" t="n">
        <f aca="false">+F55</f>
        <v>997885513</v>
      </c>
      <c r="K55" s="27" t="n">
        <v>487306251</v>
      </c>
    </row>
    <row r="56" s="11" customFormat="true" ht="12.75" hidden="false" customHeight="false" outlineLevel="0" collapsed="false">
      <c r="A56" s="53" t="s">
        <v>84</v>
      </c>
      <c r="B56" s="24" t="s">
        <v>85</v>
      </c>
      <c r="C56" s="18" t="n">
        <v>0</v>
      </c>
      <c r="D56" s="18" t="n">
        <v>35487823</v>
      </c>
      <c r="E56" s="18" t="n">
        <v>251826232</v>
      </c>
      <c r="F56" s="49" t="n">
        <f aca="false">SUM(C56:E56)</f>
        <v>287314055</v>
      </c>
      <c r="H56" s="54" t="s">
        <v>84</v>
      </c>
      <c r="I56" s="24" t="s">
        <v>85</v>
      </c>
      <c r="J56" s="17" t="n">
        <f aca="false">+F56</f>
        <v>287314055</v>
      </c>
      <c r="K56" s="27" t="n">
        <v>327493596</v>
      </c>
    </row>
    <row r="57" s="11" customFormat="true" ht="12.75" hidden="false" customHeight="false" outlineLevel="0" collapsed="false">
      <c r="A57" s="53" t="s">
        <v>86</v>
      </c>
      <c r="B57" s="55" t="s">
        <v>87</v>
      </c>
      <c r="C57" s="18" t="n">
        <v>0</v>
      </c>
      <c r="D57" s="18" t="n">
        <v>29077791</v>
      </c>
      <c r="E57" s="18" t="n">
        <v>80768805</v>
      </c>
      <c r="F57" s="49" t="n">
        <f aca="false">SUM(C57:E57)</f>
        <v>109846596</v>
      </c>
      <c r="H57" s="54" t="s">
        <v>86</v>
      </c>
      <c r="I57" s="55" t="s">
        <v>87</v>
      </c>
      <c r="J57" s="17" t="n">
        <f aca="false">+F57</f>
        <v>109846596</v>
      </c>
      <c r="K57" s="27" t="n">
        <v>109846596</v>
      </c>
    </row>
    <row r="58" customFormat="false" ht="12.75" hidden="false" customHeight="false" outlineLevel="0" collapsed="false">
      <c r="A58" s="56" t="s">
        <v>88</v>
      </c>
      <c r="B58" s="57" t="s">
        <v>89</v>
      </c>
      <c r="C58" s="58" t="n">
        <v>7131617854</v>
      </c>
      <c r="D58" s="58" t="n">
        <v>566975</v>
      </c>
      <c r="E58" s="58" t="n">
        <v>341645574</v>
      </c>
      <c r="F58" s="49" t="n">
        <f aca="false">SUM(C58:E58)</f>
        <v>7473830403</v>
      </c>
      <c r="H58" s="56" t="s">
        <v>88</v>
      </c>
      <c r="I58" s="57" t="s">
        <v>89</v>
      </c>
      <c r="J58" s="17" t="n">
        <f aca="false">+F58</f>
        <v>7473830403</v>
      </c>
      <c r="K58" s="27" t="n">
        <v>4820205618</v>
      </c>
    </row>
    <row r="59" customFormat="false" ht="12.75" hidden="false" customHeight="false" outlineLevel="0" collapsed="false">
      <c r="A59" s="56" t="s">
        <v>90</v>
      </c>
      <c r="B59" s="57" t="s">
        <v>91</v>
      </c>
      <c r="C59" s="58" t="n">
        <v>5729254000</v>
      </c>
      <c r="D59" s="58" t="n">
        <v>50000000</v>
      </c>
      <c r="E59" s="58" t="n">
        <v>584000000</v>
      </c>
      <c r="F59" s="49" t="n">
        <f aca="false">SUM(C59:E59)</f>
        <v>6363254000</v>
      </c>
      <c r="H59" s="56" t="s">
        <v>90</v>
      </c>
      <c r="I59" s="57" t="s">
        <v>91</v>
      </c>
      <c r="J59" s="17" t="n">
        <f aca="false">+F59</f>
        <v>6363254000</v>
      </c>
      <c r="K59" s="27" t="n">
        <v>4574560597</v>
      </c>
    </row>
    <row r="60" s="11" customFormat="true" ht="12.75" hidden="false" customHeight="false" outlineLevel="0" collapsed="false">
      <c r="A60" s="53" t="s">
        <v>92</v>
      </c>
      <c r="B60" s="24" t="s">
        <v>93</v>
      </c>
      <c r="C60" s="59" t="n">
        <v>1500000000</v>
      </c>
      <c r="D60" s="59" t="n">
        <v>0</v>
      </c>
      <c r="E60" s="59"/>
      <c r="F60" s="49" t="n">
        <f aca="false">SUM(C60:E60)</f>
        <v>1500000000</v>
      </c>
      <c r="H60" s="54" t="s">
        <v>92</v>
      </c>
      <c r="I60" s="24" t="s">
        <v>93</v>
      </c>
      <c r="J60" s="17" t="n">
        <f aca="false">+F60</f>
        <v>1500000000</v>
      </c>
      <c r="K60" s="27" t="n">
        <v>1294736664</v>
      </c>
    </row>
    <row r="61" s="11" customFormat="true" ht="12.75" hidden="false" customHeight="false" outlineLevel="0" collapsed="false">
      <c r="A61" s="53" t="s">
        <v>94</v>
      </c>
      <c r="B61" s="24" t="s">
        <v>95</v>
      </c>
      <c r="C61" s="59" t="n">
        <v>42800000</v>
      </c>
      <c r="D61" s="59" t="n">
        <v>0</v>
      </c>
      <c r="E61" s="59" t="n">
        <v>-2800000</v>
      </c>
      <c r="F61" s="49" t="n">
        <f aca="false">SUM(C61:E61)</f>
        <v>40000000</v>
      </c>
      <c r="H61" s="54" t="s">
        <v>94</v>
      </c>
      <c r="I61" s="24" t="s">
        <v>95</v>
      </c>
      <c r="J61" s="17" t="n">
        <f aca="false">+F61</f>
        <v>40000000</v>
      </c>
      <c r="K61" s="27" t="n">
        <v>10541842</v>
      </c>
    </row>
    <row r="62" s="11" customFormat="true" ht="12.75" hidden="false" customHeight="false" outlineLevel="0" collapsed="false">
      <c r="A62" s="53" t="s">
        <v>96</v>
      </c>
      <c r="B62" s="24" t="s">
        <v>97</v>
      </c>
      <c r="C62" s="59" t="n">
        <v>400000000</v>
      </c>
      <c r="D62" s="59" t="n">
        <v>115000000</v>
      </c>
      <c r="E62" s="59"/>
      <c r="F62" s="49" t="n">
        <f aca="false">SUM(C62:E62)</f>
        <v>515000000</v>
      </c>
      <c r="H62" s="54" t="s">
        <v>96</v>
      </c>
      <c r="I62" s="24" t="s">
        <v>97</v>
      </c>
      <c r="J62" s="17" t="n">
        <f aca="false">+F62</f>
        <v>515000000</v>
      </c>
      <c r="K62" s="27" t="n">
        <v>446022312</v>
      </c>
    </row>
    <row r="63" s="11" customFormat="true" ht="12.75" hidden="false" customHeight="false" outlineLevel="0" collapsed="false">
      <c r="A63" s="53" t="s">
        <v>98</v>
      </c>
      <c r="B63" s="24" t="s">
        <v>99</v>
      </c>
      <c r="C63" s="59" t="n">
        <v>27600000</v>
      </c>
      <c r="D63" s="59" t="n">
        <v>0</v>
      </c>
      <c r="E63" s="59" t="n">
        <v>15231000</v>
      </c>
      <c r="F63" s="49" t="n">
        <f aca="false">SUM(C63:E63)</f>
        <v>42831000</v>
      </c>
      <c r="H63" s="54" t="s">
        <v>98</v>
      </c>
      <c r="I63" s="24" t="s">
        <v>99</v>
      </c>
      <c r="J63" s="17" t="n">
        <f aca="false">+F63</f>
        <v>42831000</v>
      </c>
      <c r="K63" s="27" t="n">
        <v>30358865</v>
      </c>
    </row>
    <row r="64" s="11" customFormat="true" ht="12.75" hidden="false" customHeight="false" outlineLevel="0" collapsed="false">
      <c r="A64" s="53" t="s">
        <v>100</v>
      </c>
      <c r="B64" s="24" t="s">
        <v>101</v>
      </c>
      <c r="C64" s="59" t="n">
        <v>10964000</v>
      </c>
      <c r="D64" s="59" t="n">
        <v>0</v>
      </c>
      <c r="E64" s="59" t="n">
        <v>-6164000</v>
      </c>
      <c r="F64" s="49" t="n">
        <f aca="false">SUM(C64:E64)</f>
        <v>4800000</v>
      </c>
      <c r="H64" s="54" t="s">
        <v>100</v>
      </c>
      <c r="I64" s="24" t="s">
        <v>101</v>
      </c>
      <c r="J64" s="17" t="n">
        <f aca="false">+F64</f>
        <v>4800000</v>
      </c>
      <c r="K64" s="27" t="n">
        <v>0</v>
      </c>
    </row>
    <row r="65" s="11" customFormat="true" ht="12.75" hidden="false" customHeight="false" outlineLevel="0" collapsed="false">
      <c r="A65" s="53" t="s">
        <v>102</v>
      </c>
      <c r="B65" s="24" t="s">
        <v>103</v>
      </c>
      <c r="C65" s="59" t="n">
        <v>0</v>
      </c>
      <c r="D65" s="59" t="n">
        <v>199436102</v>
      </c>
      <c r="E65" s="59"/>
      <c r="F65" s="49" t="n">
        <f aca="false">SUM(C65:E65)</f>
        <v>199436102</v>
      </c>
      <c r="H65" s="54" t="s">
        <v>102</v>
      </c>
      <c r="I65" s="24" t="s">
        <v>103</v>
      </c>
      <c r="J65" s="17" t="n">
        <f aca="false">+F65</f>
        <v>199436102</v>
      </c>
      <c r="K65" s="27" t="n">
        <v>0</v>
      </c>
    </row>
    <row r="66" s="11" customFormat="true" ht="12.75" hidden="false" customHeight="false" outlineLevel="0" collapsed="false">
      <c r="A66" s="53" t="s">
        <v>104</v>
      </c>
      <c r="B66" s="24" t="s">
        <v>105</v>
      </c>
      <c r="C66" s="18" t="n">
        <v>112892000</v>
      </c>
      <c r="D66" s="18" t="n">
        <v>77574908</v>
      </c>
      <c r="E66" s="18" t="n">
        <v>14737743</v>
      </c>
      <c r="F66" s="49" t="n">
        <f aca="false">SUM(C66:E66)</f>
        <v>205204651</v>
      </c>
      <c r="H66" s="54" t="s">
        <v>104</v>
      </c>
      <c r="I66" s="24" t="s">
        <v>105</v>
      </c>
      <c r="J66" s="17" t="n">
        <f aca="false">+F66</f>
        <v>205204651</v>
      </c>
      <c r="K66" s="27" t="n">
        <v>112677654</v>
      </c>
    </row>
    <row r="67" s="11" customFormat="true" ht="12.75" hidden="false" customHeight="false" outlineLevel="0" collapsed="false">
      <c r="A67" s="53" t="s">
        <v>106</v>
      </c>
      <c r="B67" s="24" t="s">
        <v>107</v>
      </c>
      <c r="C67" s="18" t="n">
        <v>187186160</v>
      </c>
      <c r="D67" s="18" t="n">
        <v>365951549</v>
      </c>
      <c r="E67" s="18" t="n">
        <v>45864105</v>
      </c>
      <c r="F67" s="49" t="n">
        <f aca="false">SUM(C67:E67)</f>
        <v>599001814</v>
      </c>
      <c r="H67" s="54" t="s">
        <v>106</v>
      </c>
      <c r="I67" s="24" t="s">
        <v>107</v>
      </c>
      <c r="J67" s="17" t="n">
        <f aca="false">+F67</f>
        <v>599001814</v>
      </c>
      <c r="K67" s="27" t="n">
        <v>102812751</v>
      </c>
    </row>
    <row r="68" s="11" customFormat="true" ht="12.75" hidden="false" customHeight="false" outlineLevel="0" collapsed="false">
      <c r="A68" s="53" t="s">
        <v>108</v>
      </c>
      <c r="B68" s="24" t="s">
        <v>109</v>
      </c>
      <c r="C68" s="18" t="n">
        <v>239702132</v>
      </c>
      <c r="D68" s="18" t="n">
        <v>48436470</v>
      </c>
      <c r="E68" s="18" t="n">
        <v>-23900000</v>
      </c>
      <c r="F68" s="49" t="n">
        <f aca="false">SUM(C68:E68)</f>
        <v>264238602</v>
      </c>
      <c r="H68" s="54" t="s">
        <v>108</v>
      </c>
      <c r="I68" s="24" t="s">
        <v>109</v>
      </c>
      <c r="J68" s="17" t="n">
        <f aca="false">+F68</f>
        <v>264238602</v>
      </c>
      <c r="K68" s="27" t="n">
        <v>99539948</v>
      </c>
    </row>
    <row r="69" s="11" customFormat="true" ht="12.75" hidden="false" customHeight="false" outlineLevel="0" collapsed="false">
      <c r="A69" s="53" t="s">
        <v>110</v>
      </c>
      <c r="B69" s="24" t="s">
        <v>111</v>
      </c>
      <c r="C69" s="18" t="n">
        <v>333528029</v>
      </c>
      <c r="D69" s="18" t="n">
        <v>-32939414</v>
      </c>
      <c r="E69" s="18" t="n">
        <v>330610941</v>
      </c>
      <c r="F69" s="49" t="n">
        <f aca="false">SUM(C69:E69)</f>
        <v>631199556</v>
      </c>
      <c r="H69" s="54" t="s">
        <v>110</v>
      </c>
      <c r="I69" s="24" t="s">
        <v>111</v>
      </c>
      <c r="J69" s="17" t="n">
        <f aca="false">+F69</f>
        <v>631199556</v>
      </c>
      <c r="K69" s="27" t="n">
        <v>10190892</v>
      </c>
    </row>
    <row r="70" s="11" customFormat="true" ht="12.75" hidden="false" customHeight="false" outlineLevel="0" collapsed="false">
      <c r="A70" s="53" t="s">
        <v>112</v>
      </c>
      <c r="B70" s="24" t="s">
        <v>113</v>
      </c>
      <c r="C70" s="18" t="n">
        <v>0</v>
      </c>
      <c r="D70" s="18" t="n">
        <v>8550000</v>
      </c>
      <c r="E70" s="18"/>
      <c r="F70" s="49" t="n">
        <f aca="false">SUM(C70:E70)</f>
        <v>8550000</v>
      </c>
      <c r="H70" s="53" t="s">
        <v>112</v>
      </c>
      <c r="I70" s="24" t="s">
        <v>113</v>
      </c>
      <c r="J70" s="17" t="n">
        <f aca="false">+F70</f>
        <v>8550000</v>
      </c>
      <c r="K70" s="27"/>
    </row>
    <row r="71" s="11" customFormat="true" ht="12.75" hidden="false" customHeight="false" outlineLevel="0" collapsed="false">
      <c r="A71" s="53" t="s">
        <v>114</v>
      </c>
      <c r="B71" s="24" t="s">
        <v>115</v>
      </c>
      <c r="C71" s="18"/>
      <c r="D71" s="18"/>
      <c r="E71" s="18"/>
      <c r="F71" s="49" t="n">
        <f aca="false">SUM(C71:E71)</f>
        <v>0</v>
      </c>
      <c r="H71" s="53" t="s">
        <v>114</v>
      </c>
      <c r="I71" s="24" t="s">
        <v>115</v>
      </c>
      <c r="J71" s="17" t="n">
        <f aca="false">+F71</f>
        <v>0</v>
      </c>
      <c r="K71" s="27"/>
    </row>
    <row r="72" s="11" customFormat="true" ht="12.75" hidden="false" customHeight="false" outlineLevel="0" collapsed="false">
      <c r="A72" s="53" t="s">
        <v>116</v>
      </c>
      <c r="B72" s="24" t="s">
        <v>117</v>
      </c>
      <c r="C72" s="18" t="n">
        <v>0</v>
      </c>
      <c r="D72" s="18" t="n">
        <v>50391347</v>
      </c>
      <c r="E72" s="18"/>
      <c r="F72" s="49" t="n">
        <f aca="false">SUM(C72:E72)</f>
        <v>50391347</v>
      </c>
      <c r="H72" s="54" t="s">
        <v>116</v>
      </c>
      <c r="I72" s="24" t="s">
        <v>117</v>
      </c>
      <c r="J72" s="17" t="n">
        <f aca="false">+F72</f>
        <v>50391347</v>
      </c>
      <c r="K72" s="27" t="n">
        <v>5317500</v>
      </c>
    </row>
    <row r="73" s="11" customFormat="true" ht="12.75" hidden="false" customHeight="false" outlineLevel="0" collapsed="false">
      <c r="A73" s="53" t="s">
        <v>118</v>
      </c>
      <c r="B73" s="24" t="s">
        <v>119</v>
      </c>
      <c r="C73" s="18" t="n">
        <v>10600000000</v>
      </c>
      <c r="D73" s="18" t="n">
        <v>9527522296</v>
      </c>
      <c r="E73" s="18" t="n">
        <v>244296227</v>
      </c>
      <c r="F73" s="49" t="n">
        <f aca="false">SUM(C73:E73)</f>
        <v>20371818523</v>
      </c>
      <c r="H73" s="54" t="s">
        <v>118</v>
      </c>
      <c r="I73" s="24" t="s">
        <v>119</v>
      </c>
      <c r="J73" s="17" t="n">
        <f aca="false">+F73</f>
        <v>20371818523</v>
      </c>
      <c r="K73" s="27" t="n">
        <v>3856289004</v>
      </c>
    </row>
    <row r="74" s="11" customFormat="true" ht="12.75" hidden="false" customHeight="false" outlineLevel="0" collapsed="false">
      <c r="A74" s="53" t="s">
        <v>120</v>
      </c>
      <c r="B74" s="24" t="s">
        <v>89</v>
      </c>
      <c r="C74" s="18" t="n">
        <v>0</v>
      </c>
      <c r="D74" s="18" t="n">
        <v>45630491</v>
      </c>
      <c r="E74" s="18" t="n">
        <v>999547</v>
      </c>
      <c r="F74" s="49" t="n">
        <f aca="false">SUM(C74:E74)</f>
        <v>46630038</v>
      </c>
      <c r="H74" s="54" t="s">
        <v>120</v>
      </c>
      <c r="I74" s="24" t="s">
        <v>89</v>
      </c>
      <c r="J74" s="17" t="n">
        <f aca="false">+F74</f>
        <v>46630038</v>
      </c>
      <c r="K74" s="27"/>
    </row>
    <row r="75" s="11" customFormat="true" ht="12.75" hidden="false" customHeight="false" outlineLevel="0" collapsed="false">
      <c r="A75" s="53" t="s">
        <v>121</v>
      </c>
      <c r="B75" s="24" t="s">
        <v>122</v>
      </c>
      <c r="C75" s="18" t="n">
        <v>200000000</v>
      </c>
      <c r="D75" s="18" t="n">
        <v>0</v>
      </c>
      <c r="E75" s="18"/>
      <c r="F75" s="49" t="n">
        <f aca="false">SUM(C75:E75)</f>
        <v>200000000</v>
      </c>
      <c r="H75" s="54" t="s">
        <v>121</v>
      </c>
      <c r="I75" s="24" t="s">
        <v>122</v>
      </c>
      <c r="J75" s="17" t="n">
        <f aca="false">+F75</f>
        <v>200000000</v>
      </c>
      <c r="K75" s="27" t="n">
        <v>149607318</v>
      </c>
    </row>
    <row r="76" s="11" customFormat="true" ht="12.75" hidden="false" customHeight="false" outlineLevel="0" collapsed="false">
      <c r="A76" s="53" t="s">
        <v>123</v>
      </c>
      <c r="B76" s="24" t="s">
        <v>124</v>
      </c>
      <c r="C76" s="18" t="n">
        <v>629300000</v>
      </c>
      <c r="D76" s="18" t="n">
        <v>0</v>
      </c>
      <c r="E76" s="18"/>
      <c r="F76" s="49" t="n">
        <f aca="false">SUM(C76:E76)</f>
        <v>629300000</v>
      </c>
      <c r="H76" s="54" t="s">
        <v>123</v>
      </c>
      <c r="I76" s="24" t="s">
        <v>124</v>
      </c>
      <c r="J76" s="17" t="n">
        <f aca="false">+F76</f>
        <v>629300000</v>
      </c>
      <c r="K76" s="27" t="n">
        <v>413541124</v>
      </c>
    </row>
    <row r="77" s="11" customFormat="true" ht="12.75" hidden="false" customHeight="false" outlineLevel="0" collapsed="false">
      <c r="A77" s="53" t="s">
        <v>125</v>
      </c>
      <c r="B77" s="24" t="s">
        <v>126</v>
      </c>
      <c r="C77" s="18" t="n">
        <v>19000000</v>
      </c>
      <c r="D77" s="18" t="n">
        <v>0</v>
      </c>
      <c r="E77" s="18"/>
      <c r="F77" s="49" t="n">
        <f aca="false">SUM(C77:E77)</f>
        <v>19000000</v>
      </c>
      <c r="H77" s="54" t="s">
        <v>125</v>
      </c>
      <c r="I77" s="24" t="s">
        <v>126</v>
      </c>
      <c r="J77" s="17" t="n">
        <f aca="false">+F77</f>
        <v>19000000</v>
      </c>
      <c r="K77" s="27" t="n">
        <v>14843415</v>
      </c>
    </row>
    <row r="78" s="11" customFormat="true" ht="13.5" hidden="false" customHeight="false" outlineLevel="0" collapsed="false">
      <c r="A78" s="60" t="s">
        <v>127</v>
      </c>
      <c r="B78" s="31" t="s">
        <v>128</v>
      </c>
      <c r="C78" s="61" t="n">
        <v>0</v>
      </c>
      <c r="D78" s="28" t="n">
        <v>7260885046</v>
      </c>
      <c r="E78" s="28" t="n">
        <v>-278889742</v>
      </c>
      <c r="F78" s="49" t="n">
        <f aca="false">SUM(C78:E78)</f>
        <v>6981995304</v>
      </c>
      <c r="H78" s="62" t="s">
        <v>127</v>
      </c>
      <c r="I78" s="63" t="s">
        <v>128</v>
      </c>
      <c r="J78" s="17" t="n">
        <f aca="false">+F78</f>
        <v>6981995304</v>
      </c>
      <c r="K78" s="27" t="n">
        <v>6959835589</v>
      </c>
      <c r="L78" s="32"/>
      <c r="M78" s="32"/>
      <c r="N78" s="32"/>
    </row>
    <row r="79" s="32" customFormat="true" ht="15.75" hidden="false" customHeight="true" outlineLevel="0" collapsed="false">
      <c r="A79" s="14" t="s">
        <v>129</v>
      </c>
      <c r="B79" s="14"/>
      <c r="C79" s="36" t="n">
        <f aca="false">SUM(C40:C78)</f>
        <v>97588698338</v>
      </c>
      <c r="D79" s="36" t="n">
        <f aca="false">SUM(D40:D78)</f>
        <v>19830851019</v>
      </c>
      <c r="E79" s="36" t="n">
        <f aca="false">SUM(E40:E78)</f>
        <v>2949509182</v>
      </c>
      <c r="F79" s="36" t="n">
        <f aca="false">SUM(C79:E79)</f>
        <v>120369058539</v>
      </c>
      <c r="H79" s="64" t="s">
        <v>129</v>
      </c>
      <c r="I79" s="64"/>
      <c r="J79" s="65" t="n">
        <f aca="false">SUM(J40:J78)</f>
        <v>120369058539</v>
      </c>
      <c r="K79" s="65" t="n">
        <f aca="false">SUM(K40:K78)</f>
        <v>65332062353</v>
      </c>
      <c r="L79" s="11"/>
      <c r="M79" s="11"/>
      <c r="N79" s="11"/>
    </row>
    <row r="80" s="11" customFormat="true" ht="12.75" hidden="false" customHeight="false" outlineLevel="0" collapsed="false">
      <c r="B80" s="66"/>
      <c r="D80" s="4"/>
      <c r="E80" s="4"/>
      <c r="I80" s="66"/>
    </row>
    <row r="81" s="11" customFormat="true" ht="12.75" hidden="false" customHeight="false" outlineLevel="0" collapsed="false">
      <c r="B81" s="66"/>
      <c r="D81" s="4"/>
      <c r="E81" s="4"/>
      <c r="I81" s="66"/>
    </row>
    <row r="82" s="11" customFormat="true" ht="12.75" hidden="false" customHeight="false" outlineLevel="0" collapsed="false">
      <c r="B82" s="66"/>
      <c r="D82" s="4"/>
      <c r="E82" s="4"/>
      <c r="I82" s="66"/>
    </row>
    <row r="83" s="11" customFormat="true" ht="12.75" hidden="false" customHeight="false" outlineLevel="0" collapsed="false">
      <c r="B83" s="66"/>
      <c r="D83" s="67"/>
      <c r="E83" s="67"/>
      <c r="H83" s="1"/>
      <c r="I83" s="2"/>
      <c r="J83" s="1"/>
      <c r="K83" s="1"/>
    </row>
    <row r="84" s="11" customFormat="true" ht="12.75" hidden="false" customHeight="false" outlineLevel="0" collapsed="false">
      <c r="B84" s="66"/>
      <c r="D84" s="4"/>
      <c r="E84" s="4"/>
      <c r="H84" s="1"/>
      <c r="I84" s="2"/>
      <c r="J84" s="1"/>
      <c r="K84" s="1"/>
      <c r="L84" s="1"/>
      <c r="M84" s="1"/>
      <c r="N84" s="1"/>
    </row>
  </sheetData>
  <mergeCells count="33">
    <mergeCell ref="A2:F3"/>
    <mergeCell ref="A5:C5"/>
    <mergeCell ref="A8:F8"/>
    <mergeCell ref="H8:K8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A12:F12"/>
    <mergeCell ref="H12:K12"/>
    <mergeCell ref="A31:B31"/>
    <mergeCell ref="H31:I31"/>
    <mergeCell ref="H34:K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K35:K38"/>
    <mergeCell ref="A39:F39"/>
    <mergeCell ref="H39:K39"/>
    <mergeCell ref="A79:B79"/>
    <mergeCell ref="H79:I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ddonoso</cp:lastModifiedBy>
  <dcterms:modified xsi:type="dcterms:W3CDTF">2015-09-09T17:03:10Z</dcterms:modified>
  <cp:revision>0</cp:revision>
  <dc:subject/>
  <dc:title/>
</cp:coreProperties>
</file>