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soluciones 2011" sheetId="1" state="visible" r:id="rId2"/>
  </sheets>
  <externalReferences>
    <externalReference r:id="rId3"/>
  </externalReferences>
  <definedNames>
    <definedName function="false" hidden="false" name="ESTADO_FINAL" vbProcedure="false">[1]VALIDACION!$E$7:$E$21</definedName>
    <definedName function="false" hidden="false" name="OBSERVACIONES" vbProcedure="false">[1]VALIDACION!$D$7:$D$12</definedName>
    <definedName function="false" hidden="false" name="RECHAZO" vbProcedure="false">[1]VALIDACION!$F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2">
  <si>
    <t xml:space="preserve"> RESOLUCIONES ENERO 2011</t>
  </si>
  <si>
    <t xml:space="preserve">N°</t>
  </si>
  <si>
    <t xml:space="preserve">Exp.</t>
  </si>
  <si>
    <t xml:space="preserve">Fecha de Ingreso</t>
  </si>
  <si>
    <t xml:space="preserve">Fecha de publicación en el D.O. o indicación del medio y forma de publicidad (según art. 45° y siguientes ley 19880)</t>
  </si>
  <si>
    <t xml:space="preserve">Tiene efecto generales</t>
  </si>
  <si>
    <t xml:space="preserve">Propietario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No se publica en el diario oficial.</t>
  </si>
  <si>
    <t xml:space="preserve">Si</t>
  </si>
  <si>
    <t xml:space="preserve">Sociedad educacional El Redentor</t>
  </si>
  <si>
    <t xml:space="preserve">Av. San Martín</t>
  </si>
  <si>
    <t xml:space="preserve">Equipamiento Educacional</t>
  </si>
  <si>
    <t xml:space="preserve">Modificación de Edificación</t>
  </si>
  <si>
    <t xml:space="preserve">enlace</t>
  </si>
  <si>
    <t xml:space="preserve">SAITEC S.A.</t>
  </si>
  <si>
    <t xml:space="preserve">Cuatro Poniente</t>
  </si>
  <si>
    <t xml:space="preserve">350 -366</t>
  </si>
  <si>
    <t xml:space="preserve">Equipamiento Comercio</t>
  </si>
  <si>
    <t xml:space="preserve">Fusión </t>
  </si>
  <si>
    <t xml:space="preserve">Elia Lincopi Palma</t>
  </si>
  <si>
    <t xml:space="preserve">Capellán Benavides</t>
  </si>
  <si>
    <t xml:space="preserve">Habitacional</t>
  </si>
  <si>
    <t xml:space="preserve">Alberto Abraham Rodriguez Sazo</t>
  </si>
  <si>
    <t xml:space="preserve">Henry Ford</t>
  </si>
  <si>
    <t xml:space="preserve">Equipamiento Otros</t>
  </si>
  <si>
    <t xml:space="preserve">Conavicoop</t>
  </si>
  <si>
    <t xml:space="preserve">René Olivares</t>
  </si>
  <si>
    <t xml:space="preserve">3700 - 3770</t>
  </si>
  <si>
    <t xml:space="preserve">Congregación Sagrada Familia de Nazareth</t>
  </si>
  <si>
    <t xml:space="preserve">San José</t>
  </si>
  <si>
    <t xml:space="preserve">577-621</t>
  </si>
  <si>
    <t xml:space="preserve">Inmobiliaria Petrohue S.A</t>
  </si>
  <si>
    <t xml:space="preserve">Alfredo Silva Carvallo/ Cuatro Poniente</t>
  </si>
  <si>
    <t xml:space="preserve">S/N </t>
  </si>
  <si>
    <t xml:space="preserve">Subdivisión </t>
  </si>
  <si>
    <t xml:space="preserve">Ilustre Municipalidad de Maipú</t>
  </si>
  <si>
    <t xml:space="preserve">Camino La Farfana, bien común</t>
  </si>
  <si>
    <t xml:space="preserve">3 y 4</t>
  </si>
  <si>
    <t xml:space="preserve">Modificación de Loteo</t>
  </si>
  <si>
    <t xml:space="preserve">Inversiones Punta Blanca Ltda.</t>
  </si>
  <si>
    <t xml:space="preserve">Avda. Pajaritos</t>
  </si>
  <si>
    <t xml:space="preserve"> RESOLUCIONES MAYO 2011</t>
  </si>
  <si>
    <t xml:space="preserve">Panificadora Ralún Ltda.</t>
  </si>
  <si>
    <t xml:space="preserve">Las Tinajas</t>
  </si>
  <si>
    <t xml:space="preserve">Nueva China Ltda</t>
  </si>
  <si>
    <t xml:space="preserve">Pajaritos</t>
  </si>
  <si>
    <t xml:space="preserve">Anteproyecto</t>
  </si>
  <si>
    <t xml:space="preserve">12278-2010</t>
  </si>
  <si>
    <t xml:space="preserve">Inmobiliaria HCG Ltda</t>
  </si>
  <si>
    <t xml:space="preserve">Av. El Rosal</t>
  </si>
  <si>
    <t xml:space="preserve">Parc  95</t>
  </si>
  <si>
    <t xml:space="preserve">Youdi Qiu</t>
  </si>
  <si>
    <t xml:space="preserve">Américo Vespucio</t>
  </si>
  <si>
    <t xml:space="preserve">María Henríquez Albornoz</t>
  </si>
  <si>
    <t xml:space="preserve">Av. Central </t>
  </si>
  <si>
    <t xml:space="preserve">Equipamiento Educación</t>
  </si>
  <si>
    <t xml:space="preserve">2670-2011</t>
  </si>
  <si>
    <t xml:space="preserve">Zhen Xiong Lai</t>
  </si>
  <si>
    <t xml:space="preserve">Av. Silva Carvallo</t>
  </si>
  <si>
    <t xml:space="preserve">Admistradora San Francisco</t>
  </si>
  <si>
    <t xml:space="preserve">Americo Vespucio / El Rosal</t>
  </si>
  <si>
    <t xml:space="preserve">s/n </t>
  </si>
  <si>
    <t xml:space="preserve">8092, 8093, 9557, 9618 / 2007</t>
  </si>
  <si>
    <t xml:space="preserve">Maria Teresa Sepulveda y Otros</t>
  </si>
  <si>
    <t xml:space="preserve">Av. Los Pajaritos</t>
  </si>
  <si>
    <t xml:space="preserve">Inmobiliaria Los Silos III Ltda.</t>
  </si>
  <si>
    <t xml:space="preserve">Loteo Construcción Simultanea DFL2</t>
  </si>
  <si>
    <t xml:space="preserve">40 y 41</t>
  </si>
  <si>
    <t xml:space="preserve">Inmobiliaria Gama Delta S.A.</t>
  </si>
  <si>
    <t xml:space="preserve">  Camino el Bosque</t>
  </si>
  <si>
    <t xml:space="preserve">VºBº Pago</t>
  </si>
  <si>
    <t xml:space="preserve">Res: 31 
PE: 18764</t>
  </si>
  <si>
    <t xml:space="preserve"> RESOLUCIONES JUNIO 2011</t>
  </si>
  <si>
    <t xml:space="preserve">Manuel Serra Cambiaso</t>
  </si>
  <si>
    <t xml:space="preserve">Americo Vespucio</t>
  </si>
  <si>
    <t xml:space="preserve">Equipamiento Salud</t>
  </si>
  <si>
    <t xml:space="preserve">Guillermina Ortega González</t>
  </si>
  <si>
    <t xml:space="preserve">Hermanos Carrera</t>
  </si>
  <si>
    <t xml:space="preserve">Institución Educacional Residencia Universitaria Femenina</t>
  </si>
  <si>
    <t xml:space="preserve">Centenario</t>
  </si>
  <si>
    <t xml:space="preserve"> RESOLUCIONES JULIO 2011</t>
  </si>
  <si>
    <t xml:space="preserve">N° </t>
  </si>
  <si>
    <t xml:space="preserve">I. Municipalidad de Maipú</t>
  </si>
  <si>
    <t xml:space="preserve">Av. Los Pajaritos </t>
  </si>
  <si>
    <t xml:space="preserve">Reparación </t>
  </si>
  <si>
    <t xml:space="preserve">354/11</t>
  </si>
  <si>
    <t xml:space="preserve">Instituto de Diagnostico S.A</t>
  </si>
  <si>
    <t xml:space="preserve">Americo Vespucio </t>
  </si>
  <si>
    <t xml:space="preserve">6810/10-7066/10</t>
  </si>
  <si>
    <t xml:space="preserve">Sociedad De Inversiones Solinvest Ltda.</t>
  </si>
  <si>
    <t xml:space="preserve">Av. Lo Espejo</t>
  </si>
  <si>
    <t xml:space="preserve">Otros Equipamientos</t>
  </si>
  <si>
    <t xml:space="preserve">164 / 11</t>
  </si>
  <si>
    <t xml:space="preserve">Elba  Ovalle Godoy</t>
  </si>
  <si>
    <t xml:space="preserve">Hugo Bravo/Bresciani</t>
  </si>
  <si>
    <t xml:space="preserve">125-131-5094</t>
  </si>
  <si>
    <t xml:space="preserve">habitacional</t>
  </si>
  <si>
    <t xml:space="preserve">Distrinuidora Automotriz Tuane y Paredes Ltda</t>
  </si>
  <si>
    <t xml:space="preserve">Los Pajaritos</t>
  </si>
  <si>
    <t xml:space="preserve"> RESOLUCIONES AGOSTO 2011</t>
  </si>
  <si>
    <t xml:space="preserve">Municipalidad de Maipú</t>
  </si>
  <si>
    <t xml:space="preserve">1720-2011</t>
  </si>
  <si>
    <t xml:space="preserve">Sociedad Educacional Arrepol</t>
  </si>
  <si>
    <t xml:space="preserve">Av. Tres Poniente </t>
  </si>
  <si>
    <t xml:space="preserve">721-741-757</t>
  </si>
  <si>
    <t xml:space="preserve">****</t>
  </si>
  <si>
    <t xml:space="preserve">Maipu </t>
  </si>
  <si>
    <t xml:space="preserve">Equipamiento Deporte</t>
  </si>
  <si>
    <t xml:space="preserve">Subdivision </t>
  </si>
  <si>
    <t xml:space="preserve">129-2010</t>
  </si>
  <si>
    <t xml:space="preserve">Inmobiliaria Socovesa Santiago S.A.</t>
  </si>
  <si>
    <t xml:space="preserve">Lautaro </t>
  </si>
  <si>
    <t xml:space="preserve">8377-2010</t>
  </si>
  <si>
    <t xml:space="preserve">Inmobiliaria Pocuro Ltda.</t>
  </si>
  <si>
    <t xml:space="preserve">Av. Jorge Guerra </t>
  </si>
  <si>
    <t xml:space="preserve">s/n</t>
  </si>
  <si>
    <t xml:space="preserve">Loteo Construcción Simultanea DFL1</t>
  </si>
  <si>
    <t xml:space="preserve">75541-2008</t>
  </si>
  <si>
    <t xml:space="preserve">Danilo Fabián Pinto Lispenguer</t>
  </si>
  <si>
    <t xml:space="preserve">Polonia </t>
  </si>
  <si>
    <t xml:space="preserve">2304-2306</t>
  </si>
  <si>
    <t xml:space="preserve">5505-2011</t>
  </si>
  <si>
    <t xml:space="preserve">Viviendas Económicas San Luis S.A.</t>
  </si>
  <si>
    <t xml:space="preserve">Camino Rinconada </t>
  </si>
  <si>
    <t xml:space="preserve">1962-2003</t>
  </si>
  <si>
    <t xml:space="preserve">Metalurgica Aquiles Clavel y Cia Ltda.</t>
  </si>
  <si>
    <t xml:space="preserve">Henry Ford </t>
  </si>
  <si>
    <t xml:space="preserve">Industrial </t>
  </si>
  <si>
    <t xml:space="preserve">Ampliacion Industria </t>
  </si>
  <si>
    <t xml:space="preserve">1852-2010</t>
  </si>
  <si>
    <t xml:space="preserve">Soc. Procesa Gonzalez y Cia Ltda</t>
  </si>
  <si>
    <t xml:space="preserve">Av. Pajaritos </t>
  </si>
  <si>
    <t xml:space="preserve">99 - 119</t>
  </si>
  <si>
    <t xml:space="preserve">Comercio y Servicios </t>
  </si>
  <si>
    <t xml:space="preserve">Soc. Educacional Edutec Ltda</t>
  </si>
  <si>
    <t xml:space="preserve">Av. Segunda Transversal </t>
  </si>
  <si>
    <t xml:space="preserve">Ampliacion Colegio</t>
  </si>
  <si>
    <t xml:space="preserve">17666-2011</t>
  </si>
  <si>
    <t xml:space="preserve">Administradora 3L S.A. Maipú</t>
  </si>
  <si>
    <t xml:space="preserve">Av. Cuatro Poniente </t>
  </si>
  <si>
    <t xml:space="preserve">Parcela 25</t>
  </si>
  <si>
    <t xml:space="preserve">70 y 71</t>
  </si>
  <si>
    <t xml:space="preserve">1274-2004</t>
  </si>
  <si>
    <t xml:space="preserve">Fundación Duoc de la Pontificia Universidad Católica</t>
  </si>
  <si>
    <t xml:space="preserve">Av. Esquina Blanca </t>
  </si>
  <si>
    <t xml:space="preserve">14368-2009</t>
  </si>
  <si>
    <t xml:space="preserve">Compañía Tecno Industrial CTI</t>
  </si>
  <si>
    <t xml:space="preserve">Camino Melipilla </t>
  </si>
  <si>
    <t xml:space="preserve">Equipamiento Comunitario con vivienda </t>
  </si>
  <si>
    <t xml:space="preserve">14010-2009</t>
  </si>
  <si>
    <t xml:space="preserve">14016-2009</t>
  </si>
  <si>
    <t xml:space="preserve">VAIN S.A.</t>
  </si>
  <si>
    <t xml:space="preserve">Dos Norte </t>
  </si>
  <si>
    <t xml:space="preserve">826-2009</t>
  </si>
  <si>
    <t xml:space="preserve">Metlife Chile Seguros de Vida S.A.</t>
  </si>
  <si>
    <t xml:space="preserve">av. 5 de Abril </t>
  </si>
  <si>
    <t xml:space="preserve">7069-2010</t>
  </si>
  <si>
    <t xml:space="preserve"> RESOLUCIONES SEPTIEMBRE 2011</t>
  </si>
  <si>
    <t xml:space="preserve">420/2011</t>
  </si>
  <si>
    <t xml:space="preserve">Inmobiliaria Brotec- Icafal Ltda.</t>
  </si>
  <si>
    <t xml:space="preserve">Av. Tres Poniente / Av. Costanera Sur Zanjón de la Aguada</t>
  </si>
  <si>
    <t xml:space="preserve">S/N° </t>
  </si>
  <si>
    <t xml:space="preserve">Aprobación de Modificación de Permiso de Loteo </t>
  </si>
  <si>
    <t xml:space="preserve">Modificación de Proyecto de Loteo Construcción Simultanea</t>
  </si>
  <si>
    <t xml:space="preserve">732 A-732B </t>
  </si>
  <si>
    <t xml:space="preserve">Aprobación de Modificación de Permiso de Edificación N° 18.264</t>
  </si>
  <si>
    <t xml:space="preserve">Modificación de Permiso de Edificación</t>
  </si>
  <si>
    <t xml:space="preserve">760/2011</t>
  </si>
  <si>
    <t xml:space="preserve">María Luisa Leuthner Wanner</t>
  </si>
  <si>
    <t xml:space="preserve">Husares de la Muerte </t>
  </si>
  <si>
    <t xml:space="preserve">36A y 36B</t>
  </si>
  <si>
    <t xml:space="preserve">Fusión de 2 lotes</t>
  </si>
  <si>
    <t xml:space="preserve">Fusión</t>
  </si>
  <si>
    <t xml:space="preserve">6903-2004</t>
  </si>
  <si>
    <t xml:space="preserve">397/11</t>
  </si>
  <si>
    <t xml:space="preserve">Inmobiliaria Petrohué S. A.</t>
  </si>
  <si>
    <t xml:space="preserve">Alfredo Silva Carvallo</t>
  </si>
  <si>
    <t xml:space="preserve"> Lote CA</t>
  </si>
  <si>
    <t xml:space="preserve">Aprobacion de Loteo "Barrio Los Castaños 2"</t>
  </si>
  <si>
    <t xml:space="preserve">Aprobación de loteo construcción simultanea</t>
  </si>
  <si>
    <t xml:space="preserve">2460-2011</t>
  </si>
  <si>
    <t xml:space="preserve">519/11</t>
  </si>
  <si>
    <t xml:space="preserve">Sociedad de Inversiones Solinvest Ltda</t>
  </si>
  <si>
    <t xml:space="preserve">Las Industrias Nº </t>
  </si>
  <si>
    <t xml:space="preserve">Subdivisión lote 4, Rs. 107/08</t>
  </si>
  <si>
    <t xml:space="preserve">Aprobación de Subdivisión</t>
  </si>
  <si>
    <t xml:space="preserve">11546-2009</t>
  </si>
  <si>
    <t xml:space="preserve">737/11</t>
  </si>
  <si>
    <t xml:space="preserve">Soc.Educacional ARREPOL LTDA.</t>
  </si>
  <si>
    <t xml:space="preserve">Av. Sur N° 1412 y Av. Tres Poniente N° </t>
  </si>
  <si>
    <t xml:space="preserve">721, 741, 757</t>
  </si>
  <si>
    <t xml:space="preserve">Fusion de 3 lotes</t>
  </si>
  <si>
    <t xml:space="preserve">Aprobacion de Fusion</t>
  </si>
  <si>
    <t xml:space="preserve">***</t>
  </si>
  <si>
    <t xml:space="preserve">501/11</t>
  </si>
  <si>
    <t xml:space="preserve">Carmen Gloria Maulen </t>
  </si>
  <si>
    <t xml:space="preserve">Antamo Nº </t>
  </si>
  <si>
    <t xml:space="preserve">Aprobación de Modificación de Permiso de Edificación N° 34677</t>
  </si>
  <si>
    <t xml:space="preserve">470-11</t>
  </si>
  <si>
    <t xml:space="preserve">Congregacción Misionera San Franciso de Sales</t>
  </si>
  <si>
    <t xml:space="preserve">Camino Vecinal San Manuel </t>
  </si>
  <si>
    <t xml:space="preserve">Modificación 18331 del 18-11-2007</t>
  </si>
  <si>
    <t xml:space="preserve">Modificación de Proyecto de Edificación</t>
  </si>
  <si>
    <t xml:space="preserve">11527-2010</t>
  </si>
  <si>
    <t xml:space="preserve">477-11</t>
  </si>
  <si>
    <t xml:space="preserve">COPEC</t>
  </si>
  <si>
    <t xml:space="preserve">Avenida El Rosal</t>
  </si>
  <si>
    <t xml:space="preserve">Modificación 18705 del 08-10-2010</t>
  </si>
  <si>
    <t xml:space="preserve">6720-2011</t>
  </si>
  <si>
    <t xml:space="preserve"> RESOLUCIONES OCTUBRE 2011</t>
  </si>
  <si>
    <t xml:space="preserve">Avenida El Rosal </t>
  </si>
  <si>
    <t xml:space="preserve">Berta Segovia Valdivia</t>
  </si>
  <si>
    <t xml:space="preserve">El Canelo</t>
  </si>
  <si>
    <t xml:space="preserve">Modificación 33008 del 09-04-2008</t>
  </si>
  <si>
    <t xml:space="preserve">3683-2011</t>
  </si>
  <si>
    <t xml:space="preserve">Comité de Allegados Trabajando por un Sueño</t>
  </si>
  <si>
    <t xml:space="preserve">Pasaje Etna</t>
  </si>
  <si>
    <t xml:space="preserve">Modificacion y Aprobación de Loteo</t>
  </si>
  <si>
    <t xml:space="preserve">Modificación Resolución Nº65/2009</t>
  </si>
  <si>
    <t xml:space="preserve">4747-2007</t>
  </si>
  <si>
    <t xml:space="preserve">Modificación 18585 de 16-09-2009</t>
  </si>
  <si>
    <t xml:space="preserve">4747-2008</t>
  </si>
  <si>
    <t xml:space="preserve">Patricia Leiva Fuentes</t>
  </si>
  <si>
    <t xml:space="preserve">Misael Escuti </t>
  </si>
  <si>
    <t xml:space="preserve">Modificación 34.779 de 09-07-2010</t>
  </si>
  <si>
    <t xml:space="preserve">11940-2011</t>
  </si>
  <si>
    <t xml:space="preserve">Proyectos Integrales de Construcció Chile Ltda.</t>
  </si>
  <si>
    <t xml:space="preserve">Argentina</t>
  </si>
  <si>
    <t xml:space="preserve">Anteproyecto de Edificacion</t>
  </si>
  <si>
    <t xml:space="preserve">Aprobación de Anteproyecto de Vivienda Multifamiliar de 4 pisos</t>
  </si>
  <si>
    <t xml:space="preserve">4178-2011</t>
  </si>
  <si>
    <t xml:space="preserve">Madreselva  Lote A-2</t>
  </si>
  <si>
    <t xml:space="preserve">Modificación de  Permiso de Loteo</t>
  </si>
  <si>
    <t xml:space="preserve">Modificación Resolución Nº 22/2010</t>
  </si>
  <si>
    <t xml:space="preserve">1597-2009</t>
  </si>
  <si>
    <t xml:space="preserve">Modificación 18629 de 12-03-2010</t>
  </si>
  <si>
    <t xml:space="preserve">Compañía de Petroleos de Chile COPEC S.A.</t>
  </si>
  <si>
    <t xml:space="preserve">Alberto Lllona</t>
  </si>
  <si>
    <t xml:space="preserve">2ª Modificación PE 18601 de 07-12-2009</t>
  </si>
  <si>
    <t xml:space="preserve">8153-2009</t>
  </si>
  <si>
    <t xml:space="preserve">César Cornejo Hernández </t>
  </si>
  <si>
    <t xml:space="preserve">Pje. Edith </t>
  </si>
  <si>
    <t xml:space="preserve">Modificación P.E. N° 24.908 de fecha 14.05.1991</t>
  </si>
  <si>
    <t xml:space="preserve">11367-2010</t>
  </si>
  <si>
    <t xml:space="preserve">Bien Común 2, Camino Vecinal </t>
  </si>
  <si>
    <t xml:space="preserve">Anteproyecto de Edificación </t>
  </si>
  <si>
    <t xml:space="preserve">Aprobación de Antep.  Vivienda Multifamiliar de 3 pisos</t>
  </si>
  <si>
    <t xml:space="preserve">7732-2011</t>
  </si>
  <si>
    <t xml:space="preserve">Constructora y Administradora Uno S.A.</t>
  </si>
  <si>
    <t xml:space="preserve">Avenida Americo Vespucio </t>
  </si>
  <si>
    <t xml:space="preserve">Mod. Permiso de Edificación Nº18550 02-06-2009</t>
  </si>
  <si>
    <t xml:space="preserve">15595-2009</t>
  </si>
  <si>
    <t xml:space="preserve">Maria Judith Zuñiga Oyarce</t>
  </si>
  <si>
    <t xml:space="preserve">General Bueras </t>
  </si>
  <si>
    <t xml:space="preserve">Aprobación de Fusión</t>
  </si>
  <si>
    <t xml:space="preserve">6716-2011</t>
  </si>
  <si>
    <t xml:space="preserve">F.I.P. I.S.F. X Admnistrado por Adm. San Fco. S.A.</t>
  </si>
  <si>
    <t xml:space="preserve">Av. Americo Vespucio esq. Av. El Rosal</t>
  </si>
  <si>
    <t xml:space="preserve">2ª Modificación PE 18.440 de 06-10-2008</t>
  </si>
  <si>
    <t xml:space="preserve">8092-8093-9557-9618/2007</t>
  </si>
  <si>
    <t xml:space="preserve">Sociedad e instalaciones Will Vill Ltda.</t>
  </si>
  <si>
    <t xml:space="preserve">Chito Faro </t>
  </si>
  <si>
    <t xml:space="preserve">524 Y 530</t>
  </si>
  <si>
    <t xml:space="preserve">Fusión de 2 Lotes</t>
  </si>
  <si>
    <t xml:space="preserve">3999-4000/2011</t>
  </si>
  <si>
    <t xml:space="preserve"> RESOLUCIONES NOVIEMBRE 2011</t>
  </si>
  <si>
    <t xml:space="preserve">Julio César Becerra Castañeda</t>
  </si>
  <si>
    <t xml:space="preserve">0579, 0587 y 0595</t>
  </si>
  <si>
    <t xml:space="preserve">12036 y 12037</t>
  </si>
  <si>
    <t xml:space="preserve">Inmobiliaria Pocuro Centro Ltda.</t>
  </si>
  <si>
    <t xml:space="preserve">Nueva San Martín </t>
  </si>
  <si>
    <t xml:space="preserve">Coopropiedad</t>
  </si>
  <si>
    <t xml:space="preserve">Certificado de Copropiedad Inmobiliaria</t>
  </si>
  <si>
    <t xml:space="preserve">Mutualidad de Carabineros</t>
  </si>
  <si>
    <t xml:space="preserve">Av. Parque del Sur </t>
  </si>
  <si>
    <t xml:space="preserve">Inmobiliaria Socovesa Santiago S.A. </t>
  </si>
  <si>
    <t xml:space="preserve">Alcalde Josè Luis Infante Larraìn </t>
  </si>
  <si>
    <t xml:space="preserve">07/112011</t>
  </si>
  <si>
    <t xml:space="preserve">Cooperativa de Viviends y Srvicios Habitacionales Lumen Ltda.</t>
  </si>
  <si>
    <t xml:space="preserve">Jupiter</t>
  </si>
  <si>
    <t xml:space="preserve">1422, 1426,1428,1434</t>
  </si>
  <si>
    <t xml:space="preserve">Fusion</t>
  </si>
  <si>
    <t xml:space="preserve">2051  y 2052 -2006</t>
  </si>
  <si>
    <t xml:space="preserve">Arzobispado de Santiago </t>
  </si>
  <si>
    <t xml:space="preserve">Los Libertadores </t>
  </si>
  <si>
    <t xml:space="preserve">1297, 1301 y 1305</t>
  </si>
  <si>
    <t xml:space="preserve">12286-2010</t>
  </si>
  <si>
    <t xml:space="preserve">Nula</t>
  </si>
  <si>
    <t xml:space="preserve">Nula </t>
  </si>
  <si>
    <t xml:space="preserve">NULA</t>
  </si>
  <si>
    <t xml:space="preserve">Chañarcillo /  Las Industrias </t>
  </si>
  <si>
    <t xml:space="preserve">654-600-550/10551-10501-10451-10401</t>
  </si>
  <si>
    <t xml:space="preserve">Fusión y Subdivisión</t>
  </si>
  <si>
    <t xml:space="preserve">2777-2011</t>
  </si>
  <si>
    <t xml:space="preserve">Rosa Pinto Gómez</t>
  </si>
  <si>
    <t xml:space="preserve">La Galaxia </t>
  </si>
  <si>
    <t xml:space="preserve">1771-1781-1791-1797</t>
  </si>
  <si>
    <t xml:space="preserve">Inmobiliaria Aguas Claras S.A</t>
  </si>
  <si>
    <t xml:space="preserve">Pajaritos </t>
  </si>
  <si>
    <t xml:space="preserve">3181 y Nº 3211</t>
  </si>
  <si>
    <t xml:space="preserve">333-2011 y 1114-2010</t>
  </si>
  <si>
    <t xml:space="preserve">Pje. Polonia </t>
  </si>
  <si>
    <t xml:space="preserve">Aprobación de subdivisión</t>
  </si>
  <si>
    <t xml:space="preserve">5506-2011</t>
  </si>
  <si>
    <t xml:space="preserve">Inmobiliaria Pocuro S.A.</t>
  </si>
  <si>
    <t xml:space="preserve">9990-2010</t>
  </si>
  <si>
    <t xml:space="preserve">OTRAS RESOLUCIONES DICIEMBRE 2011</t>
  </si>
  <si>
    <t xml:space="preserve">Maria Eugenia Escribano Ibarra</t>
  </si>
  <si>
    <t xml:space="preserve">La Sinfonia</t>
  </si>
  <si>
    <t xml:space="preserve">Local Comercial</t>
  </si>
  <si>
    <t xml:space="preserve">779-2010</t>
  </si>
  <si>
    <t xml:space="preserve">Gustavo Seligmann Villegas</t>
  </si>
  <si>
    <t xml:space="preserve">Las Industrias</t>
  </si>
  <si>
    <t xml:space="preserve">Comercio</t>
  </si>
  <si>
    <t xml:space="preserve">12370-2010</t>
  </si>
  <si>
    <t xml:space="preserve">Inmobiliaria  Pocuro</t>
  </si>
  <si>
    <t xml:space="preserve">Supermercado Estacion de Servicio</t>
  </si>
  <si>
    <t xml:space="preserve">9125-2010</t>
  </si>
  <si>
    <t xml:space="preserve">Guillermo Modesto Cosme Zafra</t>
  </si>
  <si>
    <t xml:space="preserve">Lumen</t>
  </si>
  <si>
    <t xml:space="preserve">Vivienda</t>
  </si>
  <si>
    <t xml:space="preserve">23774/23775-2010</t>
  </si>
  <si>
    <t xml:space="preserve">Francisco Flores Del Campo</t>
  </si>
  <si>
    <t xml:space="preserve">Viviendas</t>
  </si>
  <si>
    <t xml:space="preserve">7392-2011    10769-2011</t>
  </si>
  <si>
    <t xml:space="preserve">  Inversiones e Inmobiliaria                                       La Llaveria Ltda.</t>
  </si>
  <si>
    <t xml:space="preserve">Capellan Florencio Infante</t>
  </si>
  <si>
    <t xml:space="preserve">22129-2009   22130-2009</t>
  </si>
  <si>
    <t xml:space="preserve">Marcela Eliana Molina Leiva</t>
  </si>
  <si>
    <t xml:space="preserve">Av. Cinco de Abril </t>
  </si>
  <si>
    <t xml:space="preserve">2665-2011</t>
  </si>
  <si>
    <t xml:space="preserve">Centro                                                              Educacion y deporte lo Cañas</t>
  </si>
  <si>
    <t xml:space="preserve">3605-3512</t>
  </si>
  <si>
    <t xml:space="preserve">polideportivo</t>
  </si>
  <si>
    <t xml:space="preserve">26526-26527/2009</t>
  </si>
  <si>
    <t xml:space="preserve">Jorge Gallardo Alvarez</t>
  </si>
  <si>
    <t xml:space="preserve">Luis Gandarillas</t>
  </si>
  <si>
    <t xml:space="preserve">Escuela Especial</t>
  </si>
  <si>
    <t xml:space="preserve">10032-2010</t>
  </si>
  <si>
    <t xml:space="preserve">Inmobiliaria                                                      Socovesa Santiago S.A</t>
  </si>
  <si>
    <t xml:space="preserve">Modificación de Loteo </t>
  </si>
  <si>
    <t xml:space="preserve">Inmobiliaria                                                     Socovesa Santiago S.A</t>
  </si>
  <si>
    <t xml:space="preserve">Inmobiliaria                                                         Pocuro Centro Ltda.</t>
  </si>
  <si>
    <t xml:space="preserve">Nueva San Martín</t>
  </si>
  <si>
    <t xml:space="preserve">Certificado de Copropiedad</t>
  </si>
  <si>
    <t xml:space="preserve">Mirza Quiroz Olmos</t>
  </si>
  <si>
    <t xml:space="preserve">Graciela Letelier de Ibañez</t>
  </si>
  <si>
    <t xml:space="preserve">27 - B</t>
  </si>
  <si>
    <t xml:space="preserve">18300-2008</t>
  </si>
  <si>
    <t xml:space="preserve">Inversiones                                                   Patagonia Homes Ltda.</t>
  </si>
  <si>
    <t xml:space="preserve">Santa Amanda</t>
  </si>
  <si>
    <t xml:space="preserve">Locales Comerciales</t>
  </si>
  <si>
    <t xml:space="preserve">882-2002</t>
  </si>
  <si>
    <t xml:space="preserve">Inmobiliaria                                                                    Sol de Maipú S.A</t>
  </si>
  <si>
    <t xml:space="preserve">Segunda Transversal / Monte Aconcagua</t>
  </si>
  <si>
    <t xml:space="preserve">6071-2011</t>
  </si>
  <si>
    <t xml:space="preserve">Inversiones                                                     Paillapen Ltda.</t>
  </si>
  <si>
    <t xml:space="preserve">Camino Santa Marta</t>
  </si>
  <si>
    <t xml:space="preserve">1693-2010</t>
  </si>
  <si>
    <t xml:space="preserve">Rentas El Rosal SPA</t>
  </si>
  <si>
    <t xml:space="preserve">Avda. El Rosal</t>
  </si>
  <si>
    <t xml:space="preserve">8754-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#,##0"/>
    <numFmt numFmtId="167" formatCode="dd\-mm\-yyyy;@"/>
    <numFmt numFmtId="168" formatCode="&quot;$ &quot;#,##0"/>
    <numFmt numFmtId="169" formatCode="#,##0.00"/>
    <numFmt numFmtId="170" formatCode="dd/mm/yy;@"/>
    <numFmt numFmtId="171" formatCode="@"/>
    <numFmt numFmtId="172" formatCode="#,##0.00;[RED]#,##0.00"/>
    <numFmt numFmtId="173" formatCode="0.0"/>
    <numFmt numFmtId="174" formatCode="#,##0.0;[RED]#,##0.0"/>
    <numFmt numFmtId="17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Arial Narrow"/>
      <family val="2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23840</xdr:rowOff>
    </xdr:from>
    <xdr:to>
      <xdr:col>17</xdr:col>
      <xdr:colOff>61200</xdr:colOff>
      <xdr:row>4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123840"/>
          <a:ext cx="12443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gaa/Configuraci&#243;n%20local/Archivos%20temporales%20de%20Internet/OLK5/Documents%20and%20Settings/mmoragaa/Configuraci&#243;n%20local/Archivos%20temporales%20de%20Internet/OLK5/Documents%20and%20Settings/All%20Users/Documentos/EXPEDIENTES%20LEY%2020.251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DIC'08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ALIDACION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7/001-11-resolucion.pdf" TargetMode="External"/><Relationship Id="rId2" Type="http://schemas.openxmlformats.org/officeDocument/2006/relationships/hyperlink" Target="http://www.transparenciamaipu.cl/wp-content/uploads/2015/07/002-11-resolucion.pdf" TargetMode="External"/><Relationship Id="rId3" Type="http://schemas.openxmlformats.org/officeDocument/2006/relationships/hyperlink" Target="http://www.transparenciamaipu.cl/wp-content/uploads/2015/07/003-11-resolucion.pdf" TargetMode="External"/><Relationship Id="rId4" Type="http://schemas.openxmlformats.org/officeDocument/2006/relationships/hyperlink" Target="http://www.transparenciamaipu.cl/wp-content/uploads/2015/07/004-11-resolucion.pdf" TargetMode="External"/><Relationship Id="rId5" Type="http://schemas.openxmlformats.org/officeDocument/2006/relationships/hyperlink" Target="http://www.transparenciamaipu.cl/wp-content/uploads/2015/07/005-11-resolucion.pdf" TargetMode="External"/><Relationship Id="rId6" Type="http://schemas.openxmlformats.org/officeDocument/2006/relationships/hyperlink" Target="http://www.transparenciamaipu.cl/wp-content/uploads/2015/07/006-11-resolucion.pdf" TargetMode="External"/><Relationship Id="rId7" Type="http://schemas.openxmlformats.org/officeDocument/2006/relationships/hyperlink" Target="http://www.transparenciamaipu.cl/wp-content/uploads/2015/07/007-11-resolucion.pdf" TargetMode="External"/><Relationship Id="rId8" Type="http://schemas.openxmlformats.org/officeDocument/2006/relationships/hyperlink" Target="http://www.transparenciamaipu.cl/wp-content/uploads/2015/07/008-11-resolucion.pdf" TargetMode="External"/><Relationship Id="rId9" Type="http://schemas.openxmlformats.org/officeDocument/2006/relationships/hyperlink" Target="http://www.transparenciamaipu.cl/wp-content/uploads/2015/07/009-11-resolucion.pdf" TargetMode="External"/><Relationship Id="rId10" Type="http://schemas.openxmlformats.org/officeDocument/2006/relationships/hyperlink" Target="http://www.transparenciamaipu.cl/wp-content/uploads/2015/07/010-11-resolucion.pdf" TargetMode="External"/><Relationship Id="rId11" Type="http://schemas.openxmlformats.org/officeDocument/2006/relationships/hyperlink" Target="http://www.transparenciamaipu.cl/wp-content/uploads/2015/07/030-11-A-resolucion.pdf" TargetMode="External"/><Relationship Id="rId12" Type="http://schemas.openxmlformats.org/officeDocument/2006/relationships/hyperlink" Target="http://www.transparenciamaipu.cl/wp-content/uploads/2015/07/037-11-resolucion.pdf" TargetMode="External"/><Relationship Id="rId13" Type="http://schemas.openxmlformats.org/officeDocument/2006/relationships/hyperlink" Target="http://www.transparenciamaipu.cl/wp-content/uploads/2015/07/038-11-resolucion.pdf" TargetMode="External"/><Relationship Id="rId14" Type="http://schemas.openxmlformats.org/officeDocument/2006/relationships/hyperlink" Target="http://www.transparenciamaipu.cl/wp-content/uploads/2015/07/039-11-resolucion.pdf" TargetMode="External"/><Relationship Id="rId15" Type="http://schemas.openxmlformats.org/officeDocument/2006/relationships/hyperlink" Target="http://www.transparenciamaipu.cl/wp-content/uploads/2015/07/042-11-resolucion.pdf" TargetMode="External"/><Relationship Id="rId16" Type="http://schemas.openxmlformats.org/officeDocument/2006/relationships/hyperlink" Target="http://www.transparenciamaipu.cl/wp-content/uploads/2015/07/043-11-resolucion.pdf" TargetMode="External"/><Relationship Id="rId17" Type="http://schemas.openxmlformats.org/officeDocument/2006/relationships/hyperlink" Target="http://www.transparenciamaipu.cl/wp-content/uploads/2015/07/044-11-resolucion.pdf" TargetMode="External"/><Relationship Id="rId18" Type="http://schemas.openxmlformats.org/officeDocument/2006/relationships/hyperlink" Target="http://www.transparenciamaipu.cl/wp-content/uploads/2015/07/045-11-resolucion.pdf" TargetMode="External"/><Relationship Id="rId19" Type="http://schemas.openxmlformats.org/officeDocument/2006/relationships/hyperlink" Target="http://www.transparenciamaipu.cl/wp-content/uploads/2015/07/041-11-resolucion.pdf" TargetMode="External"/><Relationship Id="rId20" Type="http://schemas.openxmlformats.org/officeDocument/2006/relationships/hyperlink" Target="http://www.transparenciamaipu.cl/wp-content/uploads/2015/07/049-11-resolucion.pdf" TargetMode="External"/><Relationship Id="rId21" Type="http://schemas.openxmlformats.org/officeDocument/2006/relationships/hyperlink" Target="http://www.transparenciamaipu.cl/wp-content/uploads/2015/07/050-11-resolucion.pdf" TargetMode="External"/><Relationship Id="rId22" Type="http://schemas.openxmlformats.org/officeDocument/2006/relationships/hyperlink" Target="http://www.transparenciamaipu.cl/wp-content/uploads/2015/07/052-11-resolucion.pdf" TargetMode="External"/><Relationship Id="rId23" Type="http://schemas.openxmlformats.org/officeDocument/2006/relationships/hyperlink" Target="http://www.transparenciamaipu.cl/wp-content/uploads/2015/07/054-11-resolucion1.pdf" TargetMode="External"/><Relationship Id="rId24" Type="http://schemas.openxmlformats.org/officeDocument/2006/relationships/hyperlink" Target="http://www.transparenciamaipu.cl/wp-content/uploads/2015/07/055-11-resolucion.pdf" TargetMode="External"/><Relationship Id="rId25" Type="http://schemas.openxmlformats.org/officeDocument/2006/relationships/hyperlink" Target="http://www.transparenciamaipu.cl/wp-content/uploads/2015/07/056-11-resolucion.pdf" TargetMode="External"/><Relationship Id="rId26" Type="http://schemas.openxmlformats.org/officeDocument/2006/relationships/hyperlink" Target="http://www.transparenciamaipu.cl/wp-content/uploads/2015/07/057-11-resolucion.pdf" TargetMode="External"/><Relationship Id="rId27" Type="http://schemas.openxmlformats.org/officeDocument/2006/relationships/hyperlink" Target="http://www.transparenciamaipu.cl/wp-content/uploads/2015/07/058-11-resolucion.pdf" TargetMode="External"/><Relationship Id="rId28" Type="http://schemas.openxmlformats.org/officeDocument/2006/relationships/hyperlink" Target="http://www.transparenciamaipu.cl/wp-content/uploads/2015/07/059-11-resolucion.pdf" TargetMode="External"/><Relationship Id="rId29" Type="http://schemas.openxmlformats.org/officeDocument/2006/relationships/hyperlink" Target="http://www.transparenciamaipu.cl/wp-content/uploads/2015/07/060-11-resolucion.pdf" TargetMode="External"/><Relationship Id="rId30" Type="http://schemas.openxmlformats.org/officeDocument/2006/relationships/hyperlink" Target="http://www.transparenciamaipu.cl/wp-content/uploads/2015/07/061-11-resolucion.pdf" TargetMode="External"/><Relationship Id="rId31" Type="http://schemas.openxmlformats.org/officeDocument/2006/relationships/hyperlink" Target="http://www.transparenciamaipu.cl/wp-content/uploads/2015/07/062-11-resolucion.pdf" TargetMode="External"/><Relationship Id="rId32" Type="http://schemas.openxmlformats.org/officeDocument/2006/relationships/hyperlink" Target="http://www.transparenciamaipu.cl/wp-content/uploads/2015/07/063-11-resolucion.pdf" TargetMode="External"/><Relationship Id="rId33" Type="http://schemas.openxmlformats.org/officeDocument/2006/relationships/hyperlink" Target="http://www.transparenciamaipu.cl/wp-content/uploads/2015/07/064-11-resolucion.pdf" TargetMode="External"/><Relationship Id="rId34" Type="http://schemas.openxmlformats.org/officeDocument/2006/relationships/hyperlink" Target="http://www.transparenciamaipu.cl/wp-content/uploads/2015/07/065-11-resolucion.pdf" TargetMode="External"/><Relationship Id="rId35" Type="http://schemas.openxmlformats.org/officeDocument/2006/relationships/hyperlink" Target="http://www.transparenciamaipu.cl/wp-content/uploads/2015/07/066-11-resolucion.pdf" TargetMode="External"/><Relationship Id="rId36" Type="http://schemas.openxmlformats.org/officeDocument/2006/relationships/hyperlink" Target="http://www.transparenciamaipu.cl/wp-content/uploads/2015/07/067-11-resolucion.pdf" TargetMode="External"/><Relationship Id="rId37" Type="http://schemas.openxmlformats.org/officeDocument/2006/relationships/hyperlink" Target="http://www.transparenciamaipu.cl/wp-content/uploads/2015/07/068-11-resolucion.pdf" TargetMode="External"/><Relationship Id="rId38" Type="http://schemas.openxmlformats.org/officeDocument/2006/relationships/hyperlink" Target="http://www.transparenciamaipu.cl/wp-content/uploads/2015/07/069-11-resolucion.pdf" TargetMode="External"/><Relationship Id="rId39" Type="http://schemas.openxmlformats.org/officeDocument/2006/relationships/hyperlink" Target="http://www.transparenciamaipu.cl/wp-content/uploads/2015/07/071-11-resolucion.pdf" TargetMode="External"/><Relationship Id="rId40" Type="http://schemas.openxmlformats.org/officeDocument/2006/relationships/hyperlink" Target="http://www.transparenciamaipu.cl/wp-content/uploads/2015/07/072-11-resolucion.pdf" TargetMode="External"/><Relationship Id="rId41" Type="http://schemas.openxmlformats.org/officeDocument/2006/relationships/hyperlink" Target="http://www.transparenciamaipu.cl/wp-content/uploads/2015/07/073-11-resolucion.pdf" TargetMode="External"/><Relationship Id="rId42" Type="http://schemas.openxmlformats.org/officeDocument/2006/relationships/hyperlink" Target="http://www.transparenciamaipu.cl/wp-content/uploads/2015/07/074-11-resolucion.pdf" TargetMode="External"/><Relationship Id="rId43" Type="http://schemas.openxmlformats.org/officeDocument/2006/relationships/hyperlink" Target="http://www.transparenciamaipu.cl/wp-content/uploads/2015/07/075-11-resolucion.pdf" TargetMode="External"/><Relationship Id="rId44" Type="http://schemas.openxmlformats.org/officeDocument/2006/relationships/hyperlink" Target="http://www.transparenciamaipu.cl/wp-content/uploads/2015/07/076-11-resolucion.pdf" TargetMode="External"/><Relationship Id="rId45" Type="http://schemas.openxmlformats.org/officeDocument/2006/relationships/hyperlink" Target="http://www.transparenciamaipu.cl/wp-content/uploads/2015/07/077-11-resolucion.pdf" TargetMode="External"/><Relationship Id="rId46" Type="http://schemas.openxmlformats.org/officeDocument/2006/relationships/hyperlink" Target="http://www.transparenciamaipu.cl/wp-content/uploads/2015/07/078-11-resolucion1.pdf" TargetMode="External"/><Relationship Id="rId47" Type="http://schemas.openxmlformats.org/officeDocument/2006/relationships/hyperlink" Target="http://www.transparenciamaipu.cl/wp-content/uploads/2015/07/079-11-resolucion.pdf" TargetMode="External"/><Relationship Id="rId48" Type="http://schemas.openxmlformats.org/officeDocument/2006/relationships/hyperlink" Target="http://www.transparenciamaipu.cl/wp-content/uploads/2015/07/080-11-resolucion.pdf" TargetMode="External"/><Relationship Id="rId49" Type="http://schemas.openxmlformats.org/officeDocument/2006/relationships/hyperlink" Target="http://www.transparenciamaipu.cl/wp-content/uploads/2015/07/081-11-resolucion.pdf" TargetMode="External"/><Relationship Id="rId50" Type="http://schemas.openxmlformats.org/officeDocument/2006/relationships/hyperlink" Target="http://www.transparenciamaipu.cl/wp-content/uploads/2015/07/082-11-resolucion.pdf" TargetMode="External"/><Relationship Id="rId51" Type="http://schemas.openxmlformats.org/officeDocument/2006/relationships/hyperlink" Target="http://www.transparenciamaipu.cl/wp-content/uploads/2015/07/083-11-resolucion.pdf" TargetMode="External"/><Relationship Id="rId52" Type="http://schemas.openxmlformats.org/officeDocument/2006/relationships/hyperlink" Target="http://www.transparenciamaipu.cl/wp-content/uploads/2015/07/084-11-resolucion.pdf" TargetMode="External"/><Relationship Id="rId53" Type="http://schemas.openxmlformats.org/officeDocument/2006/relationships/hyperlink" Target="http://www.transparenciamaipu.cl/wp-content/uploads/2015/07/085-11-resolucion.pdf" TargetMode="External"/><Relationship Id="rId54" Type="http://schemas.openxmlformats.org/officeDocument/2006/relationships/hyperlink" Target="http://www.transparenciamaipu.cl/wp-content/uploads/2015/07/086-11-resolucion.pdf" TargetMode="External"/><Relationship Id="rId55" Type="http://schemas.openxmlformats.org/officeDocument/2006/relationships/hyperlink" Target="http://www.transparenciamaipu.cl/wp-content/uploads/2015/07/086-11-resolucion1.pdf" TargetMode="External"/><Relationship Id="rId56" Type="http://schemas.openxmlformats.org/officeDocument/2006/relationships/hyperlink" Target="http://www.transparenciamaipu.cl/wp-content/uploads/2015/07/087-11-resolucion.pdf" TargetMode="External"/><Relationship Id="rId57" Type="http://schemas.openxmlformats.org/officeDocument/2006/relationships/hyperlink" Target="http://www.transparenciamaipu.cl/wp-content/uploads/2015/07/088-11-resolucion.pdf" TargetMode="External"/><Relationship Id="rId58" Type="http://schemas.openxmlformats.org/officeDocument/2006/relationships/hyperlink" Target="http://www.transparenciamaipu.cl/wp-content/uploads/2015/07/089-11-resolucion.pdf" TargetMode="External"/><Relationship Id="rId59" Type="http://schemas.openxmlformats.org/officeDocument/2006/relationships/hyperlink" Target="http://www.transparenciamaipu.cl/wp-content/uploads/2015/07/090-11-resolucion.pdf" TargetMode="External"/><Relationship Id="rId60" Type="http://schemas.openxmlformats.org/officeDocument/2006/relationships/hyperlink" Target="http://www.transparenciamaipu.cl/wp-content/uploads/2015/07/091-11-resolucion.pdf" TargetMode="External"/><Relationship Id="rId61" Type="http://schemas.openxmlformats.org/officeDocument/2006/relationships/hyperlink" Target="http://www.transparenciamaipu.cl/wp-content/uploads/2015/07/092-11-resolucion.pdf" TargetMode="External"/><Relationship Id="rId62" Type="http://schemas.openxmlformats.org/officeDocument/2006/relationships/hyperlink" Target="http://www.transparenciamaipu.cl/wp-content/uploads/2015/07/093-11-resolucion.pdf" TargetMode="External"/><Relationship Id="rId63" Type="http://schemas.openxmlformats.org/officeDocument/2006/relationships/hyperlink" Target="http://www.transparenciamaipu.cl/wp-content/uploads/2015/07/094-11-resolucion.pdf" TargetMode="External"/><Relationship Id="rId64" Type="http://schemas.openxmlformats.org/officeDocument/2006/relationships/hyperlink" Target="http://www.transparenciamaipu.cl/wp-content/uploads/2015/07/095-11-resolucion.pdf" TargetMode="External"/><Relationship Id="rId65" Type="http://schemas.openxmlformats.org/officeDocument/2006/relationships/hyperlink" Target="http://www.transparenciamaipu.cl/wp-content/uploads/2015/07/096-11-resolucion.pdf" TargetMode="External"/><Relationship Id="rId66" Type="http://schemas.openxmlformats.org/officeDocument/2006/relationships/hyperlink" Target="http://www.transparenciamaipu.cl/wp-content/uploads/2015/07/097-11-resolucion.pdf" TargetMode="External"/><Relationship Id="rId67" Type="http://schemas.openxmlformats.org/officeDocument/2006/relationships/hyperlink" Target="http://www.transparenciamaipu.cl/wp-content/uploads/2015/07/098-11-resolucion.pdf" TargetMode="External"/><Relationship Id="rId68" Type="http://schemas.openxmlformats.org/officeDocument/2006/relationships/hyperlink" Target="http://www.transparenciamaipu.cl/wp-content/uploads/2015/07/099-11-resolucion.pdf" TargetMode="External"/><Relationship Id="rId69" Type="http://schemas.openxmlformats.org/officeDocument/2006/relationships/hyperlink" Target="http://www.transparenciamaipu.cl/wp-content/uploads/2015/07/100-11-resolucion.pdf" TargetMode="External"/><Relationship Id="rId70" Type="http://schemas.openxmlformats.org/officeDocument/2006/relationships/hyperlink" Target="http://www.transparenciamaipu.cl/wp-content/uploads/2015/07/101-11-resolucion.pdf" TargetMode="External"/><Relationship Id="rId71" Type="http://schemas.openxmlformats.org/officeDocument/2006/relationships/hyperlink" Target="http://www.transparenciamaipu.cl/wp-content/uploads/2015/07/102-11-resolucion.pdf" TargetMode="External"/><Relationship Id="rId72" Type="http://schemas.openxmlformats.org/officeDocument/2006/relationships/hyperlink" Target="http://www.transparenciamaipu.cl/wp-content/uploads/2015/07/103-11-resolucion.pdf" TargetMode="External"/><Relationship Id="rId73" Type="http://schemas.openxmlformats.org/officeDocument/2006/relationships/hyperlink" Target="http://www.transparenciamaipu.cl/wp-content/uploads/2015/07/104-11-resolucion.pdf" TargetMode="External"/><Relationship Id="rId74" Type="http://schemas.openxmlformats.org/officeDocument/2006/relationships/hyperlink" Target="http://www.transparenciamaipu.cl/wp-content/uploads/2015/07/105-11-resolucion.pdf" TargetMode="External"/><Relationship Id="rId75" Type="http://schemas.openxmlformats.org/officeDocument/2006/relationships/hyperlink" Target="http://www.transparenciamaipu.cl/wp-content/uploads/2015/07/106-11-resolucion.pdf" TargetMode="External"/><Relationship Id="rId76" Type="http://schemas.openxmlformats.org/officeDocument/2006/relationships/hyperlink" Target="http://www.transparenciamaipu.cl/wp-content/uploads/2015/07/108-11-resolucion.pdf" TargetMode="External"/><Relationship Id="rId77" Type="http://schemas.openxmlformats.org/officeDocument/2006/relationships/hyperlink" Target="http://www.transparenciamaipu.cl/wp-content/uploads/2015/07/109-11-resolucion.pdf" TargetMode="External"/><Relationship Id="rId78" Type="http://schemas.openxmlformats.org/officeDocument/2006/relationships/hyperlink" Target="http://www.transparenciamaipu.cl/wp-content/uploads/2015/07/110-11-resolucion.pdf" TargetMode="External"/><Relationship Id="rId79" Type="http://schemas.openxmlformats.org/officeDocument/2006/relationships/hyperlink" Target="http://www.transparenciamaipu.cl/wp-content/uploads/2015/07/111-11-resolucion.pdf" TargetMode="External"/><Relationship Id="rId80" Type="http://schemas.openxmlformats.org/officeDocument/2006/relationships/hyperlink" Target="http://www.transparenciamaipu.cl/wp-content/uploads/2015/07/112-11-resolucion.pdf" TargetMode="External"/><Relationship Id="rId81" Type="http://schemas.openxmlformats.org/officeDocument/2006/relationships/hyperlink" Target="http://www.transparenciamaipu.cl/wp-content/uploads/2015/07/113-11-resolucion.pdf" TargetMode="External"/><Relationship Id="rId82" Type="http://schemas.openxmlformats.org/officeDocument/2006/relationships/hyperlink" Target="http://www.transparenciamaipu.cl/wp-content/uploads/2015/07/114-11-resolucion.pdf" TargetMode="External"/><Relationship Id="rId83" Type="http://schemas.openxmlformats.org/officeDocument/2006/relationships/hyperlink" Target="http://www.transparenciamaipu.cl/wp-content/uploads/2015/07/115-11-resolucion.pdf" TargetMode="External"/><Relationship Id="rId84" Type="http://schemas.openxmlformats.org/officeDocument/2006/relationships/hyperlink" Target="http://www.transparenciamaipu.cl/wp-content/uploads/2015/07/116-11-resolucion.pdf" TargetMode="External"/><Relationship Id="rId85" Type="http://schemas.openxmlformats.org/officeDocument/2006/relationships/hyperlink" Target="http://www.transparenciamaipu.cl/wp-content/uploads/2015/07/117-11-resolucion.pdf" TargetMode="External"/><Relationship Id="rId86" Type="http://schemas.openxmlformats.org/officeDocument/2006/relationships/hyperlink" Target="http://www.transparenciamaipu.cl/wp-content/uploads/2015/07/118-11-resolucion.pdf" TargetMode="External"/><Relationship Id="rId87" Type="http://schemas.openxmlformats.org/officeDocument/2006/relationships/hyperlink" Target="http://www.transparenciamaipu.cl/wp-content/uploads/2015/07/119-11-resolucion.pdf" TargetMode="External"/><Relationship Id="rId88" Type="http://schemas.openxmlformats.org/officeDocument/2006/relationships/hyperlink" Target="http://www.transparenciamaipu.cl/wp-content/uploads/2015/07/120-11-resolucion.pdf" TargetMode="External"/><Relationship Id="rId89" Type="http://schemas.openxmlformats.org/officeDocument/2006/relationships/hyperlink" Target="http://www.transparenciamaipu.cl/wp-content/uploads/2015/07/121-11-resolucion.pdf" TargetMode="External"/><Relationship Id="rId90" Type="http://schemas.openxmlformats.org/officeDocument/2006/relationships/hyperlink" Target="http://www.transparenciamaipu.cl/wp-content/uploads/2015/07/122-11-resolucion.pdf" TargetMode="External"/><Relationship Id="rId91" Type="http://schemas.openxmlformats.org/officeDocument/2006/relationships/hyperlink" Target="http://www.transparenciamaipu.cl/wp-content/uploads/2015/07/123-11-resolucion.pdf" TargetMode="External"/><Relationship Id="rId92" Type="http://schemas.openxmlformats.org/officeDocument/2006/relationships/hyperlink" Target="http://www.transparenciamaipu.cl/wp-content/uploads/2015/07/124-11-resolucion.pdf" TargetMode="External"/><Relationship Id="rId93" Type="http://schemas.openxmlformats.org/officeDocument/2006/relationships/hyperlink" Target="http://www.transparenciamaipu.cl/wp-content/uploads/2015/07/125-11-resolucion.pdf" TargetMode="External"/><Relationship Id="rId94" Type="http://schemas.openxmlformats.org/officeDocument/2006/relationships/hyperlink" Target="http://www.transparenciamaipu.cl/wp-content/uploads/2015/07/126-11-resolucion.pdf" TargetMode="External"/><Relationship Id="rId95" Type="http://schemas.openxmlformats.org/officeDocument/2006/relationships/hyperlink" Target="http://www.transparenciamaipu.cl/wp-content/uploads/2015/07/127-11-resolucion.pdf" TargetMode="External"/><Relationship Id="rId96" Type="http://schemas.openxmlformats.org/officeDocument/2006/relationships/hyperlink" Target="http://www.transparenciamaipu.cl/wp-content/uploads/2015/07/128-11-resolucion.pdf" TargetMode="External"/><Relationship Id="rId97" Type="http://schemas.openxmlformats.org/officeDocument/2006/relationships/hyperlink" Target="http://www.transparenciamaipu.cl/wp-content/uploads/2015/07/129-11-resolucion.pdf" TargetMode="External"/><Relationship Id="rId98" Type="http://schemas.openxmlformats.org/officeDocument/2006/relationships/hyperlink" Target="http://www.transparenciamaipu.cl/wp-content/uploads/2015/07/130-11-resolucion.pdf" TargetMode="External"/><Relationship Id="rId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3" width="5.41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3" width="20.41"/>
    <col collapsed="false" customWidth="true" hidden="false" outlineLevel="0" max="8" min="8" style="4" width="16.56"/>
    <col collapsed="false" customWidth="true" hidden="false" outlineLevel="0" max="9" min="9" style="4" width="9.85"/>
    <col collapsed="false" customWidth="true" hidden="false" outlineLevel="0" max="10" min="10" style="4" width="15.7"/>
    <col collapsed="false" customWidth="true" hidden="false" outlineLevel="0" max="11" min="11" style="4" width="14.99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5" width="8.41"/>
    <col collapsed="false" customWidth="true" hidden="false" outlineLevel="0" max="15" min="15" style="5" width="9.14"/>
    <col collapsed="false" customWidth="true" hidden="false" outlineLevel="0" max="16" min="16" style="6" width="9.56"/>
    <col collapsed="false" customWidth="false" hidden="false" outlineLevel="0" max="72" min="17" style="6" width="11.42"/>
    <col collapsed="false" customWidth="false" hidden="false" outlineLevel="0" max="257" min="73" style="1" width="11.42"/>
  </cols>
  <sheetData>
    <row r="1" customFormat="false" ht="19.5" hidden="false" customHeight="true" outlineLevel="0" collapsed="false"/>
    <row r="2" s="7" customFormat="true" ht="12.75" hidden="false" customHeight="false" outlineLevel="0" collapsed="false">
      <c r="H2" s="8"/>
      <c r="I2" s="8"/>
      <c r="J2" s="8"/>
      <c r="K2" s="8"/>
    </row>
    <row r="3" s="7" customFormat="true" ht="12.75" hidden="false" customHeight="false" outlineLevel="0" collapsed="false">
      <c r="H3" s="8"/>
      <c r="I3" s="8"/>
      <c r="J3" s="8"/>
      <c r="K3" s="8"/>
    </row>
    <row r="4" s="7" customFormat="true" ht="28.5" hidden="false" customHeight="true" outlineLevel="0" collapsed="false">
      <c r="H4" s="8"/>
      <c r="I4" s="8"/>
      <c r="J4" s="8"/>
      <c r="K4" s="8"/>
    </row>
    <row r="5" s="7" customFormat="true" ht="57" hidden="false" customHeight="true" outlineLevel="0" collapsed="false"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72" hidden="false" customHeight="true" outlineLevel="0" collapsed="false">
      <c r="B6" s="11" t="s">
        <v>1</v>
      </c>
      <c r="C6" s="12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4" t="s">
        <v>10</v>
      </c>
      <c r="L6" s="14" t="s">
        <v>11</v>
      </c>
      <c r="M6" s="15" t="s">
        <v>12</v>
      </c>
      <c r="N6" s="16" t="s">
        <v>13</v>
      </c>
      <c r="O6" s="16" t="s">
        <v>14</v>
      </c>
      <c r="P6" s="17" t="s">
        <v>15</v>
      </c>
      <c r="Q6" s="17" t="s">
        <v>16</v>
      </c>
      <c r="R6" s="18"/>
      <c r="S6" s="19"/>
      <c r="T6" s="19"/>
      <c r="U6" s="20"/>
      <c r="V6" s="19"/>
      <c r="W6" s="20"/>
      <c r="X6" s="19"/>
      <c r="Y6" s="19"/>
      <c r="Z6" s="19"/>
      <c r="AA6" s="21"/>
      <c r="AB6" s="19"/>
      <c r="AC6" s="19"/>
      <c r="AD6" s="19"/>
      <c r="AE6" s="20"/>
      <c r="AF6" s="19"/>
      <c r="AG6" s="20"/>
      <c r="AH6" s="20"/>
      <c r="AI6" s="20"/>
      <c r="AJ6" s="22"/>
      <c r="AK6" s="19"/>
      <c r="AL6" s="19"/>
      <c r="AM6" s="19"/>
      <c r="AN6" s="19"/>
      <c r="AO6" s="23"/>
      <c r="AP6" s="22"/>
      <c r="AQ6" s="19"/>
      <c r="AR6" s="19"/>
      <c r="AS6" s="19"/>
      <c r="AT6" s="19"/>
      <c r="AU6" s="19"/>
      <c r="AV6" s="19"/>
      <c r="AW6" s="19"/>
      <c r="AX6" s="19"/>
      <c r="AY6" s="24"/>
      <c r="AZ6" s="24"/>
      <c r="BA6" s="24"/>
      <c r="BB6" s="24"/>
      <c r="BC6" s="25"/>
      <c r="BD6" s="24"/>
      <c r="BE6" s="24"/>
      <c r="BF6" s="25"/>
      <c r="BG6" s="25"/>
      <c r="BH6" s="25"/>
      <c r="BI6" s="19"/>
      <c r="BJ6" s="19"/>
      <c r="BK6" s="19"/>
      <c r="BL6" s="20"/>
      <c r="BM6" s="20"/>
      <c r="BN6" s="20"/>
      <c r="BO6" s="20"/>
      <c r="BP6" s="20"/>
      <c r="BQ6" s="20"/>
      <c r="BR6" s="20"/>
      <c r="BS6" s="20"/>
      <c r="BT6" s="20"/>
    </row>
    <row r="7" customFormat="false" ht="18" hidden="false" customHeight="true" outlineLevel="0" collapsed="false">
      <c r="B7" s="26" t="n">
        <v>1</v>
      </c>
      <c r="C7" s="27" t="n">
        <v>955</v>
      </c>
      <c r="D7" s="28" t="n">
        <v>40534</v>
      </c>
      <c r="E7" s="29" t="s">
        <v>17</v>
      </c>
      <c r="F7" s="28" t="s">
        <v>18</v>
      </c>
      <c r="G7" s="30" t="s">
        <v>19</v>
      </c>
      <c r="H7" s="30" t="s">
        <v>20</v>
      </c>
      <c r="I7" s="31" t="n">
        <v>2678</v>
      </c>
      <c r="J7" s="31" t="s">
        <v>21</v>
      </c>
      <c r="K7" s="30" t="s">
        <v>22</v>
      </c>
      <c r="L7" s="32" t="n">
        <v>1</v>
      </c>
      <c r="M7" s="28" t="n">
        <v>40546</v>
      </c>
      <c r="N7" s="31" t="n">
        <v>469</v>
      </c>
      <c r="O7" s="33" t="n">
        <v>342046</v>
      </c>
      <c r="P7" s="34" t="n">
        <v>245.28</v>
      </c>
      <c r="Q7" s="35" t="s">
        <v>23</v>
      </c>
    </row>
    <row r="8" customFormat="false" ht="18" hidden="false" customHeight="true" outlineLevel="0" collapsed="false">
      <c r="B8" s="26" t="n">
        <v>2</v>
      </c>
      <c r="C8" s="27" t="n">
        <v>946</v>
      </c>
      <c r="D8" s="28" t="n">
        <v>40532</v>
      </c>
      <c r="E8" s="29" t="s">
        <v>17</v>
      </c>
      <c r="F8" s="28" t="s">
        <v>18</v>
      </c>
      <c r="G8" s="30" t="s">
        <v>24</v>
      </c>
      <c r="H8" s="30" t="s">
        <v>25</v>
      </c>
      <c r="I8" s="31" t="s">
        <v>26</v>
      </c>
      <c r="J8" s="31" t="s">
        <v>27</v>
      </c>
      <c r="K8" s="30" t="s">
        <v>28</v>
      </c>
      <c r="L8" s="32" t="n">
        <v>2</v>
      </c>
      <c r="M8" s="28" t="n">
        <v>40547</v>
      </c>
      <c r="N8" s="31" t="n">
        <v>19433</v>
      </c>
      <c r="O8" s="33" t="n">
        <v>1076</v>
      </c>
      <c r="P8" s="34" t="n">
        <v>1050.97</v>
      </c>
      <c r="Q8" s="36" t="s">
        <v>23</v>
      </c>
    </row>
    <row r="9" customFormat="false" ht="18" hidden="false" customHeight="true" outlineLevel="0" collapsed="false">
      <c r="B9" s="26" t="n">
        <v>3</v>
      </c>
      <c r="C9" s="27" t="n">
        <v>669</v>
      </c>
      <c r="D9" s="28" t="n">
        <v>40427</v>
      </c>
      <c r="E9" s="29" t="s">
        <v>17</v>
      </c>
      <c r="F9" s="28" t="s">
        <v>18</v>
      </c>
      <c r="G9" s="30" t="s">
        <v>29</v>
      </c>
      <c r="H9" s="30" t="s">
        <v>30</v>
      </c>
      <c r="I9" s="31" t="n">
        <v>1953</v>
      </c>
      <c r="J9" s="31" t="s">
        <v>31</v>
      </c>
      <c r="K9" s="30" t="s">
        <v>22</v>
      </c>
      <c r="L9" s="32" t="n">
        <v>3</v>
      </c>
      <c r="M9" s="28" t="n">
        <v>40547</v>
      </c>
      <c r="N9" s="31" t="n">
        <v>18691</v>
      </c>
      <c r="O9" s="33" t="n">
        <v>43027</v>
      </c>
      <c r="P9" s="31" t="n">
        <v>75.95</v>
      </c>
      <c r="Q9" s="36" t="s">
        <v>23</v>
      </c>
    </row>
    <row r="10" customFormat="false" ht="18" hidden="false" customHeight="true" outlineLevel="0" collapsed="false">
      <c r="B10" s="26" t="n">
        <v>4</v>
      </c>
      <c r="C10" s="27" t="n">
        <v>781</v>
      </c>
      <c r="D10" s="28" t="n">
        <v>40458</v>
      </c>
      <c r="E10" s="29" t="s">
        <v>17</v>
      </c>
      <c r="F10" s="28" t="s">
        <v>18</v>
      </c>
      <c r="G10" s="30" t="s">
        <v>32</v>
      </c>
      <c r="H10" s="30" t="s">
        <v>33</v>
      </c>
      <c r="I10" s="31" t="n">
        <v>770</v>
      </c>
      <c r="J10" s="31" t="s">
        <v>34</v>
      </c>
      <c r="K10" s="30" t="s">
        <v>28</v>
      </c>
      <c r="L10" s="32" t="n">
        <v>4</v>
      </c>
      <c r="M10" s="28" t="n">
        <v>40548</v>
      </c>
      <c r="N10" s="31" t="n">
        <v>6156</v>
      </c>
      <c r="O10" s="33" t="n">
        <v>1076</v>
      </c>
      <c r="P10" s="31" t="n">
        <v>0</v>
      </c>
      <c r="Q10" s="36" t="s">
        <v>23</v>
      </c>
    </row>
    <row r="11" customFormat="false" ht="18" hidden="false" customHeight="true" outlineLevel="0" collapsed="false">
      <c r="B11" s="26" t="n">
        <v>5</v>
      </c>
      <c r="C11" s="27" t="n">
        <v>832</v>
      </c>
      <c r="D11" s="28" t="n">
        <v>40484</v>
      </c>
      <c r="E11" s="29" t="s">
        <v>17</v>
      </c>
      <c r="F11" s="28" t="s">
        <v>18</v>
      </c>
      <c r="G11" s="30" t="s">
        <v>35</v>
      </c>
      <c r="H11" s="30" t="s">
        <v>36</v>
      </c>
      <c r="I11" s="31" t="s">
        <v>37</v>
      </c>
      <c r="J11" s="31" t="s">
        <v>34</v>
      </c>
      <c r="K11" s="30" t="s">
        <v>28</v>
      </c>
      <c r="L11" s="32" t="n">
        <v>5</v>
      </c>
      <c r="M11" s="28" t="n">
        <v>40549</v>
      </c>
      <c r="N11" s="31" t="n">
        <v>9468</v>
      </c>
      <c r="O11" s="33" t="n">
        <v>1076</v>
      </c>
      <c r="P11" s="34" t="n">
        <v>13216.34</v>
      </c>
      <c r="Q11" s="36" t="s">
        <v>23</v>
      </c>
    </row>
    <row r="12" customFormat="false" ht="18" hidden="false" customHeight="true" outlineLevel="0" collapsed="false">
      <c r="B12" s="26" t="n">
        <v>6</v>
      </c>
      <c r="C12" s="27" t="n">
        <v>924</v>
      </c>
      <c r="D12" s="28" t="n">
        <v>40528</v>
      </c>
      <c r="E12" s="29" t="s">
        <v>17</v>
      </c>
      <c r="F12" s="28" t="s">
        <v>18</v>
      </c>
      <c r="G12" s="30" t="s">
        <v>38</v>
      </c>
      <c r="H12" s="30" t="s">
        <v>39</v>
      </c>
      <c r="I12" s="31" t="s">
        <v>40</v>
      </c>
      <c r="J12" s="31" t="s">
        <v>21</v>
      </c>
      <c r="K12" s="30" t="s">
        <v>28</v>
      </c>
      <c r="L12" s="32" t="n">
        <v>6</v>
      </c>
      <c r="M12" s="28" t="n">
        <v>40550</v>
      </c>
      <c r="N12" s="31" t="n">
        <v>3496</v>
      </c>
      <c r="O12" s="33" t="n">
        <v>1076</v>
      </c>
      <c r="P12" s="34" t="n">
        <v>40845.53</v>
      </c>
      <c r="Q12" s="36" t="s">
        <v>23</v>
      </c>
    </row>
    <row r="13" customFormat="false" ht="18" hidden="false" customHeight="true" outlineLevel="0" collapsed="false">
      <c r="B13" s="26" t="n">
        <v>7</v>
      </c>
      <c r="C13" s="27" t="n">
        <v>950</v>
      </c>
      <c r="D13" s="28" t="n">
        <v>40533</v>
      </c>
      <c r="E13" s="29" t="s">
        <v>17</v>
      </c>
      <c r="F13" s="28" t="s">
        <v>18</v>
      </c>
      <c r="G13" s="30" t="s">
        <v>41</v>
      </c>
      <c r="H13" s="30" t="s">
        <v>42</v>
      </c>
      <c r="I13" s="31" t="s">
        <v>43</v>
      </c>
      <c r="J13" s="31" t="s">
        <v>34</v>
      </c>
      <c r="K13" s="30" t="s">
        <v>44</v>
      </c>
      <c r="L13" s="32" t="n">
        <v>7</v>
      </c>
      <c r="M13" s="28" t="n">
        <v>40557</v>
      </c>
      <c r="N13" s="31" t="n">
        <v>6164</v>
      </c>
      <c r="O13" s="33" t="n">
        <v>4965164</v>
      </c>
      <c r="P13" s="31" t="n">
        <v>0</v>
      </c>
      <c r="Q13" s="36" t="s">
        <v>23</v>
      </c>
    </row>
    <row r="14" customFormat="false" ht="18" hidden="false" customHeight="true" outlineLevel="0" collapsed="false">
      <c r="B14" s="26" t="n">
        <v>8</v>
      </c>
      <c r="C14" s="27" t="n">
        <v>724</v>
      </c>
      <c r="D14" s="28" t="n">
        <v>40445</v>
      </c>
      <c r="E14" s="29" t="s">
        <v>17</v>
      </c>
      <c r="F14" s="28" t="s">
        <v>18</v>
      </c>
      <c r="G14" s="30" t="s">
        <v>45</v>
      </c>
      <c r="H14" s="30" t="s">
        <v>46</v>
      </c>
      <c r="I14" s="31" t="s">
        <v>47</v>
      </c>
      <c r="J14" s="31" t="s">
        <v>31</v>
      </c>
      <c r="K14" s="30" t="s">
        <v>48</v>
      </c>
      <c r="L14" s="32" t="n">
        <v>8</v>
      </c>
      <c r="M14" s="28" t="n">
        <v>40569</v>
      </c>
      <c r="N14" s="31" t="n">
        <v>1593</v>
      </c>
      <c r="O14" s="33" t="n">
        <v>1251915</v>
      </c>
      <c r="P14" s="34" t="n">
        <v>17854.88</v>
      </c>
      <c r="Q14" s="36" t="s">
        <v>23</v>
      </c>
    </row>
    <row r="15" customFormat="false" ht="18" hidden="false" customHeight="true" outlineLevel="0" collapsed="false">
      <c r="B15" s="26" t="n">
        <v>9</v>
      </c>
      <c r="C15" s="27" t="n">
        <v>724</v>
      </c>
      <c r="D15" s="28" t="n">
        <v>40445</v>
      </c>
      <c r="E15" s="29" t="s">
        <v>17</v>
      </c>
      <c r="F15" s="28" t="s">
        <v>18</v>
      </c>
      <c r="G15" s="30" t="s">
        <v>45</v>
      </c>
      <c r="H15" s="30" t="s">
        <v>46</v>
      </c>
      <c r="I15" s="31" t="s">
        <v>47</v>
      </c>
      <c r="J15" s="31" t="s">
        <v>31</v>
      </c>
      <c r="K15" s="30" t="s">
        <v>22</v>
      </c>
      <c r="L15" s="32" t="n">
        <v>9</v>
      </c>
      <c r="M15" s="28" t="n">
        <v>40569</v>
      </c>
      <c r="N15" s="31" t="n">
        <v>1593</v>
      </c>
      <c r="O15" s="33" t="n">
        <v>12188</v>
      </c>
      <c r="P15" s="31" t="n">
        <v>0</v>
      </c>
      <c r="Q15" s="36" t="s">
        <v>23</v>
      </c>
    </row>
    <row r="16" customFormat="false" ht="18" hidden="false" customHeight="true" outlineLevel="0" collapsed="false">
      <c r="B16" s="26" t="n">
        <v>10</v>
      </c>
      <c r="C16" s="27" t="n">
        <v>831</v>
      </c>
      <c r="D16" s="28" t="n">
        <v>40484</v>
      </c>
      <c r="E16" s="29" t="s">
        <v>17</v>
      </c>
      <c r="F16" s="28" t="s">
        <v>18</v>
      </c>
      <c r="G16" s="30" t="s">
        <v>49</v>
      </c>
      <c r="H16" s="30" t="s">
        <v>50</v>
      </c>
      <c r="I16" s="31" t="n">
        <v>1948</v>
      </c>
      <c r="J16" s="31" t="s">
        <v>27</v>
      </c>
      <c r="K16" s="30" t="s">
        <v>22</v>
      </c>
      <c r="L16" s="32" t="n">
        <v>10</v>
      </c>
      <c r="M16" s="28" t="n">
        <v>40571</v>
      </c>
      <c r="N16" s="31" t="n">
        <v>18769</v>
      </c>
      <c r="O16" s="33" t="n">
        <v>15812019</v>
      </c>
      <c r="P16" s="31" t="n">
        <v>13367.5</v>
      </c>
      <c r="Q16" s="36" t="s">
        <v>23</v>
      </c>
    </row>
    <row r="17" customFormat="false" ht="42.75" hidden="false" customHeight="true" outlineLevel="0" collapsed="false">
      <c r="B17" s="37" t="s">
        <v>5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58.5" hidden="false" customHeight="true" outlineLevel="0" collapsed="false">
      <c r="B18" s="11" t="s">
        <v>1</v>
      </c>
      <c r="C18" s="12" t="s">
        <v>2</v>
      </c>
      <c r="D18" s="13" t="s">
        <v>3</v>
      </c>
      <c r="E18" s="13" t="s">
        <v>4</v>
      </c>
      <c r="F18" s="13" t="s">
        <v>5</v>
      </c>
      <c r="G18" s="13" t="s">
        <v>6</v>
      </c>
      <c r="H18" s="13" t="s">
        <v>7</v>
      </c>
      <c r="I18" s="13" t="s">
        <v>8</v>
      </c>
      <c r="J18" s="13" t="s">
        <v>9</v>
      </c>
      <c r="K18" s="14" t="s">
        <v>10</v>
      </c>
      <c r="L18" s="14" t="s">
        <v>11</v>
      </c>
      <c r="M18" s="15" t="s">
        <v>12</v>
      </c>
      <c r="N18" s="16" t="s">
        <v>13</v>
      </c>
      <c r="O18" s="16" t="s">
        <v>14</v>
      </c>
      <c r="P18" s="17" t="s">
        <v>15</v>
      </c>
      <c r="Q18" s="17" t="s">
        <v>16</v>
      </c>
    </row>
    <row r="19" customFormat="false" ht="18" hidden="false" customHeight="false" outlineLevel="0" collapsed="false">
      <c r="B19" s="26" t="n">
        <v>1</v>
      </c>
      <c r="C19" s="27" t="n">
        <v>8</v>
      </c>
      <c r="D19" s="28" t="n">
        <v>40548</v>
      </c>
      <c r="E19" s="38" t="s">
        <v>17</v>
      </c>
      <c r="F19" s="28" t="s">
        <v>18</v>
      </c>
      <c r="G19" s="31" t="s">
        <v>52</v>
      </c>
      <c r="H19" s="31" t="s">
        <v>53</v>
      </c>
      <c r="I19" s="31" t="n">
        <v>2010</v>
      </c>
      <c r="J19" s="31" t="s">
        <v>27</v>
      </c>
      <c r="K19" s="31" t="s">
        <v>44</v>
      </c>
      <c r="L19" s="32" t="n">
        <v>30</v>
      </c>
      <c r="M19" s="28" t="n">
        <v>40666</v>
      </c>
      <c r="N19" s="31" t="n">
        <v>11445</v>
      </c>
      <c r="O19" s="33" t="n">
        <v>2163590</v>
      </c>
      <c r="P19" s="39" t="n">
        <v>3875</v>
      </c>
      <c r="Q19" s="36" t="s">
        <v>23</v>
      </c>
    </row>
    <row r="20" customFormat="false" ht="23.25" hidden="false" customHeight="true" outlineLevel="0" collapsed="false">
      <c r="B20" s="26" t="n">
        <v>2</v>
      </c>
      <c r="C20" s="27" t="n">
        <v>290</v>
      </c>
      <c r="D20" s="28" t="n">
        <v>40647</v>
      </c>
      <c r="E20" s="38" t="s">
        <v>17</v>
      </c>
      <c r="F20" s="28" t="s">
        <v>18</v>
      </c>
      <c r="G20" s="31" t="s">
        <v>54</v>
      </c>
      <c r="H20" s="31" t="s">
        <v>55</v>
      </c>
      <c r="I20" s="31" t="n">
        <v>3271</v>
      </c>
      <c r="J20" s="31" t="s">
        <v>27</v>
      </c>
      <c r="K20" s="31" t="s">
        <v>56</v>
      </c>
      <c r="L20" s="32" t="n">
        <v>37</v>
      </c>
      <c r="M20" s="28" t="n">
        <v>40669</v>
      </c>
      <c r="N20" s="31" t="s">
        <v>57</v>
      </c>
      <c r="O20" s="33"/>
      <c r="P20" s="39" t="n">
        <v>1321.91</v>
      </c>
      <c r="Q20" s="36" t="s">
        <v>23</v>
      </c>
    </row>
    <row r="21" customFormat="false" ht="19.5" hidden="false" customHeight="true" outlineLevel="0" collapsed="false">
      <c r="B21" s="26" t="n">
        <v>3</v>
      </c>
      <c r="C21" s="27" t="n">
        <v>239</v>
      </c>
      <c r="D21" s="28" t="n">
        <v>40631</v>
      </c>
      <c r="E21" s="38" t="s">
        <v>17</v>
      </c>
      <c r="F21" s="28" t="s">
        <v>18</v>
      </c>
      <c r="G21" s="31" t="s">
        <v>58</v>
      </c>
      <c r="H21" s="31" t="s">
        <v>59</v>
      </c>
      <c r="I21" s="31" t="s">
        <v>60</v>
      </c>
      <c r="J21" s="31" t="s">
        <v>31</v>
      </c>
      <c r="K21" s="31" t="s">
        <v>48</v>
      </c>
      <c r="L21" s="32" t="n">
        <v>38</v>
      </c>
      <c r="M21" s="28" t="n">
        <v>40673</v>
      </c>
      <c r="N21" s="31" t="n">
        <v>2441</v>
      </c>
      <c r="O21" s="33" t="n">
        <v>809973</v>
      </c>
      <c r="P21" s="39" t="n">
        <v>0</v>
      </c>
      <c r="Q21" s="36" t="s">
        <v>23</v>
      </c>
    </row>
    <row r="22" customFormat="false" ht="18.75" hidden="false" customHeight="true" outlineLevel="0" collapsed="false">
      <c r="B22" s="26" t="n">
        <v>4</v>
      </c>
      <c r="C22" s="27" t="n">
        <v>116</v>
      </c>
      <c r="D22" s="28" t="n">
        <v>40591</v>
      </c>
      <c r="E22" s="38" t="s">
        <v>17</v>
      </c>
      <c r="F22" s="28" t="s">
        <v>18</v>
      </c>
      <c r="G22" s="31" t="s">
        <v>61</v>
      </c>
      <c r="H22" s="31" t="s">
        <v>62</v>
      </c>
      <c r="I22" s="31" t="n">
        <v>490</v>
      </c>
      <c r="J22" s="31" t="s">
        <v>27</v>
      </c>
      <c r="K22" s="31" t="s">
        <v>22</v>
      </c>
      <c r="L22" s="32" t="n">
        <v>39</v>
      </c>
      <c r="M22" s="28" t="n">
        <v>40673</v>
      </c>
      <c r="N22" s="31" t="n">
        <v>4113</v>
      </c>
      <c r="O22" s="33" t="n">
        <v>1216543</v>
      </c>
      <c r="P22" s="39" t="n">
        <v>673.32</v>
      </c>
      <c r="Q22" s="36" t="s">
        <v>23</v>
      </c>
    </row>
    <row r="23" customFormat="false" ht="18.75" hidden="false" customHeight="true" outlineLevel="0" collapsed="false">
      <c r="B23" s="26" t="n">
        <v>5</v>
      </c>
      <c r="C23" s="27" t="n">
        <v>242</v>
      </c>
      <c r="D23" s="28" t="n">
        <v>40632</v>
      </c>
      <c r="E23" s="38" t="s">
        <v>17</v>
      </c>
      <c r="F23" s="28" t="s">
        <v>18</v>
      </c>
      <c r="G23" s="31" t="s">
        <v>63</v>
      </c>
      <c r="H23" s="31" t="s">
        <v>64</v>
      </c>
      <c r="I23" s="31" t="n">
        <v>592</v>
      </c>
      <c r="J23" s="31" t="s">
        <v>65</v>
      </c>
      <c r="K23" s="31" t="s">
        <v>22</v>
      </c>
      <c r="L23" s="32" t="n">
        <v>42</v>
      </c>
      <c r="M23" s="28" t="n">
        <v>40679</v>
      </c>
      <c r="N23" s="31" t="s">
        <v>66</v>
      </c>
      <c r="O23" s="33" t="n">
        <v>8787</v>
      </c>
      <c r="P23" s="39" t="n">
        <v>128.47</v>
      </c>
      <c r="Q23" s="36" t="s">
        <v>23</v>
      </c>
    </row>
    <row r="24" customFormat="false" ht="20.25" hidden="false" customHeight="true" outlineLevel="0" collapsed="false">
      <c r="B24" s="26" t="n">
        <v>6</v>
      </c>
      <c r="C24" s="27" t="n">
        <v>93</v>
      </c>
      <c r="D24" s="28" t="n">
        <v>40582</v>
      </c>
      <c r="E24" s="38" t="s">
        <v>17</v>
      </c>
      <c r="F24" s="28" t="s">
        <v>18</v>
      </c>
      <c r="G24" s="31" t="s">
        <v>67</v>
      </c>
      <c r="H24" s="31" t="s">
        <v>68</v>
      </c>
      <c r="I24" s="31" t="n">
        <v>1578</v>
      </c>
      <c r="J24" s="31" t="s">
        <v>31</v>
      </c>
      <c r="K24" s="31" t="s">
        <v>28</v>
      </c>
      <c r="L24" s="32" t="n">
        <v>43</v>
      </c>
      <c r="M24" s="28" t="n">
        <v>40679</v>
      </c>
      <c r="N24" s="31"/>
      <c r="O24" s="33" t="n">
        <v>1076</v>
      </c>
      <c r="P24" s="39" t="n">
        <v>0</v>
      </c>
      <c r="Q24" s="36" t="s">
        <v>23</v>
      </c>
    </row>
    <row r="25" customFormat="false" ht="18.75" hidden="false" customHeight="true" outlineLevel="0" collapsed="false">
      <c r="B25" s="26" t="n">
        <v>7</v>
      </c>
      <c r="C25" s="27" t="n">
        <v>245</v>
      </c>
      <c r="D25" s="28" t="n">
        <v>40632</v>
      </c>
      <c r="E25" s="38" t="s">
        <v>17</v>
      </c>
      <c r="F25" s="28" t="s">
        <v>18</v>
      </c>
      <c r="G25" s="31" t="s">
        <v>69</v>
      </c>
      <c r="H25" s="31" t="s">
        <v>70</v>
      </c>
      <c r="I25" s="31" t="s">
        <v>71</v>
      </c>
      <c r="J25" s="31" t="s">
        <v>31</v>
      </c>
      <c r="K25" s="31" t="s">
        <v>28</v>
      </c>
      <c r="L25" s="32" t="n">
        <v>44</v>
      </c>
      <c r="M25" s="28" t="n">
        <v>40680</v>
      </c>
      <c r="N25" s="31" t="s">
        <v>72</v>
      </c>
      <c r="O25" s="33" t="n">
        <v>13706894</v>
      </c>
      <c r="P25" s="39" t="n">
        <v>84384.52</v>
      </c>
      <c r="Q25" s="36" t="s">
        <v>23</v>
      </c>
    </row>
    <row r="26" customFormat="false" ht="17.25" hidden="false" customHeight="true" outlineLevel="0" collapsed="false">
      <c r="B26" s="26" t="n">
        <v>8</v>
      </c>
      <c r="C26" s="27" t="n">
        <v>246</v>
      </c>
      <c r="D26" s="28" t="n">
        <v>40632</v>
      </c>
      <c r="E26" s="38" t="s">
        <v>17</v>
      </c>
      <c r="F26" s="28" t="s">
        <v>18</v>
      </c>
      <c r="G26" s="31" t="s">
        <v>73</v>
      </c>
      <c r="H26" s="31" t="s">
        <v>74</v>
      </c>
      <c r="I26" s="31" t="n">
        <v>341</v>
      </c>
      <c r="J26" s="31" t="s">
        <v>31</v>
      </c>
      <c r="K26" s="31" t="s">
        <v>28</v>
      </c>
      <c r="L26" s="32" t="n">
        <v>45</v>
      </c>
      <c r="M26" s="28" t="n">
        <v>40681</v>
      </c>
      <c r="N26" s="31"/>
      <c r="O26" s="33" t="n">
        <v>2673673</v>
      </c>
      <c r="P26" s="39" t="n">
        <v>2775</v>
      </c>
      <c r="Q26" s="36" t="s">
        <v>23</v>
      </c>
    </row>
    <row r="27" customFormat="false" ht="18" hidden="false" customHeight="true" outlineLevel="0" collapsed="false">
      <c r="B27" s="26" t="n">
        <v>11</v>
      </c>
      <c r="C27" s="27" t="n">
        <v>5</v>
      </c>
      <c r="D27" s="28" t="n">
        <v>40547</v>
      </c>
      <c r="E27" s="38" t="s">
        <v>17</v>
      </c>
      <c r="F27" s="28" t="s">
        <v>18</v>
      </c>
      <c r="G27" s="31" t="s">
        <v>75</v>
      </c>
      <c r="H27" s="31" t="s">
        <v>25</v>
      </c>
      <c r="I27" s="31" t="s">
        <v>43</v>
      </c>
      <c r="J27" s="31" t="s">
        <v>31</v>
      </c>
      <c r="K27" s="31" t="s">
        <v>76</v>
      </c>
      <c r="L27" s="32" t="s">
        <v>77</v>
      </c>
      <c r="M27" s="28" t="n">
        <v>40679</v>
      </c>
      <c r="N27" s="31" t="n">
        <v>2772</v>
      </c>
      <c r="O27" s="33" t="n">
        <v>9654750</v>
      </c>
      <c r="P27" s="39"/>
      <c r="Q27" s="36" t="s">
        <v>23</v>
      </c>
    </row>
    <row r="28" customFormat="false" ht="26.25" hidden="false" customHeight="true" outlineLevel="0" collapsed="false">
      <c r="B28" s="26" t="n">
        <v>12</v>
      </c>
      <c r="C28" s="27" t="n">
        <v>101</v>
      </c>
      <c r="D28" s="28" t="n">
        <v>40583</v>
      </c>
      <c r="E28" s="38" t="s">
        <v>17</v>
      </c>
      <c r="F28" s="28" t="s">
        <v>18</v>
      </c>
      <c r="G28" s="31" t="s">
        <v>78</v>
      </c>
      <c r="H28" s="31" t="s">
        <v>79</v>
      </c>
      <c r="I28" s="31" t="n">
        <v>251</v>
      </c>
      <c r="J28" s="31" t="s">
        <v>31</v>
      </c>
      <c r="K28" s="31" t="s">
        <v>80</v>
      </c>
      <c r="L28" s="40" t="s">
        <v>81</v>
      </c>
      <c r="M28" s="28" t="n">
        <v>40666</v>
      </c>
      <c r="N28" s="31"/>
      <c r="O28" s="33" t="n">
        <v>18143221</v>
      </c>
      <c r="P28" s="39" t="n">
        <v>17991.16</v>
      </c>
      <c r="Q28" s="36" t="s">
        <v>23</v>
      </c>
    </row>
    <row r="29" customFormat="false" ht="41.25" hidden="false" customHeight="true" outlineLevel="0" collapsed="false">
      <c r="B29" s="37" t="s">
        <v>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1"/>
    </row>
    <row r="30" customFormat="false" ht="68.25" hidden="false" customHeight="true" outlineLevel="0" collapsed="false">
      <c r="B30" s="42" t="s">
        <v>1</v>
      </c>
      <c r="C30" s="43" t="s">
        <v>2</v>
      </c>
      <c r="D30" s="15" t="s">
        <v>3</v>
      </c>
      <c r="E30" s="13" t="s">
        <v>4</v>
      </c>
      <c r="F30" s="13" t="s">
        <v>5</v>
      </c>
      <c r="G30" s="13" t="s">
        <v>6</v>
      </c>
      <c r="H30" s="13" t="s">
        <v>7</v>
      </c>
      <c r="I30" s="13" t="s">
        <v>8</v>
      </c>
      <c r="J30" s="13" t="s">
        <v>9</v>
      </c>
      <c r="K30" s="14" t="s">
        <v>10</v>
      </c>
      <c r="L30" s="14" t="s">
        <v>11</v>
      </c>
      <c r="M30" s="15" t="s">
        <v>12</v>
      </c>
      <c r="N30" s="16" t="s">
        <v>13</v>
      </c>
      <c r="O30" s="16" t="s">
        <v>14</v>
      </c>
      <c r="P30" s="44" t="s">
        <v>15</v>
      </c>
      <c r="Q30" s="17" t="s">
        <v>16</v>
      </c>
    </row>
    <row r="31" customFormat="false" ht="23.25" hidden="false" customHeight="true" outlineLevel="0" collapsed="false">
      <c r="B31" s="45" t="n">
        <v>2</v>
      </c>
      <c r="C31" s="27" t="n">
        <v>390</v>
      </c>
      <c r="D31" s="28" t="n">
        <v>40683</v>
      </c>
      <c r="E31" s="38" t="s">
        <v>17</v>
      </c>
      <c r="F31" s="28" t="s">
        <v>18</v>
      </c>
      <c r="G31" s="30" t="s">
        <v>83</v>
      </c>
      <c r="H31" s="31" t="s">
        <v>84</v>
      </c>
      <c r="I31" s="46" t="n">
        <v>1077</v>
      </c>
      <c r="J31" s="31" t="s">
        <v>85</v>
      </c>
      <c r="K31" s="30" t="s">
        <v>28</v>
      </c>
      <c r="L31" s="32" t="n">
        <v>49</v>
      </c>
      <c r="M31" s="28" t="n">
        <v>40704</v>
      </c>
      <c r="N31" s="31" t="n">
        <v>7066</v>
      </c>
      <c r="O31" s="33" t="n">
        <v>1076</v>
      </c>
      <c r="P31" s="39" t="n">
        <v>5399</v>
      </c>
      <c r="Q31" s="36" t="s">
        <v>23</v>
      </c>
    </row>
    <row r="32" customFormat="false" ht="21" hidden="false" customHeight="true" outlineLevel="0" collapsed="false">
      <c r="B32" s="45" t="n">
        <v>3</v>
      </c>
      <c r="C32" s="27" t="n">
        <v>235</v>
      </c>
      <c r="D32" s="28" t="n">
        <v>40630</v>
      </c>
      <c r="E32" s="38" t="s">
        <v>17</v>
      </c>
      <c r="F32" s="28" t="s">
        <v>18</v>
      </c>
      <c r="G32" s="30" t="s">
        <v>86</v>
      </c>
      <c r="H32" s="31" t="s">
        <v>87</v>
      </c>
      <c r="I32" s="46" t="n">
        <v>2275</v>
      </c>
      <c r="J32" s="31" t="s">
        <v>31</v>
      </c>
      <c r="K32" s="30" t="s">
        <v>28</v>
      </c>
      <c r="L32" s="32" t="n">
        <v>50</v>
      </c>
      <c r="M32" s="28" t="n">
        <v>40704</v>
      </c>
      <c r="N32" s="31" t="n">
        <v>2526</v>
      </c>
      <c r="O32" s="33" t="n">
        <v>1076</v>
      </c>
      <c r="P32" s="39" t="n">
        <v>960</v>
      </c>
      <c r="Q32" s="36" t="s">
        <v>23</v>
      </c>
    </row>
    <row r="33" customFormat="false" ht="27" hidden="false" customHeight="false" outlineLevel="0" collapsed="false">
      <c r="B33" s="45" t="n">
        <v>5</v>
      </c>
      <c r="C33" s="27" t="n">
        <v>314</v>
      </c>
      <c r="D33" s="28" t="n">
        <v>40659</v>
      </c>
      <c r="E33" s="38" t="s">
        <v>17</v>
      </c>
      <c r="F33" s="28" t="s">
        <v>18</v>
      </c>
      <c r="G33" s="30" t="s">
        <v>88</v>
      </c>
      <c r="H33" s="31" t="s">
        <v>89</v>
      </c>
      <c r="I33" s="46" t="n">
        <v>147</v>
      </c>
      <c r="J33" s="31" t="s">
        <v>65</v>
      </c>
      <c r="K33" s="30" t="s">
        <v>22</v>
      </c>
      <c r="L33" s="32" t="n">
        <v>52</v>
      </c>
      <c r="M33" s="28" t="n">
        <v>40723</v>
      </c>
      <c r="N33" s="31" t="n">
        <v>4987</v>
      </c>
      <c r="O33" s="33" t="n">
        <v>1245133</v>
      </c>
      <c r="P33" s="39" t="n">
        <v>3517.69</v>
      </c>
      <c r="Q33" s="36" t="s">
        <v>23</v>
      </c>
    </row>
    <row r="34" customFormat="false" ht="46.5" hidden="false" customHeight="true" outlineLevel="0" collapsed="false">
      <c r="B34" s="37" t="s">
        <v>9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"/>
      <c r="Q34" s="47"/>
    </row>
    <row r="35" customFormat="false" ht="72" hidden="false" customHeight="true" outlineLevel="0" collapsed="false">
      <c r="B35" s="12" t="s">
        <v>91</v>
      </c>
      <c r="C35" s="12" t="s">
        <v>2</v>
      </c>
      <c r="D35" s="13" t="s">
        <v>3</v>
      </c>
      <c r="E35" s="13" t="s">
        <v>4</v>
      </c>
      <c r="F35" s="13" t="s">
        <v>5</v>
      </c>
      <c r="G35" s="13" t="s">
        <v>6</v>
      </c>
      <c r="H35" s="13" t="s">
        <v>7</v>
      </c>
      <c r="I35" s="13" t="s">
        <v>8</v>
      </c>
      <c r="J35" s="13" t="s">
        <v>9</v>
      </c>
      <c r="K35" s="14" t="s">
        <v>10</v>
      </c>
      <c r="L35" s="14" t="s">
        <v>11</v>
      </c>
      <c r="M35" s="15" t="s">
        <v>12</v>
      </c>
      <c r="N35" s="16" t="s">
        <v>13</v>
      </c>
      <c r="O35" s="16" t="s">
        <v>14</v>
      </c>
      <c r="P35" s="17" t="s">
        <v>15</v>
      </c>
      <c r="Q35" s="48" t="s">
        <v>16</v>
      </c>
    </row>
    <row r="36" customFormat="false" ht="18" hidden="false" customHeight="true" outlineLevel="0" collapsed="false">
      <c r="B36" s="49" t="n">
        <v>2</v>
      </c>
      <c r="C36" s="50" t="n">
        <v>354</v>
      </c>
      <c r="D36" s="51" t="n">
        <v>40673</v>
      </c>
      <c r="E36" s="52" t="s">
        <v>17</v>
      </c>
      <c r="F36" s="51" t="s">
        <v>18</v>
      </c>
      <c r="G36" s="53" t="s">
        <v>92</v>
      </c>
      <c r="H36" s="54" t="s">
        <v>93</v>
      </c>
      <c r="I36" s="53" t="n">
        <v>2077</v>
      </c>
      <c r="J36" s="55" t="s">
        <v>94</v>
      </c>
      <c r="K36" s="56" t="s">
        <v>22</v>
      </c>
      <c r="L36" s="53" t="n">
        <v>54</v>
      </c>
      <c r="M36" s="57" t="n">
        <v>40729</v>
      </c>
      <c r="N36" s="53" t="s">
        <v>95</v>
      </c>
      <c r="O36" s="58" t="n">
        <v>230807</v>
      </c>
      <c r="P36" s="59" t="n">
        <v>859.88</v>
      </c>
      <c r="Q36" s="60" t="s">
        <v>23</v>
      </c>
    </row>
    <row r="37" customFormat="false" ht="18.75" hidden="false" customHeight="true" outlineLevel="0" collapsed="false">
      <c r="B37" s="61" t="n">
        <v>3</v>
      </c>
      <c r="C37" s="27" t="n">
        <v>265</v>
      </c>
      <c r="D37" s="28" t="n">
        <v>40638</v>
      </c>
      <c r="E37" s="38" t="s">
        <v>17</v>
      </c>
      <c r="F37" s="28" t="s">
        <v>18</v>
      </c>
      <c r="G37" s="31" t="s">
        <v>96</v>
      </c>
      <c r="H37" s="31" t="s">
        <v>97</v>
      </c>
      <c r="I37" s="31" t="n">
        <v>1077</v>
      </c>
      <c r="J37" s="31" t="s">
        <v>85</v>
      </c>
      <c r="K37" s="31" t="s">
        <v>28</v>
      </c>
      <c r="L37" s="32" t="n">
        <v>55</v>
      </c>
      <c r="M37" s="28" t="n">
        <v>40730</v>
      </c>
      <c r="N37" s="31" t="s">
        <v>98</v>
      </c>
      <c r="O37" s="33" t="n">
        <v>1076</v>
      </c>
      <c r="P37" s="39" t="n">
        <v>27486.52</v>
      </c>
      <c r="Q37" s="36" t="s">
        <v>23</v>
      </c>
    </row>
    <row r="38" customFormat="false" ht="21" hidden="false" customHeight="true" outlineLevel="0" collapsed="false">
      <c r="B38" s="61" t="n">
        <v>4</v>
      </c>
      <c r="C38" s="27" t="n">
        <v>344</v>
      </c>
      <c r="D38" s="28" t="n">
        <v>40667</v>
      </c>
      <c r="E38" s="38" t="s">
        <v>17</v>
      </c>
      <c r="F38" s="28" t="s">
        <v>18</v>
      </c>
      <c r="G38" s="30" t="s">
        <v>99</v>
      </c>
      <c r="H38" s="31" t="s">
        <v>100</v>
      </c>
      <c r="I38" s="31" t="n">
        <v>801</v>
      </c>
      <c r="J38" s="31" t="s">
        <v>101</v>
      </c>
      <c r="K38" s="31" t="s">
        <v>56</v>
      </c>
      <c r="L38" s="32" t="n">
        <v>56</v>
      </c>
      <c r="M38" s="28" t="n">
        <v>40736</v>
      </c>
      <c r="N38" s="31" t="s">
        <v>102</v>
      </c>
      <c r="O38" s="33" t="n">
        <v>2991094</v>
      </c>
      <c r="P38" s="39" t="n">
        <v>7780.89</v>
      </c>
      <c r="Q38" s="36" t="s">
        <v>23</v>
      </c>
    </row>
    <row r="39" customFormat="false" ht="21" hidden="false" customHeight="true" outlineLevel="0" collapsed="false">
      <c r="B39" s="61" t="n">
        <v>5</v>
      </c>
      <c r="C39" s="27" t="n">
        <v>357</v>
      </c>
      <c r="D39" s="28" t="n">
        <v>40674</v>
      </c>
      <c r="E39" s="38" t="s">
        <v>17</v>
      </c>
      <c r="F39" s="28" t="s">
        <v>18</v>
      </c>
      <c r="G39" s="31" t="s">
        <v>103</v>
      </c>
      <c r="H39" s="31" t="s">
        <v>104</v>
      </c>
      <c r="I39" s="31" t="s">
        <v>105</v>
      </c>
      <c r="J39" s="31" t="s">
        <v>106</v>
      </c>
      <c r="K39" s="31" t="s">
        <v>28</v>
      </c>
      <c r="L39" s="32" t="n">
        <v>57</v>
      </c>
      <c r="M39" s="28" t="n">
        <v>40742</v>
      </c>
      <c r="N39" s="31" t="n">
        <v>12034</v>
      </c>
      <c r="O39" s="33" t="n">
        <v>1129</v>
      </c>
      <c r="P39" s="39" t="n">
        <v>0</v>
      </c>
      <c r="Q39" s="36" t="s">
        <v>23</v>
      </c>
    </row>
    <row r="40" customFormat="false" ht="21" hidden="false" customHeight="true" outlineLevel="0" collapsed="false">
      <c r="B40" s="62" t="n">
        <v>6</v>
      </c>
      <c r="C40" s="63" t="n">
        <v>374</v>
      </c>
      <c r="D40" s="64" t="n">
        <v>40679</v>
      </c>
      <c r="E40" s="38" t="s">
        <v>17</v>
      </c>
      <c r="F40" s="28" t="s">
        <v>18</v>
      </c>
      <c r="G40" s="65" t="s">
        <v>107</v>
      </c>
      <c r="H40" s="66" t="s">
        <v>108</v>
      </c>
      <c r="I40" s="66" t="n">
        <v>2299</v>
      </c>
      <c r="J40" s="66" t="s">
        <v>27</v>
      </c>
      <c r="K40" s="66" t="s">
        <v>22</v>
      </c>
      <c r="L40" s="67" t="n">
        <v>58</v>
      </c>
      <c r="M40" s="64" t="n">
        <v>40743</v>
      </c>
      <c r="N40" s="66" t="n">
        <v>1236</v>
      </c>
      <c r="O40" s="68" t="n">
        <v>96100</v>
      </c>
      <c r="P40" s="69" t="n">
        <v>350.5</v>
      </c>
      <c r="Q40" s="36" t="s">
        <v>23</v>
      </c>
    </row>
    <row r="41" customFormat="false" ht="43.5" hidden="false" customHeight="true" outlineLevel="0" collapsed="false">
      <c r="B41" s="9" t="s">
        <v>10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0"/>
      <c r="Q41" s="47"/>
    </row>
    <row r="42" customFormat="false" ht="74.25" hidden="false" customHeight="true" outlineLevel="0" collapsed="false">
      <c r="B42" s="12" t="s">
        <v>91</v>
      </c>
      <c r="C42" s="12" t="s">
        <v>2</v>
      </c>
      <c r="D42" s="15" t="s">
        <v>3</v>
      </c>
      <c r="E42" s="13" t="s">
        <v>4</v>
      </c>
      <c r="F42" s="13" t="s">
        <v>5</v>
      </c>
      <c r="G42" s="13" t="s">
        <v>6</v>
      </c>
      <c r="H42" s="13" t="s">
        <v>7</v>
      </c>
      <c r="I42" s="13" t="s">
        <v>8</v>
      </c>
      <c r="J42" s="13" t="s">
        <v>9</v>
      </c>
      <c r="K42" s="14" t="s">
        <v>10</v>
      </c>
      <c r="L42" s="14" t="s">
        <v>11</v>
      </c>
      <c r="M42" s="15" t="s">
        <v>12</v>
      </c>
      <c r="N42" s="16" t="s">
        <v>13</v>
      </c>
      <c r="O42" s="16" t="s">
        <v>14</v>
      </c>
      <c r="P42" s="71" t="s">
        <v>15</v>
      </c>
      <c r="Q42" s="48" t="s">
        <v>16</v>
      </c>
    </row>
    <row r="43" customFormat="false" ht="18" hidden="false" customHeight="true" outlineLevel="0" collapsed="false">
      <c r="B43" s="72" t="n">
        <v>1</v>
      </c>
      <c r="C43" s="73" t="n">
        <v>338</v>
      </c>
      <c r="D43" s="74" t="n">
        <v>40667</v>
      </c>
      <c r="E43" s="52" t="s">
        <v>17</v>
      </c>
      <c r="F43" s="51" t="s">
        <v>18</v>
      </c>
      <c r="G43" s="73" t="s">
        <v>110</v>
      </c>
      <c r="H43" s="73" t="s">
        <v>93</v>
      </c>
      <c r="I43" s="75" t="n">
        <v>2045</v>
      </c>
      <c r="J43" s="75" t="s">
        <v>101</v>
      </c>
      <c r="K43" s="75" t="s">
        <v>28</v>
      </c>
      <c r="L43" s="76" t="n">
        <v>59</v>
      </c>
      <c r="M43" s="74" t="n">
        <v>40756</v>
      </c>
      <c r="N43" s="75" t="s">
        <v>111</v>
      </c>
      <c r="O43" s="77" t="n">
        <v>1129</v>
      </c>
      <c r="P43" s="78" t="n">
        <v>11619.58</v>
      </c>
      <c r="Q43" s="60" t="s">
        <v>23</v>
      </c>
    </row>
    <row r="44" customFormat="false" ht="21" hidden="false" customHeight="true" outlineLevel="0" collapsed="false">
      <c r="B44" s="79" t="n">
        <v>2</v>
      </c>
      <c r="C44" s="80" t="n">
        <v>544</v>
      </c>
      <c r="D44" s="29" t="n">
        <v>40737</v>
      </c>
      <c r="E44" s="38" t="s">
        <v>17</v>
      </c>
      <c r="F44" s="28" t="s">
        <v>18</v>
      </c>
      <c r="G44" s="80" t="s">
        <v>112</v>
      </c>
      <c r="H44" s="80" t="s">
        <v>113</v>
      </c>
      <c r="I44" s="30" t="s">
        <v>114</v>
      </c>
      <c r="J44" s="30" t="s">
        <v>31</v>
      </c>
      <c r="K44" s="30" t="s">
        <v>28</v>
      </c>
      <c r="L44" s="40" t="n">
        <v>60</v>
      </c>
      <c r="M44" s="29" t="n">
        <v>40757</v>
      </c>
      <c r="N44" s="30" t="s">
        <v>115</v>
      </c>
      <c r="O44" s="81" t="n">
        <v>1129</v>
      </c>
      <c r="P44" s="82" t="n">
        <v>11619.58</v>
      </c>
      <c r="Q44" s="36" t="s">
        <v>23</v>
      </c>
    </row>
    <row r="45" customFormat="false" ht="18" hidden="false" customHeight="true" outlineLevel="0" collapsed="false">
      <c r="B45" s="79" t="n">
        <v>3</v>
      </c>
      <c r="C45" s="80" t="n">
        <v>301</v>
      </c>
      <c r="D45" s="29" t="n">
        <v>40651</v>
      </c>
      <c r="E45" s="38" t="s">
        <v>17</v>
      </c>
      <c r="F45" s="28" t="s">
        <v>18</v>
      </c>
      <c r="G45" s="80" t="s">
        <v>92</v>
      </c>
      <c r="H45" s="80" t="s">
        <v>116</v>
      </c>
      <c r="I45" s="30" t="n">
        <v>185</v>
      </c>
      <c r="J45" s="30" t="s">
        <v>117</v>
      </c>
      <c r="K45" s="83" t="s">
        <v>118</v>
      </c>
      <c r="L45" s="40" t="n">
        <v>61</v>
      </c>
      <c r="M45" s="29" t="n">
        <v>40760</v>
      </c>
      <c r="N45" s="30" t="s">
        <v>119</v>
      </c>
      <c r="O45" s="81" t="n">
        <v>714855</v>
      </c>
      <c r="P45" s="82" t="n">
        <v>1891.45</v>
      </c>
      <c r="Q45" s="36" t="s">
        <v>23</v>
      </c>
    </row>
    <row r="46" customFormat="false" ht="24" hidden="false" customHeight="true" outlineLevel="0" collapsed="false">
      <c r="B46" s="79" t="n">
        <v>4</v>
      </c>
      <c r="C46" s="80" t="n">
        <v>322</v>
      </c>
      <c r="D46" s="29" t="n">
        <v>40662</v>
      </c>
      <c r="E46" s="38" t="s">
        <v>17</v>
      </c>
      <c r="F46" s="28" t="s">
        <v>18</v>
      </c>
      <c r="G46" s="80" t="s">
        <v>120</v>
      </c>
      <c r="H46" s="80" t="s">
        <v>121</v>
      </c>
      <c r="I46" s="30" t="n">
        <v>18800</v>
      </c>
      <c r="J46" s="30" t="s">
        <v>31</v>
      </c>
      <c r="K46" s="30" t="s">
        <v>76</v>
      </c>
      <c r="L46" s="40" t="n">
        <v>62</v>
      </c>
      <c r="M46" s="29" t="n">
        <v>40760</v>
      </c>
      <c r="N46" s="30" t="s">
        <v>122</v>
      </c>
      <c r="O46" s="81" t="n">
        <v>3990857</v>
      </c>
      <c r="P46" s="82" t="n">
        <v>31558.03</v>
      </c>
      <c r="Q46" s="36" t="s">
        <v>23</v>
      </c>
    </row>
    <row r="47" customFormat="false" ht="18" hidden="false" customHeight="false" outlineLevel="0" collapsed="false">
      <c r="B47" s="79" t="n">
        <v>5</v>
      </c>
      <c r="C47" s="80" t="n">
        <v>435</v>
      </c>
      <c r="D47" s="29" t="n">
        <v>40701</v>
      </c>
      <c r="E47" s="38" t="s">
        <v>17</v>
      </c>
      <c r="F47" s="28" t="s">
        <v>18</v>
      </c>
      <c r="G47" s="80" t="s">
        <v>123</v>
      </c>
      <c r="H47" s="80" t="s">
        <v>124</v>
      </c>
      <c r="I47" s="30" t="s">
        <v>125</v>
      </c>
      <c r="J47" s="30" t="s">
        <v>31</v>
      </c>
      <c r="K47" s="30" t="s">
        <v>126</v>
      </c>
      <c r="L47" s="40" t="n">
        <v>63</v>
      </c>
      <c r="M47" s="29" t="n">
        <v>40763</v>
      </c>
      <c r="N47" s="80" t="s">
        <v>127</v>
      </c>
      <c r="O47" s="81" t="n">
        <v>109051</v>
      </c>
      <c r="P47" s="82" t="n">
        <v>394.4</v>
      </c>
      <c r="Q47" s="36" t="s">
        <v>23</v>
      </c>
    </row>
    <row r="48" customFormat="false" ht="18" hidden="false" customHeight="false" outlineLevel="0" collapsed="false">
      <c r="B48" s="79" t="n">
        <v>6</v>
      </c>
      <c r="C48" s="80" t="n">
        <v>435</v>
      </c>
      <c r="D48" s="29" t="n">
        <v>40701</v>
      </c>
      <c r="E48" s="38" t="s">
        <v>17</v>
      </c>
      <c r="F48" s="28" t="s">
        <v>18</v>
      </c>
      <c r="G48" s="80" t="s">
        <v>123</v>
      </c>
      <c r="H48" s="80" t="s">
        <v>124</v>
      </c>
      <c r="I48" s="30" t="s">
        <v>125</v>
      </c>
      <c r="J48" s="30" t="s">
        <v>31</v>
      </c>
      <c r="K48" s="30" t="s">
        <v>76</v>
      </c>
      <c r="L48" s="40" t="n">
        <v>64</v>
      </c>
      <c r="M48" s="29" t="n">
        <v>40763</v>
      </c>
      <c r="N48" s="80" t="s">
        <v>127</v>
      </c>
      <c r="O48" s="81" t="n">
        <v>228481</v>
      </c>
      <c r="P48" s="82" t="n">
        <v>394.04</v>
      </c>
      <c r="Q48" s="36" t="s">
        <v>23</v>
      </c>
    </row>
    <row r="49" customFormat="false" ht="19.5" hidden="false" customHeight="true" outlineLevel="0" collapsed="false">
      <c r="B49" s="79" t="n">
        <v>7</v>
      </c>
      <c r="C49" s="80" t="n">
        <v>534</v>
      </c>
      <c r="D49" s="29" t="n">
        <v>40731</v>
      </c>
      <c r="E49" s="38" t="s">
        <v>17</v>
      </c>
      <c r="F49" s="28" t="s">
        <v>18</v>
      </c>
      <c r="G49" s="80" t="s">
        <v>128</v>
      </c>
      <c r="H49" s="80" t="s">
        <v>129</v>
      </c>
      <c r="I49" s="30" t="s">
        <v>130</v>
      </c>
      <c r="J49" s="30" t="s">
        <v>31</v>
      </c>
      <c r="K49" s="30" t="s">
        <v>28</v>
      </c>
      <c r="L49" s="40" t="n">
        <v>65</v>
      </c>
      <c r="M49" s="29" t="n">
        <v>40764</v>
      </c>
      <c r="N49" s="30" t="s">
        <v>131</v>
      </c>
      <c r="O49" s="81" t="n">
        <v>1129</v>
      </c>
      <c r="P49" s="82" t="n">
        <v>256</v>
      </c>
      <c r="Q49" s="36" t="s">
        <v>23</v>
      </c>
    </row>
    <row r="50" customFormat="false" ht="18" hidden="false" customHeight="false" outlineLevel="0" collapsed="false">
      <c r="B50" s="79" t="n">
        <v>8</v>
      </c>
      <c r="C50" s="80" t="n">
        <v>505</v>
      </c>
      <c r="D50" s="29" t="n">
        <v>40724</v>
      </c>
      <c r="E50" s="38" t="s">
        <v>17</v>
      </c>
      <c r="F50" s="28" t="s">
        <v>18</v>
      </c>
      <c r="G50" s="80" t="s">
        <v>132</v>
      </c>
      <c r="H50" s="80" t="s">
        <v>133</v>
      </c>
      <c r="I50" s="30" t="s">
        <v>125</v>
      </c>
      <c r="J50" s="30" t="s">
        <v>31</v>
      </c>
      <c r="K50" s="30" t="s">
        <v>76</v>
      </c>
      <c r="L50" s="40" t="n">
        <v>66</v>
      </c>
      <c r="M50" s="29" t="n">
        <v>40764</v>
      </c>
      <c r="N50" s="30" t="s">
        <v>134</v>
      </c>
      <c r="O50" s="81" t="n">
        <v>94031</v>
      </c>
      <c r="P50" s="82" t="n">
        <v>28203.68</v>
      </c>
      <c r="Q50" s="36" t="s">
        <v>23</v>
      </c>
    </row>
    <row r="51" customFormat="false" ht="20.25" hidden="false" customHeight="true" outlineLevel="0" collapsed="false">
      <c r="B51" s="79" t="n">
        <v>9</v>
      </c>
      <c r="C51" s="80" t="n">
        <v>320</v>
      </c>
      <c r="D51" s="29" t="n">
        <v>40662</v>
      </c>
      <c r="E51" s="38" t="s">
        <v>17</v>
      </c>
      <c r="F51" s="28" t="s">
        <v>18</v>
      </c>
      <c r="G51" s="80" t="s">
        <v>135</v>
      </c>
      <c r="H51" s="80" t="s">
        <v>136</v>
      </c>
      <c r="I51" s="30" t="n">
        <v>1420</v>
      </c>
      <c r="J51" s="30" t="s">
        <v>137</v>
      </c>
      <c r="K51" s="80" t="s">
        <v>138</v>
      </c>
      <c r="L51" s="40" t="n">
        <v>67</v>
      </c>
      <c r="M51" s="29" t="n">
        <v>40765</v>
      </c>
      <c r="N51" s="30" t="s">
        <v>139</v>
      </c>
      <c r="O51" s="81" t="n">
        <v>91258</v>
      </c>
      <c r="P51" s="82" t="n">
        <v>1424.25</v>
      </c>
      <c r="Q51" s="36" t="s">
        <v>23</v>
      </c>
    </row>
    <row r="52" customFormat="false" ht="19.5" hidden="false" customHeight="true" outlineLevel="0" collapsed="false">
      <c r="B52" s="79" t="n">
        <v>10</v>
      </c>
      <c r="C52" s="80" t="n">
        <v>406</v>
      </c>
      <c r="D52" s="29" t="n">
        <v>40690</v>
      </c>
      <c r="E52" s="38" t="s">
        <v>17</v>
      </c>
      <c r="F52" s="28" t="s">
        <v>18</v>
      </c>
      <c r="G52" s="80" t="s">
        <v>140</v>
      </c>
      <c r="H52" s="80" t="s">
        <v>141</v>
      </c>
      <c r="I52" s="30" t="s">
        <v>142</v>
      </c>
      <c r="J52" s="30" t="s">
        <v>143</v>
      </c>
      <c r="K52" s="30" t="s">
        <v>28</v>
      </c>
      <c r="L52" s="40" t="n">
        <v>68</v>
      </c>
      <c r="M52" s="29" t="n">
        <v>40765</v>
      </c>
      <c r="N52" s="30" t="s">
        <v>115</v>
      </c>
      <c r="O52" s="81" t="n">
        <v>1129</v>
      </c>
      <c r="P52" s="82" t="n">
        <v>16086.1</v>
      </c>
      <c r="Q52" s="36" t="s">
        <v>23</v>
      </c>
    </row>
    <row r="53" customFormat="false" ht="19.5" hidden="false" customHeight="true" outlineLevel="0" collapsed="false">
      <c r="B53" s="79" t="n">
        <v>11</v>
      </c>
      <c r="C53" s="80" t="n">
        <v>656</v>
      </c>
      <c r="D53" s="29" t="n">
        <v>40760</v>
      </c>
      <c r="E53" s="38" t="s">
        <v>17</v>
      </c>
      <c r="F53" s="28" t="s">
        <v>18</v>
      </c>
      <c r="G53" s="80" t="s">
        <v>144</v>
      </c>
      <c r="H53" s="80" t="s">
        <v>145</v>
      </c>
      <c r="I53" s="30" t="n">
        <v>3257</v>
      </c>
      <c r="J53" s="30" t="s">
        <v>65</v>
      </c>
      <c r="K53" s="80" t="s">
        <v>146</v>
      </c>
      <c r="L53" s="40" t="n">
        <v>69</v>
      </c>
      <c r="M53" s="29" t="n">
        <v>40765</v>
      </c>
      <c r="N53" s="30" t="s">
        <v>147</v>
      </c>
      <c r="O53" s="81" t="n">
        <v>5963142</v>
      </c>
      <c r="P53" s="84" t="n">
        <v>7271.29</v>
      </c>
      <c r="Q53" s="36" t="s">
        <v>23</v>
      </c>
    </row>
    <row r="54" customFormat="false" ht="18" hidden="false" customHeight="false" outlineLevel="0" collapsed="false">
      <c r="B54" s="79" t="n">
        <v>12</v>
      </c>
      <c r="C54" s="80" t="n">
        <v>467</v>
      </c>
      <c r="D54" s="29" t="n">
        <v>40714</v>
      </c>
      <c r="E54" s="38" t="s">
        <v>17</v>
      </c>
      <c r="F54" s="28" t="s">
        <v>18</v>
      </c>
      <c r="G54" s="80" t="s">
        <v>148</v>
      </c>
      <c r="H54" s="80" t="s">
        <v>149</v>
      </c>
      <c r="I54" s="30" t="s">
        <v>150</v>
      </c>
      <c r="J54" s="30" t="s">
        <v>31</v>
      </c>
      <c r="K54" s="30" t="s">
        <v>76</v>
      </c>
      <c r="L54" s="40" t="s">
        <v>151</v>
      </c>
      <c r="M54" s="29" t="n">
        <v>40767</v>
      </c>
      <c r="N54" s="30" t="s">
        <v>152</v>
      </c>
      <c r="O54" s="81" t="n">
        <v>7734122</v>
      </c>
      <c r="P54" s="82" t="n">
        <v>43799.49</v>
      </c>
      <c r="Q54" s="36" t="s">
        <v>23</v>
      </c>
    </row>
    <row r="55" customFormat="false" ht="18" hidden="false" customHeight="false" outlineLevel="0" collapsed="false">
      <c r="B55" s="79" t="n">
        <v>13</v>
      </c>
      <c r="C55" s="80" t="n">
        <v>434</v>
      </c>
      <c r="D55" s="29" t="n">
        <v>40700</v>
      </c>
      <c r="E55" s="38" t="s">
        <v>17</v>
      </c>
      <c r="F55" s="28" t="s">
        <v>18</v>
      </c>
      <c r="G55" s="80" t="s">
        <v>153</v>
      </c>
      <c r="H55" s="80" t="s">
        <v>154</v>
      </c>
      <c r="I55" s="30" t="n">
        <v>501</v>
      </c>
      <c r="J55" s="30" t="s">
        <v>65</v>
      </c>
      <c r="K55" s="30" t="s">
        <v>22</v>
      </c>
      <c r="L55" s="40" t="n">
        <v>72</v>
      </c>
      <c r="M55" s="29" t="n">
        <v>40756</v>
      </c>
      <c r="N55" s="80" t="s">
        <v>155</v>
      </c>
      <c r="O55" s="81" t="n">
        <v>1825.754</v>
      </c>
      <c r="P55" s="82" t="n">
        <v>7775.72</v>
      </c>
      <c r="Q55" s="36" t="s">
        <v>23</v>
      </c>
    </row>
    <row r="56" customFormat="false" ht="18" hidden="false" customHeight="false" outlineLevel="0" collapsed="false">
      <c r="B56" s="79" t="n">
        <v>14</v>
      </c>
      <c r="C56" s="80" t="n">
        <v>445</v>
      </c>
      <c r="D56" s="29" t="n">
        <v>40704</v>
      </c>
      <c r="E56" s="38" t="s">
        <v>17</v>
      </c>
      <c r="F56" s="28" t="s">
        <v>18</v>
      </c>
      <c r="G56" s="80" t="s">
        <v>156</v>
      </c>
      <c r="H56" s="80" t="s">
        <v>157</v>
      </c>
      <c r="I56" s="30" t="n">
        <v>11450</v>
      </c>
      <c r="J56" s="30" t="s">
        <v>137</v>
      </c>
      <c r="K56" s="80" t="s">
        <v>138</v>
      </c>
      <c r="L56" s="40" t="n">
        <v>73</v>
      </c>
      <c r="M56" s="29" t="n">
        <v>40778</v>
      </c>
      <c r="N56" s="30" t="s">
        <v>115</v>
      </c>
      <c r="O56" s="81" t="n">
        <v>3668886</v>
      </c>
      <c r="P56" s="82" t="n">
        <v>9544.2</v>
      </c>
      <c r="Q56" s="36" t="s">
        <v>23</v>
      </c>
    </row>
    <row r="57" customFormat="false" ht="27" hidden="false" customHeight="false" outlineLevel="0" collapsed="false">
      <c r="B57" s="79" t="n">
        <v>15</v>
      </c>
      <c r="C57" s="80" t="n">
        <v>529</v>
      </c>
      <c r="D57" s="85" t="n">
        <v>40731</v>
      </c>
      <c r="E57" s="38" t="s">
        <v>17</v>
      </c>
      <c r="F57" s="28" t="s">
        <v>18</v>
      </c>
      <c r="G57" s="80" t="s">
        <v>123</v>
      </c>
      <c r="H57" s="80" t="s">
        <v>157</v>
      </c>
      <c r="I57" s="80" t="n">
        <v>16898</v>
      </c>
      <c r="J57" s="30" t="s">
        <v>158</v>
      </c>
      <c r="K57" s="30" t="s">
        <v>76</v>
      </c>
      <c r="L57" s="40" t="n">
        <v>74</v>
      </c>
      <c r="M57" s="85" t="n">
        <v>40781</v>
      </c>
      <c r="N57" s="80" t="s">
        <v>159</v>
      </c>
      <c r="O57" s="86" t="n">
        <v>2619334</v>
      </c>
      <c r="P57" s="84" t="n">
        <v>7035</v>
      </c>
      <c r="Q57" s="36" t="s">
        <v>23</v>
      </c>
    </row>
    <row r="58" customFormat="false" ht="27" hidden="false" customHeight="false" outlineLevel="0" collapsed="false">
      <c r="B58" s="79" t="n">
        <v>16</v>
      </c>
      <c r="C58" s="80" t="n">
        <v>529</v>
      </c>
      <c r="D58" s="85" t="n">
        <v>40731</v>
      </c>
      <c r="E58" s="38" t="s">
        <v>17</v>
      </c>
      <c r="F58" s="28" t="s">
        <v>18</v>
      </c>
      <c r="G58" s="80" t="s">
        <v>123</v>
      </c>
      <c r="H58" s="80" t="s">
        <v>157</v>
      </c>
      <c r="I58" s="80" t="n">
        <v>16898</v>
      </c>
      <c r="J58" s="30" t="s">
        <v>158</v>
      </c>
      <c r="K58" s="30" t="s">
        <v>22</v>
      </c>
      <c r="L58" s="40" t="n">
        <v>75</v>
      </c>
      <c r="M58" s="85" t="n">
        <v>40781</v>
      </c>
      <c r="N58" s="80" t="s">
        <v>160</v>
      </c>
      <c r="O58" s="86" t="n">
        <v>1761815</v>
      </c>
      <c r="P58" s="84" t="n">
        <v>8574.93</v>
      </c>
      <c r="Q58" s="36" t="s">
        <v>23</v>
      </c>
    </row>
    <row r="59" customFormat="false" ht="21" hidden="false" customHeight="true" outlineLevel="0" collapsed="false">
      <c r="B59" s="79" t="n">
        <v>17</v>
      </c>
      <c r="C59" s="80" t="n">
        <v>437</v>
      </c>
      <c r="D59" s="85" t="n">
        <v>40702</v>
      </c>
      <c r="E59" s="38" t="s">
        <v>17</v>
      </c>
      <c r="F59" s="28" t="s">
        <v>18</v>
      </c>
      <c r="G59" s="80" t="s">
        <v>161</v>
      </c>
      <c r="H59" s="80" t="s">
        <v>162</v>
      </c>
      <c r="I59" s="80" t="n">
        <v>1260</v>
      </c>
      <c r="J59" s="80" t="s">
        <v>31</v>
      </c>
      <c r="K59" s="80" t="s">
        <v>56</v>
      </c>
      <c r="L59" s="40" t="n">
        <v>76</v>
      </c>
      <c r="M59" s="85" t="n">
        <v>40781</v>
      </c>
      <c r="N59" s="80" t="s">
        <v>163</v>
      </c>
      <c r="O59" s="86" t="n">
        <v>5848529</v>
      </c>
      <c r="P59" s="84" t="n">
        <v>18638.5</v>
      </c>
      <c r="Q59" s="36" t="s">
        <v>23</v>
      </c>
    </row>
    <row r="60" customFormat="false" ht="19.5" hidden="false" customHeight="true" outlineLevel="0" collapsed="false">
      <c r="B60" s="87" t="n">
        <v>18</v>
      </c>
      <c r="C60" s="88" t="n">
        <v>652</v>
      </c>
      <c r="D60" s="89" t="n">
        <v>40760</v>
      </c>
      <c r="E60" s="38" t="s">
        <v>17</v>
      </c>
      <c r="F60" s="28" t="s">
        <v>18</v>
      </c>
      <c r="G60" s="88" t="s">
        <v>164</v>
      </c>
      <c r="H60" s="88" t="s">
        <v>165</v>
      </c>
      <c r="I60" s="88" t="n">
        <v>306</v>
      </c>
      <c r="J60" s="65" t="s">
        <v>34</v>
      </c>
      <c r="K60" s="88" t="s">
        <v>28</v>
      </c>
      <c r="L60" s="90" t="n">
        <v>77</v>
      </c>
      <c r="M60" s="89" t="n">
        <v>40786</v>
      </c>
      <c r="N60" s="88" t="s">
        <v>166</v>
      </c>
      <c r="O60" s="91" t="n">
        <v>1129</v>
      </c>
      <c r="P60" s="92" t="n">
        <v>2258.5</v>
      </c>
      <c r="Q60" s="36" t="s">
        <v>23</v>
      </c>
    </row>
    <row r="61" customFormat="false" ht="37.5" hidden="false" customHeight="true" outlineLevel="0" collapsed="false">
      <c r="B61" s="9" t="s">
        <v>16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70"/>
    </row>
    <row r="62" customFormat="false" ht="74.25" hidden="false" customHeight="true" outlineLevel="0" collapsed="false">
      <c r="B62" s="12" t="s">
        <v>91</v>
      </c>
      <c r="C62" s="12" t="s">
        <v>2</v>
      </c>
      <c r="D62" s="15" t="s">
        <v>3</v>
      </c>
      <c r="E62" s="13" t="s">
        <v>4</v>
      </c>
      <c r="F62" s="13" t="s">
        <v>5</v>
      </c>
      <c r="G62" s="13" t="s">
        <v>6</v>
      </c>
      <c r="H62" s="13" t="s">
        <v>7</v>
      </c>
      <c r="I62" s="13" t="s">
        <v>8</v>
      </c>
      <c r="J62" s="13" t="s">
        <v>9</v>
      </c>
      <c r="K62" s="14" t="s">
        <v>10</v>
      </c>
      <c r="L62" s="14" t="s">
        <v>11</v>
      </c>
      <c r="M62" s="15" t="s">
        <v>12</v>
      </c>
      <c r="N62" s="16" t="s">
        <v>13</v>
      </c>
      <c r="O62" s="16" t="s">
        <v>14</v>
      </c>
      <c r="P62" s="71" t="s">
        <v>15</v>
      </c>
      <c r="Q62" s="17" t="s">
        <v>16</v>
      </c>
    </row>
    <row r="63" customFormat="false" ht="36" hidden="false" customHeight="false" outlineLevel="0" collapsed="false">
      <c r="B63" s="72" t="n">
        <v>1</v>
      </c>
      <c r="C63" s="55" t="s">
        <v>168</v>
      </c>
      <c r="D63" s="74" t="n">
        <v>40667</v>
      </c>
      <c r="E63" s="52" t="s">
        <v>17</v>
      </c>
      <c r="F63" s="51" t="s">
        <v>18</v>
      </c>
      <c r="G63" s="73" t="s">
        <v>169</v>
      </c>
      <c r="H63" s="73" t="s">
        <v>170</v>
      </c>
      <c r="I63" s="75" t="s">
        <v>171</v>
      </c>
      <c r="J63" s="73" t="s">
        <v>172</v>
      </c>
      <c r="K63" s="73" t="s">
        <v>173</v>
      </c>
      <c r="L63" s="76" t="n">
        <v>78</v>
      </c>
      <c r="M63" s="93" t="n">
        <v>40791</v>
      </c>
      <c r="N63" s="75" t="s">
        <v>174</v>
      </c>
      <c r="O63" s="77" t="n">
        <v>12847178</v>
      </c>
      <c r="P63" s="78" t="n">
        <v>428557.3</v>
      </c>
      <c r="Q63" s="60" t="s">
        <v>23</v>
      </c>
    </row>
    <row r="64" customFormat="false" ht="36" hidden="false" customHeight="false" outlineLevel="0" collapsed="false">
      <c r="B64" s="79" t="n">
        <v>2</v>
      </c>
      <c r="C64" s="94" t="s">
        <v>168</v>
      </c>
      <c r="D64" s="29" t="n">
        <v>40737</v>
      </c>
      <c r="E64" s="38" t="s">
        <v>17</v>
      </c>
      <c r="F64" s="28" t="s">
        <v>18</v>
      </c>
      <c r="G64" s="80" t="s">
        <v>169</v>
      </c>
      <c r="H64" s="80" t="s">
        <v>170</v>
      </c>
      <c r="I64" s="30" t="s">
        <v>171</v>
      </c>
      <c r="J64" s="80" t="s">
        <v>175</v>
      </c>
      <c r="K64" s="80" t="s">
        <v>176</v>
      </c>
      <c r="L64" s="40" t="n">
        <v>79</v>
      </c>
      <c r="M64" s="95" t="n">
        <v>40791</v>
      </c>
      <c r="N64" s="30" t="s">
        <v>174</v>
      </c>
      <c r="O64" s="81" t="n">
        <v>12847178</v>
      </c>
      <c r="P64" s="82" t="n">
        <v>428557.3</v>
      </c>
      <c r="Q64" s="36" t="s">
        <v>23</v>
      </c>
    </row>
    <row r="65" customFormat="false" ht="17.25" hidden="false" customHeight="true" outlineLevel="0" collapsed="false">
      <c r="B65" s="79" t="n">
        <v>3</v>
      </c>
      <c r="C65" s="94" t="s">
        <v>177</v>
      </c>
      <c r="D65" s="29" t="n">
        <v>40651</v>
      </c>
      <c r="E65" s="38" t="s">
        <v>17</v>
      </c>
      <c r="F65" s="28" t="s">
        <v>18</v>
      </c>
      <c r="G65" s="80" t="s">
        <v>178</v>
      </c>
      <c r="H65" s="80" t="s">
        <v>179</v>
      </c>
      <c r="I65" s="30" t="s">
        <v>180</v>
      </c>
      <c r="J65" s="80" t="s">
        <v>181</v>
      </c>
      <c r="K65" s="80" t="s">
        <v>182</v>
      </c>
      <c r="L65" s="40" t="n">
        <v>80</v>
      </c>
      <c r="M65" s="95" t="n">
        <v>40798</v>
      </c>
      <c r="N65" s="30" t="s">
        <v>183</v>
      </c>
      <c r="O65" s="81" t="n">
        <v>1129</v>
      </c>
      <c r="P65" s="82" t="n">
        <v>19040</v>
      </c>
      <c r="Q65" s="36" t="s">
        <v>23</v>
      </c>
    </row>
    <row r="66" customFormat="false" ht="27" hidden="false" customHeight="false" outlineLevel="0" collapsed="false">
      <c r="B66" s="79" t="n">
        <v>4</v>
      </c>
      <c r="C66" s="94" t="s">
        <v>184</v>
      </c>
      <c r="D66" s="29" t="n">
        <v>40662</v>
      </c>
      <c r="E66" s="38" t="s">
        <v>17</v>
      </c>
      <c r="F66" s="28" t="s">
        <v>18</v>
      </c>
      <c r="G66" s="80" t="s">
        <v>185</v>
      </c>
      <c r="H66" s="80" t="s">
        <v>186</v>
      </c>
      <c r="I66" s="30" t="s">
        <v>187</v>
      </c>
      <c r="J66" s="80" t="s">
        <v>188</v>
      </c>
      <c r="K66" s="80" t="s">
        <v>189</v>
      </c>
      <c r="L66" s="40" t="n">
        <v>81</v>
      </c>
      <c r="M66" s="95" t="n">
        <v>40799</v>
      </c>
      <c r="N66" s="30" t="s">
        <v>190</v>
      </c>
      <c r="O66" s="81" t="n">
        <v>651397</v>
      </c>
      <c r="P66" s="82" t="n">
        <v>38661.34</v>
      </c>
      <c r="Q66" s="36" t="s">
        <v>23</v>
      </c>
    </row>
    <row r="67" customFormat="false" ht="18" hidden="false" customHeight="false" outlineLevel="0" collapsed="false">
      <c r="B67" s="79" t="n">
        <v>5</v>
      </c>
      <c r="C67" s="94" t="s">
        <v>191</v>
      </c>
      <c r="D67" s="29" t="n">
        <v>40701</v>
      </c>
      <c r="E67" s="38" t="s">
        <v>17</v>
      </c>
      <c r="F67" s="28" t="s">
        <v>18</v>
      </c>
      <c r="G67" s="80" t="s">
        <v>192</v>
      </c>
      <c r="H67" s="80" t="s">
        <v>193</v>
      </c>
      <c r="I67" s="30" t="n">
        <v>10779</v>
      </c>
      <c r="J67" s="80" t="s">
        <v>194</v>
      </c>
      <c r="K67" s="80" t="s">
        <v>195</v>
      </c>
      <c r="L67" s="40" t="n">
        <v>82</v>
      </c>
      <c r="M67" s="95" t="n">
        <v>40800</v>
      </c>
      <c r="N67" s="80" t="s">
        <v>196</v>
      </c>
      <c r="O67" s="81" t="n">
        <v>775586</v>
      </c>
      <c r="P67" s="82" t="n">
        <v>5000</v>
      </c>
      <c r="Q67" s="36" t="s">
        <v>23</v>
      </c>
    </row>
    <row r="68" customFormat="false" ht="18" hidden="false" customHeight="false" outlineLevel="0" collapsed="false">
      <c r="B68" s="79" t="n">
        <v>6</v>
      </c>
      <c r="C68" s="94" t="s">
        <v>197</v>
      </c>
      <c r="D68" s="29" t="n">
        <v>40701</v>
      </c>
      <c r="E68" s="38" t="s">
        <v>17</v>
      </c>
      <c r="F68" s="28" t="s">
        <v>18</v>
      </c>
      <c r="G68" s="80" t="s">
        <v>198</v>
      </c>
      <c r="H68" s="80" t="s">
        <v>199</v>
      </c>
      <c r="I68" s="30" t="s">
        <v>200</v>
      </c>
      <c r="J68" s="80" t="s">
        <v>201</v>
      </c>
      <c r="K68" s="80" t="s">
        <v>202</v>
      </c>
      <c r="L68" s="40" t="n">
        <v>83</v>
      </c>
      <c r="M68" s="95" t="n">
        <v>40800</v>
      </c>
      <c r="N68" s="80" t="s">
        <v>203</v>
      </c>
      <c r="O68" s="81" t="n">
        <v>1129</v>
      </c>
      <c r="P68" s="82" t="n">
        <v>768.38</v>
      </c>
      <c r="Q68" s="36" t="s">
        <v>23</v>
      </c>
    </row>
    <row r="69" customFormat="false" ht="36" hidden="false" customHeight="false" outlineLevel="0" collapsed="false">
      <c r="B69" s="79" t="n">
        <v>7</v>
      </c>
      <c r="C69" s="94" t="s">
        <v>204</v>
      </c>
      <c r="D69" s="29" t="n">
        <v>40731</v>
      </c>
      <c r="E69" s="38" t="s">
        <v>17</v>
      </c>
      <c r="F69" s="28" t="s">
        <v>18</v>
      </c>
      <c r="G69" s="80" t="s">
        <v>205</v>
      </c>
      <c r="H69" s="80" t="s">
        <v>206</v>
      </c>
      <c r="I69" s="30" t="n">
        <v>121</v>
      </c>
      <c r="J69" s="80" t="s">
        <v>207</v>
      </c>
      <c r="K69" s="80" t="s">
        <v>176</v>
      </c>
      <c r="L69" s="40" t="n">
        <v>84</v>
      </c>
      <c r="M69" s="95" t="n">
        <v>40808</v>
      </c>
      <c r="N69" s="30" t="s">
        <v>203</v>
      </c>
      <c r="O69" s="81" t="n">
        <v>4351</v>
      </c>
      <c r="P69" s="82" t="n">
        <v>134.9</v>
      </c>
      <c r="Q69" s="36" t="s">
        <v>23</v>
      </c>
    </row>
    <row r="70" customFormat="false" ht="27" hidden="false" customHeight="false" outlineLevel="0" collapsed="false">
      <c r="B70" s="79" t="n">
        <v>8</v>
      </c>
      <c r="C70" s="94" t="s">
        <v>208</v>
      </c>
      <c r="D70" s="29" t="n">
        <v>40724</v>
      </c>
      <c r="E70" s="38" t="s">
        <v>17</v>
      </c>
      <c r="F70" s="28" t="s">
        <v>18</v>
      </c>
      <c r="G70" s="80" t="s">
        <v>209</v>
      </c>
      <c r="H70" s="80" t="s">
        <v>210</v>
      </c>
      <c r="I70" s="30" t="s">
        <v>125</v>
      </c>
      <c r="J70" s="80" t="s">
        <v>211</v>
      </c>
      <c r="K70" s="80" t="s">
        <v>212</v>
      </c>
      <c r="L70" s="40" t="n">
        <v>85</v>
      </c>
      <c r="M70" s="95" t="n">
        <v>40812</v>
      </c>
      <c r="N70" s="30" t="s">
        <v>213</v>
      </c>
      <c r="O70" s="81" t="n">
        <v>989656</v>
      </c>
      <c r="P70" s="82" t="n">
        <v>459.2</v>
      </c>
      <c r="Q70" s="36" t="s">
        <v>23</v>
      </c>
    </row>
    <row r="71" customFormat="false" ht="27.75" hidden="false" customHeight="false" outlineLevel="0" collapsed="false">
      <c r="B71" s="87" t="n">
        <v>9</v>
      </c>
      <c r="C71" s="96" t="s">
        <v>214</v>
      </c>
      <c r="D71" s="97" t="n">
        <v>40662</v>
      </c>
      <c r="E71" s="38" t="s">
        <v>17</v>
      </c>
      <c r="F71" s="28" t="s">
        <v>18</v>
      </c>
      <c r="G71" s="88" t="s">
        <v>215</v>
      </c>
      <c r="H71" s="88" t="s">
        <v>216</v>
      </c>
      <c r="I71" s="65" t="n">
        <v>6443</v>
      </c>
      <c r="J71" s="88" t="s">
        <v>217</v>
      </c>
      <c r="K71" s="88" t="s">
        <v>212</v>
      </c>
      <c r="L71" s="90" t="n">
        <v>86</v>
      </c>
      <c r="M71" s="98" t="n">
        <v>40459</v>
      </c>
      <c r="N71" s="65" t="s">
        <v>218</v>
      </c>
      <c r="O71" s="99" t="n">
        <v>73355</v>
      </c>
      <c r="P71" s="100" t="n">
        <v>126.16</v>
      </c>
      <c r="Q71" s="36" t="s">
        <v>23</v>
      </c>
    </row>
    <row r="72" customFormat="false" ht="39.75" hidden="false" customHeight="true" outlineLevel="0" collapsed="false">
      <c r="B72" s="9" t="s">
        <v>21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1"/>
    </row>
    <row r="73" customFormat="false" ht="69" hidden="false" customHeight="true" outlineLevel="0" collapsed="false">
      <c r="B73" s="43" t="s">
        <v>91</v>
      </c>
      <c r="C73" s="43" t="s">
        <v>2</v>
      </c>
      <c r="D73" s="102" t="s">
        <v>3</v>
      </c>
      <c r="E73" s="13" t="s">
        <v>4</v>
      </c>
      <c r="F73" s="13" t="s">
        <v>5</v>
      </c>
      <c r="G73" s="103" t="s">
        <v>6</v>
      </c>
      <c r="H73" s="103" t="s">
        <v>7</v>
      </c>
      <c r="I73" s="103" t="s">
        <v>8</v>
      </c>
      <c r="J73" s="103" t="s">
        <v>9</v>
      </c>
      <c r="K73" s="104" t="s">
        <v>10</v>
      </c>
      <c r="L73" s="104" t="s">
        <v>11</v>
      </c>
      <c r="M73" s="102" t="s">
        <v>12</v>
      </c>
      <c r="N73" s="105" t="s">
        <v>13</v>
      </c>
      <c r="O73" s="105" t="s">
        <v>14</v>
      </c>
      <c r="P73" s="48" t="s">
        <v>15</v>
      </c>
      <c r="Q73" s="17" t="s">
        <v>16</v>
      </c>
    </row>
    <row r="74" customFormat="false" ht="18" hidden="false" customHeight="false" outlineLevel="0" collapsed="false">
      <c r="B74" s="80" t="n">
        <v>1</v>
      </c>
      <c r="C74" s="94" t="n">
        <v>477</v>
      </c>
      <c r="D74" s="29" t="n">
        <v>40716</v>
      </c>
      <c r="E74" s="38" t="s">
        <v>17</v>
      </c>
      <c r="F74" s="28" t="s">
        <v>18</v>
      </c>
      <c r="G74" s="80" t="s">
        <v>215</v>
      </c>
      <c r="H74" s="80" t="s">
        <v>220</v>
      </c>
      <c r="I74" s="30" t="n">
        <v>6446</v>
      </c>
      <c r="J74" s="80" t="s">
        <v>212</v>
      </c>
      <c r="K74" s="80" t="s">
        <v>217</v>
      </c>
      <c r="L74" s="94" t="n">
        <v>86</v>
      </c>
      <c r="M74" s="106" t="n">
        <v>40821</v>
      </c>
      <c r="N74" s="30" t="s">
        <v>218</v>
      </c>
      <c r="O74" s="81" t="n">
        <v>73692</v>
      </c>
      <c r="P74" s="107" t="n">
        <v>141.59</v>
      </c>
      <c r="Q74" s="36" t="s">
        <v>23</v>
      </c>
    </row>
    <row r="75" customFormat="false" ht="18" hidden="false" customHeight="false" outlineLevel="0" collapsed="false">
      <c r="B75" s="80" t="n">
        <v>2</v>
      </c>
      <c r="C75" s="94" t="n">
        <v>747</v>
      </c>
      <c r="D75" s="29" t="n">
        <v>40787</v>
      </c>
      <c r="E75" s="38" t="s">
        <v>17</v>
      </c>
      <c r="F75" s="28" t="s">
        <v>18</v>
      </c>
      <c r="G75" s="80" t="s">
        <v>221</v>
      </c>
      <c r="H75" s="80" t="s">
        <v>222</v>
      </c>
      <c r="I75" s="30" t="n">
        <v>1371</v>
      </c>
      <c r="J75" s="80" t="s">
        <v>212</v>
      </c>
      <c r="K75" s="80" t="s">
        <v>223</v>
      </c>
      <c r="L75" s="94" t="n">
        <v>87</v>
      </c>
      <c r="M75" s="106" t="n">
        <v>40822</v>
      </c>
      <c r="N75" s="30" t="s">
        <v>224</v>
      </c>
      <c r="O75" s="81" t="n">
        <v>11634</v>
      </c>
      <c r="P75" s="107" t="n">
        <v>208.55</v>
      </c>
      <c r="Q75" s="36" t="s">
        <v>23</v>
      </c>
    </row>
    <row r="76" customFormat="false" ht="18" hidden="false" customHeight="false" outlineLevel="0" collapsed="false">
      <c r="B76" s="80" t="n">
        <v>3</v>
      </c>
      <c r="C76" s="94" t="n">
        <v>572</v>
      </c>
      <c r="D76" s="29" t="n">
        <v>40744</v>
      </c>
      <c r="E76" s="38" t="s">
        <v>17</v>
      </c>
      <c r="F76" s="28" t="s">
        <v>18</v>
      </c>
      <c r="G76" s="80" t="s">
        <v>225</v>
      </c>
      <c r="H76" s="80" t="s">
        <v>226</v>
      </c>
      <c r="I76" s="30" t="n">
        <v>3247</v>
      </c>
      <c r="J76" s="80" t="s">
        <v>227</v>
      </c>
      <c r="K76" s="80" t="s">
        <v>228</v>
      </c>
      <c r="L76" s="94" t="n">
        <v>88</v>
      </c>
      <c r="M76" s="106" t="n">
        <v>40827</v>
      </c>
      <c r="N76" s="30" t="s">
        <v>229</v>
      </c>
      <c r="O76" s="81" t="n">
        <v>0</v>
      </c>
      <c r="P76" s="107" t="n">
        <v>5332.84</v>
      </c>
      <c r="Q76" s="36" t="s">
        <v>23</v>
      </c>
    </row>
    <row r="77" customFormat="false" ht="18" hidden="false" customHeight="false" outlineLevel="0" collapsed="false">
      <c r="B77" s="80" t="n">
        <v>4</v>
      </c>
      <c r="C77" s="94" t="n">
        <v>572</v>
      </c>
      <c r="D77" s="29" t="n">
        <v>40744</v>
      </c>
      <c r="E77" s="38" t="s">
        <v>17</v>
      </c>
      <c r="F77" s="28" t="s">
        <v>18</v>
      </c>
      <c r="G77" s="80" t="s">
        <v>225</v>
      </c>
      <c r="H77" s="80" t="s">
        <v>226</v>
      </c>
      <c r="I77" s="30" t="n">
        <v>3247</v>
      </c>
      <c r="J77" s="80" t="s">
        <v>212</v>
      </c>
      <c r="K77" s="80" t="s">
        <v>230</v>
      </c>
      <c r="L77" s="94" t="n">
        <v>89</v>
      </c>
      <c r="M77" s="106" t="n">
        <v>40827</v>
      </c>
      <c r="N77" s="30" t="s">
        <v>231</v>
      </c>
      <c r="O77" s="81" t="n">
        <v>0</v>
      </c>
      <c r="P77" s="107" t="n">
        <v>4576.051</v>
      </c>
      <c r="Q77" s="36" t="s">
        <v>23</v>
      </c>
    </row>
    <row r="78" customFormat="false" ht="18" hidden="false" customHeight="false" outlineLevel="0" collapsed="false">
      <c r="B78" s="80" t="n">
        <v>5</v>
      </c>
      <c r="C78" s="94" t="n">
        <v>833</v>
      </c>
      <c r="D78" s="29" t="n">
        <v>40813</v>
      </c>
      <c r="E78" s="38" t="s">
        <v>17</v>
      </c>
      <c r="F78" s="28" t="s">
        <v>18</v>
      </c>
      <c r="G78" s="80" t="s">
        <v>232</v>
      </c>
      <c r="H78" s="80" t="s">
        <v>233</v>
      </c>
      <c r="I78" s="30" t="n">
        <v>1530</v>
      </c>
      <c r="J78" s="80" t="s">
        <v>212</v>
      </c>
      <c r="K78" s="80" t="s">
        <v>234</v>
      </c>
      <c r="L78" s="94" t="n">
        <v>90</v>
      </c>
      <c r="M78" s="106" t="n">
        <v>40828</v>
      </c>
      <c r="N78" s="80" t="s">
        <v>235</v>
      </c>
      <c r="O78" s="81" t="n">
        <v>20460</v>
      </c>
      <c r="P78" s="107" t="n">
        <v>54.89</v>
      </c>
      <c r="Q78" s="36" t="s">
        <v>23</v>
      </c>
    </row>
    <row r="79" customFormat="false" ht="36" hidden="false" customHeight="false" outlineLevel="0" collapsed="false">
      <c r="B79" s="80" t="n">
        <v>6</v>
      </c>
      <c r="C79" s="94" t="n">
        <v>541</v>
      </c>
      <c r="D79" s="29" t="n">
        <v>40736</v>
      </c>
      <c r="E79" s="38" t="s">
        <v>17</v>
      </c>
      <c r="F79" s="28" t="s">
        <v>18</v>
      </c>
      <c r="G79" s="80" t="s">
        <v>236</v>
      </c>
      <c r="H79" s="80" t="s">
        <v>237</v>
      </c>
      <c r="I79" s="30" t="n">
        <v>413</v>
      </c>
      <c r="J79" s="80" t="s">
        <v>238</v>
      </c>
      <c r="K79" s="80" t="s">
        <v>239</v>
      </c>
      <c r="L79" s="94" t="n">
        <v>91</v>
      </c>
      <c r="M79" s="106" t="n">
        <v>40828</v>
      </c>
      <c r="N79" s="80" t="s">
        <v>240</v>
      </c>
      <c r="O79" s="81" t="n">
        <v>501083</v>
      </c>
      <c r="P79" s="107" t="n">
        <v>1251.36</v>
      </c>
      <c r="Q79" s="36" t="s">
        <v>23</v>
      </c>
    </row>
    <row r="80" customFormat="false" ht="18" hidden="false" customHeight="false" outlineLevel="0" collapsed="false">
      <c r="B80" s="80" t="n">
        <v>7</v>
      </c>
      <c r="C80" s="94" t="n">
        <v>530</v>
      </c>
      <c r="D80" s="29" t="n">
        <v>40731</v>
      </c>
      <c r="E80" s="38" t="s">
        <v>17</v>
      </c>
      <c r="F80" s="28" t="s">
        <v>18</v>
      </c>
      <c r="G80" s="80" t="s">
        <v>123</v>
      </c>
      <c r="H80" s="80" t="s">
        <v>241</v>
      </c>
      <c r="I80" s="30" t="s">
        <v>43</v>
      </c>
      <c r="J80" s="80" t="s">
        <v>242</v>
      </c>
      <c r="K80" s="80" t="s">
        <v>243</v>
      </c>
      <c r="L80" s="94" t="n">
        <v>92</v>
      </c>
      <c r="M80" s="106" t="n">
        <v>40828</v>
      </c>
      <c r="N80" s="30" t="s">
        <v>244</v>
      </c>
      <c r="O80" s="81" t="n">
        <v>10263921</v>
      </c>
      <c r="P80" s="108" t="n">
        <v>37085.75</v>
      </c>
      <c r="Q80" s="36" t="s">
        <v>23</v>
      </c>
    </row>
    <row r="81" customFormat="false" ht="18" hidden="false" customHeight="false" outlineLevel="0" collapsed="false">
      <c r="B81" s="80" t="n">
        <v>8</v>
      </c>
      <c r="C81" s="94" t="n">
        <v>530</v>
      </c>
      <c r="D81" s="29" t="n">
        <v>40731</v>
      </c>
      <c r="E81" s="38" t="s">
        <v>17</v>
      </c>
      <c r="F81" s="28" t="s">
        <v>18</v>
      </c>
      <c r="G81" s="80" t="s">
        <v>123</v>
      </c>
      <c r="H81" s="80" t="s">
        <v>241</v>
      </c>
      <c r="I81" s="30" t="s">
        <v>43</v>
      </c>
      <c r="J81" s="80" t="s">
        <v>176</v>
      </c>
      <c r="K81" s="80" t="s">
        <v>245</v>
      </c>
      <c r="L81" s="94" t="n">
        <v>93</v>
      </c>
      <c r="M81" s="106" t="n">
        <v>40828</v>
      </c>
      <c r="N81" s="30" t="s">
        <v>244</v>
      </c>
      <c r="O81" s="81" t="n">
        <v>7687818</v>
      </c>
      <c r="P81" s="107" t="n">
        <v>5565.19</v>
      </c>
      <c r="Q81" s="36" t="s">
        <v>23</v>
      </c>
    </row>
    <row r="82" customFormat="false" ht="18" hidden="false" customHeight="false" outlineLevel="0" collapsed="false">
      <c r="B82" s="80" t="n">
        <v>9</v>
      </c>
      <c r="C82" s="94" t="n">
        <v>415</v>
      </c>
      <c r="D82" s="29" t="n">
        <v>40694</v>
      </c>
      <c r="E82" s="38" t="s">
        <v>17</v>
      </c>
      <c r="F82" s="28" t="s">
        <v>18</v>
      </c>
      <c r="G82" s="80" t="s">
        <v>246</v>
      </c>
      <c r="H82" s="80" t="s">
        <v>247</v>
      </c>
      <c r="I82" s="30" t="n">
        <v>640</v>
      </c>
      <c r="J82" s="80" t="s">
        <v>176</v>
      </c>
      <c r="K82" s="80" t="s">
        <v>248</v>
      </c>
      <c r="L82" s="94" t="n">
        <v>94</v>
      </c>
      <c r="M82" s="106" t="n">
        <v>40830</v>
      </c>
      <c r="N82" s="30" t="s">
        <v>249</v>
      </c>
      <c r="O82" s="81" t="n">
        <v>171541</v>
      </c>
      <c r="P82" s="107" t="n">
        <v>17.92</v>
      </c>
      <c r="Q82" s="36" t="s">
        <v>23</v>
      </c>
    </row>
    <row r="83" customFormat="false" ht="27" hidden="false" customHeight="false" outlineLevel="0" collapsed="false">
      <c r="B83" s="80" t="n">
        <v>10</v>
      </c>
      <c r="C83" s="94" t="n">
        <v>810</v>
      </c>
      <c r="D83" s="29" t="n">
        <v>40805</v>
      </c>
      <c r="E83" s="38" t="s">
        <v>17</v>
      </c>
      <c r="F83" s="28" t="s">
        <v>18</v>
      </c>
      <c r="G83" s="80" t="s">
        <v>250</v>
      </c>
      <c r="H83" s="80" t="s">
        <v>251</v>
      </c>
      <c r="I83" s="30" t="n">
        <v>3449</v>
      </c>
      <c r="J83" s="80" t="s">
        <v>176</v>
      </c>
      <c r="K83" s="80" t="s">
        <v>252</v>
      </c>
      <c r="L83" s="94" t="n">
        <v>95</v>
      </c>
      <c r="M83" s="106" t="n">
        <v>40830</v>
      </c>
      <c r="N83" s="30" t="s">
        <v>253</v>
      </c>
      <c r="O83" s="81" t="n">
        <v>22719</v>
      </c>
      <c r="P83" s="107" t="n">
        <v>14.86</v>
      </c>
      <c r="Q83" s="36" t="s">
        <v>23</v>
      </c>
    </row>
    <row r="84" customFormat="false" ht="27" hidden="false" customHeight="false" outlineLevel="0" collapsed="false">
      <c r="B84" s="80" t="n">
        <v>11</v>
      </c>
      <c r="C84" s="94" t="n">
        <v>772</v>
      </c>
      <c r="D84" s="29" t="n">
        <v>40794</v>
      </c>
      <c r="E84" s="38" t="s">
        <v>17</v>
      </c>
      <c r="F84" s="28" t="s">
        <v>18</v>
      </c>
      <c r="G84" s="80" t="s">
        <v>75</v>
      </c>
      <c r="H84" s="80" t="s">
        <v>254</v>
      </c>
      <c r="I84" s="30" t="s">
        <v>43</v>
      </c>
      <c r="J84" s="80" t="s">
        <v>255</v>
      </c>
      <c r="K84" s="80" t="s">
        <v>256</v>
      </c>
      <c r="L84" s="94" t="n">
        <v>96</v>
      </c>
      <c r="M84" s="106" t="n">
        <v>40836</v>
      </c>
      <c r="N84" s="30" t="s">
        <v>257</v>
      </c>
      <c r="O84" s="81" t="n">
        <v>1390824</v>
      </c>
      <c r="P84" s="108" t="n">
        <v>11267.11</v>
      </c>
      <c r="Q84" s="36" t="s">
        <v>23</v>
      </c>
    </row>
    <row r="85" customFormat="false" ht="27" hidden="false" customHeight="false" outlineLevel="0" collapsed="false">
      <c r="B85" s="80" t="n">
        <v>12</v>
      </c>
      <c r="C85" s="94" t="n">
        <v>591</v>
      </c>
      <c r="D85" s="29" t="n">
        <v>40751</v>
      </c>
      <c r="E85" s="38" t="s">
        <v>17</v>
      </c>
      <c r="F85" s="28" t="s">
        <v>18</v>
      </c>
      <c r="G85" s="80" t="s">
        <v>258</v>
      </c>
      <c r="H85" s="80" t="s">
        <v>259</v>
      </c>
      <c r="I85" s="30" t="n">
        <v>399</v>
      </c>
      <c r="J85" s="80" t="s">
        <v>176</v>
      </c>
      <c r="K85" s="80" t="s">
        <v>260</v>
      </c>
      <c r="L85" s="94" t="n">
        <v>97</v>
      </c>
      <c r="M85" s="106" t="n">
        <v>40836</v>
      </c>
      <c r="N85" s="30" t="s">
        <v>261</v>
      </c>
      <c r="O85" s="81" t="n">
        <v>2974518</v>
      </c>
      <c r="P85" s="107" t="n">
        <v>144327.57</v>
      </c>
      <c r="Q85" s="36" t="s">
        <v>23</v>
      </c>
    </row>
    <row r="86" customFormat="false" ht="18" hidden="false" customHeight="false" outlineLevel="0" collapsed="false">
      <c r="B86" s="80" t="n">
        <v>13</v>
      </c>
      <c r="C86" s="94" t="n">
        <v>660</v>
      </c>
      <c r="D86" s="29" t="n">
        <v>40760</v>
      </c>
      <c r="E86" s="38" t="s">
        <v>17</v>
      </c>
      <c r="F86" s="28" t="s">
        <v>18</v>
      </c>
      <c r="G86" s="80" t="s">
        <v>262</v>
      </c>
      <c r="H86" s="80" t="s">
        <v>263</v>
      </c>
      <c r="I86" s="30" t="s">
        <v>43</v>
      </c>
      <c r="J86" s="80" t="s">
        <v>182</v>
      </c>
      <c r="K86" s="80" t="s">
        <v>264</v>
      </c>
      <c r="L86" s="94" t="n">
        <v>98</v>
      </c>
      <c r="M86" s="106" t="n">
        <v>40837</v>
      </c>
      <c r="N86" s="80" t="s">
        <v>265</v>
      </c>
      <c r="O86" s="81" t="n">
        <v>1129</v>
      </c>
      <c r="P86" s="107" t="n">
        <v>254.1</v>
      </c>
      <c r="Q86" s="36" t="s">
        <v>23</v>
      </c>
    </row>
    <row r="87" customFormat="false" ht="27" hidden="false" customHeight="false" outlineLevel="0" collapsed="false">
      <c r="B87" s="80" t="n">
        <v>14</v>
      </c>
      <c r="C87" s="94" t="n">
        <v>764</v>
      </c>
      <c r="D87" s="29" t="n">
        <v>40791</v>
      </c>
      <c r="E87" s="38" t="s">
        <v>17</v>
      </c>
      <c r="F87" s="28" t="s">
        <v>18</v>
      </c>
      <c r="G87" s="80" t="s">
        <v>266</v>
      </c>
      <c r="H87" s="80" t="s">
        <v>267</v>
      </c>
      <c r="I87" s="30" t="s">
        <v>43</v>
      </c>
      <c r="J87" s="80" t="s">
        <v>176</v>
      </c>
      <c r="K87" s="80" t="s">
        <v>268</v>
      </c>
      <c r="L87" s="94" t="n">
        <v>99</v>
      </c>
      <c r="M87" s="106" t="n">
        <v>40840</v>
      </c>
      <c r="N87" s="30" t="s">
        <v>269</v>
      </c>
      <c r="O87" s="81" t="n">
        <v>13712076</v>
      </c>
      <c r="P87" s="107" t="n">
        <v>38293.95</v>
      </c>
      <c r="Q87" s="36" t="s">
        <v>23</v>
      </c>
    </row>
    <row r="88" customFormat="false" ht="18" hidden="false" customHeight="false" outlineLevel="0" collapsed="false">
      <c r="B88" s="80" t="n">
        <v>15</v>
      </c>
      <c r="C88" s="94" t="n">
        <v>644</v>
      </c>
      <c r="D88" s="85" t="n">
        <v>40757</v>
      </c>
      <c r="E88" s="38" t="s">
        <v>17</v>
      </c>
      <c r="F88" s="28" t="s">
        <v>18</v>
      </c>
      <c r="G88" s="80" t="s">
        <v>270</v>
      </c>
      <c r="H88" s="80" t="s">
        <v>271</v>
      </c>
      <c r="I88" s="80" t="s">
        <v>272</v>
      </c>
      <c r="J88" s="80" t="s">
        <v>182</v>
      </c>
      <c r="K88" s="80" t="s">
        <v>273</v>
      </c>
      <c r="L88" s="94" t="n">
        <v>100</v>
      </c>
      <c r="M88" s="106" t="n">
        <v>40842</v>
      </c>
      <c r="N88" s="80" t="s">
        <v>274</v>
      </c>
      <c r="O88" s="86" t="n">
        <v>1129</v>
      </c>
      <c r="P88" s="108" t="n">
        <v>328.8</v>
      </c>
      <c r="Q88" s="36" t="s">
        <v>23</v>
      </c>
    </row>
    <row r="89" customFormat="false" ht="51" hidden="false" customHeight="true" outlineLevel="0" collapsed="false">
      <c r="B89" s="37" t="s">
        <v>275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101"/>
    </row>
    <row r="90" customFormat="false" ht="70.5" hidden="false" customHeight="true" outlineLevel="0" collapsed="false">
      <c r="B90" s="43" t="s">
        <v>91</v>
      </c>
      <c r="C90" s="43" t="s">
        <v>2</v>
      </c>
      <c r="D90" s="102" t="s">
        <v>3</v>
      </c>
      <c r="E90" s="13" t="s">
        <v>4</v>
      </c>
      <c r="F90" s="13" t="s">
        <v>5</v>
      </c>
      <c r="G90" s="103" t="s">
        <v>6</v>
      </c>
      <c r="H90" s="103" t="s">
        <v>7</v>
      </c>
      <c r="I90" s="103" t="s">
        <v>8</v>
      </c>
      <c r="J90" s="103" t="s">
        <v>9</v>
      </c>
      <c r="K90" s="104" t="s">
        <v>10</v>
      </c>
      <c r="L90" s="104" t="s">
        <v>11</v>
      </c>
      <c r="M90" s="102" t="s">
        <v>12</v>
      </c>
      <c r="N90" s="105" t="s">
        <v>13</v>
      </c>
      <c r="O90" s="105" t="s">
        <v>14</v>
      </c>
      <c r="P90" s="48" t="s">
        <v>15</v>
      </c>
      <c r="Q90" s="17" t="s">
        <v>16</v>
      </c>
    </row>
    <row r="91" customFormat="false" ht="18" hidden="false" customHeight="false" outlineLevel="0" collapsed="false">
      <c r="B91" s="80" t="n">
        <v>1</v>
      </c>
      <c r="C91" s="94" t="n">
        <v>855</v>
      </c>
      <c r="D91" s="29" t="n">
        <v>40819</v>
      </c>
      <c r="E91" s="38" t="s">
        <v>17</v>
      </c>
      <c r="F91" s="28" t="s">
        <v>18</v>
      </c>
      <c r="G91" s="94" t="s">
        <v>276</v>
      </c>
      <c r="H91" s="94" t="s">
        <v>113</v>
      </c>
      <c r="I91" s="30" t="s">
        <v>277</v>
      </c>
      <c r="J91" s="80" t="s">
        <v>203</v>
      </c>
      <c r="K91" s="94" t="s">
        <v>182</v>
      </c>
      <c r="L91" s="94" t="n">
        <v>101</v>
      </c>
      <c r="M91" s="95" t="n">
        <v>40849</v>
      </c>
      <c r="N91" s="30" t="s">
        <v>278</v>
      </c>
      <c r="O91" s="81" t="n">
        <v>1129</v>
      </c>
      <c r="P91" s="109" t="n">
        <v>456.19</v>
      </c>
      <c r="Q91" s="36" t="s">
        <v>23</v>
      </c>
    </row>
    <row r="92" customFormat="false" ht="27" hidden="false" customHeight="false" outlineLevel="0" collapsed="false">
      <c r="B92" s="80" t="n">
        <v>2</v>
      </c>
      <c r="C92" s="94" t="n">
        <v>731</v>
      </c>
      <c r="D92" s="29" t="n">
        <v>40781</v>
      </c>
      <c r="E92" s="38" t="s">
        <v>17</v>
      </c>
      <c r="F92" s="28" t="s">
        <v>18</v>
      </c>
      <c r="G92" s="94" t="s">
        <v>279</v>
      </c>
      <c r="H92" s="94" t="s">
        <v>280</v>
      </c>
      <c r="I92" s="30" t="n">
        <v>815</v>
      </c>
      <c r="J92" s="80" t="s">
        <v>281</v>
      </c>
      <c r="K92" s="80" t="s">
        <v>282</v>
      </c>
      <c r="L92" s="94" t="n">
        <v>102</v>
      </c>
      <c r="M92" s="95" t="n">
        <v>40850</v>
      </c>
      <c r="N92" s="30" t="s">
        <v>203</v>
      </c>
      <c r="O92" s="81" t="n">
        <v>294753</v>
      </c>
      <c r="P92" s="109" t="n">
        <v>0</v>
      </c>
      <c r="Q92" s="36" t="s">
        <v>23</v>
      </c>
    </row>
    <row r="93" customFormat="false" ht="27" hidden="false" customHeight="false" outlineLevel="0" collapsed="false">
      <c r="B93" s="80" t="n">
        <v>3</v>
      </c>
      <c r="C93" s="94" t="n">
        <v>739</v>
      </c>
      <c r="D93" s="29" t="n">
        <v>40785</v>
      </c>
      <c r="E93" s="38" t="s">
        <v>17</v>
      </c>
      <c r="F93" s="28" t="s">
        <v>18</v>
      </c>
      <c r="G93" s="94" t="s">
        <v>283</v>
      </c>
      <c r="H93" s="94" t="s">
        <v>284</v>
      </c>
      <c r="I93" s="30" t="n">
        <v>18600</v>
      </c>
      <c r="J93" s="80" t="s">
        <v>281</v>
      </c>
      <c r="K93" s="80" t="s">
        <v>282</v>
      </c>
      <c r="L93" s="94" t="n">
        <v>103</v>
      </c>
      <c r="M93" s="95" t="n">
        <v>40851</v>
      </c>
      <c r="N93" s="30" t="s">
        <v>203</v>
      </c>
      <c r="O93" s="81" t="n">
        <v>825663</v>
      </c>
      <c r="P93" s="109" t="n">
        <v>0</v>
      </c>
      <c r="Q93" s="36" t="s">
        <v>23</v>
      </c>
    </row>
    <row r="94" customFormat="false" ht="27" hidden="false" customHeight="false" outlineLevel="0" collapsed="false">
      <c r="B94" s="80" t="n">
        <v>4</v>
      </c>
      <c r="C94" s="94" t="n">
        <v>840</v>
      </c>
      <c r="D94" s="29" t="n">
        <v>40815</v>
      </c>
      <c r="E94" s="38" t="s">
        <v>17</v>
      </c>
      <c r="F94" s="28" t="s">
        <v>18</v>
      </c>
      <c r="G94" s="94" t="s">
        <v>285</v>
      </c>
      <c r="H94" s="94" t="s">
        <v>286</v>
      </c>
      <c r="I94" s="30" t="n">
        <v>1464</v>
      </c>
      <c r="J94" s="80" t="s">
        <v>281</v>
      </c>
      <c r="K94" s="80" t="s">
        <v>282</v>
      </c>
      <c r="L94" s="94" t="n">
        <v>104</v>
      </c>
      <c r="M94" s="95" t="s">
        <v>287</v>
      </c>
      <c r="N94" s="30" t="s">
        <v>203</v>
      </c>
      <c r="O94" s="81" t="n">
        <v>355791</v>
      </c>
      <c r="P94" s="109" t="n">
        <v>0</v>
      </c>
      <c r="Q94" s="36" t="s">
        <v>23</v>
      </c>
    </row>
    <row r="95" customFormat="false" ht="27" hidden="false" customHeight="false" outlineLevel="0" collapsed="false">
      <c r="B95" s="80" t="n">
        <v>5</v>
      </c>
      <c r="C95" s="94" t="n">
        <v>783</v>
      </c>
      <c r="D95" s="29" t="n">
        <v>40798</v>
      </c>
      <c r="E95" s="38" t="s">
        <v>17</v>
      </c>
      <c r="F95" s="28" t="s">
        <v>18</v>
      </c>
      <c r="G95" s="80" t="s">
        <v>288</v>
      </c>
      <c r="H95" s="94" t="s">
        <v>289</v>
      </c>
      <c r="I95" s="30" t="s">
        <v>290</v>
      </c>
      <c r="J95" s="80" t="s">
        <v>203</v>
      </c>
      <c r="K95" s="94" t="s">
        <v>291</v>
      </c>
      <c r="L95" s="94" t="n">
        <v>105</v>
      </c>
      <c r="M95" s="95" t="n">
        <v>40857</v>
      </c>
      <c r="N95" s="80" t="s">
        <v>292</v>
      </c>
      <c r="O95" s="81" t="n">
        <v>1129</v>
      </c>
      <c r="P95" s="109" t="n">
        <v>0</v>
      </c>
      <c r="Q95" s="36" t="s">
        <v>23</v>
      </c>
    </row>
    <row r="96" customFormat="false" ht="18" hidden="false" customHeight="false" outlineLevel="0" collapsed="false">
      <c r="B96" s="80" t="n">
        <v>6</v>
      </c>
      <c r="C96" s="94" t="n">
        <v>910</v>
      </c>
      <c r="D96" s="29" t="n">
        <v>40834</v>
      </c>
      <c r="E96" s="38" t="s">
        <v>17</v>
      </c>
      <c r="F96" s="28" t="s">
        <v>18</v>
      </c>
      <c r="G96" s="94" t="s">
        <v>293</v>
      </c>
      <c r="H96" s="94" t="s">
        <v>294</v>
      </c>
      <c r="I96" s="30" t="s">
        <v>295</v>
      </c>
      <c r="J96" s="80" t="s">
        <v>203</v>
      </c>
      <c r="K96" s="94" t="s">
        <v>291</v>
      </c>
      <c r="L96" s="94" t="n">
        <v>106</v>
      </c>
      <c r="M96" s="95" t="n">
        <v>40864</v>
      </c>
      <c r="N96" s="80" t="s">
        <v>296</v>
      </c>
      <c r="O96" s="81" t="n">
        <v>1129</v>
      </c>
      <c r="P96" s="109" t="n">
        <v>1060.56</v>
      </c>
      <c r="Q96" s="36" t="s">
        <v>23</v>
      </c>
    </row>
    <row r="97" customFormat="false" ht="18.75" hidden="false" customHeight="true" outlineLevel="0" collapsed="false">
      <c r="B97" s="80" t="n">
        <v>7</v>
      </c>
      <c r="C97" s="94" t="s">
        <v>297</v>
      </c>
      <c r="D97" s="94" t="s">
        <v>297</v>
      </c>
      <c r="E97" s="38" t="s">
        <v>17</v>
      </c>
      <c r="F97" s="28" t="s">
        <v>18</v>
      </c>
      <c r="G97" s="94" t="s">
        <v>297</v>
      </c>
      <c r="H97" s="94" t="s">
        <v>297</v>
      </c>
      <c r="I97" s="94" t="s">
        <v>297</v>
      </c>
      <c r="J97" s="94" t="s">
        <v>298</v>
      </c>
      <c r="K97" s="94" t="s">
        <v>297</v>
      </c>
      <c r="L97" s="94" t="n">
        <v>107</v>
      </c>
      <c r="M97" s="95" t="n">
        <v>40868</v>
      </c>
      <c r="N97" s="94" t="s">
        <v>203</v>
      </c>
      <c r="O97" s="81" t="n">
        <v>0</v>
      </c>
      <c r="P97" s="110" t="n">
        <v>0</v>
      </c>
      <c r="Q97" s="111" t="s">
        <v>299</v>
      </c>
    </row>
    <row r="98" customFormat="false" ht="36" hidden="false" customHeight="false" outlineLevel="0" collapsed="false">
      <c r="B98" s="80" t="n">
        <v>8</v>
      </c>
      <c r="C98" s="94" t="n">
        <v>694</v>
      </c>
      <c r="D98" s="29" t="n">
        <v>40773</v>
      </c>
      <c r="E98" s="38" t="s">
        <v>17</v>
      </c>
      <c r="F98" s="28" t="s">
        <v>18</v>
      </c>
      <c r="G98" s="80" t="s">
        <v>192</v>
      </c>
      <c r="H98" s="80" t="s">
        <v>300</v>
      </c>
      <c r="I98" s="30" t="s">
        <v>301</v>
      </c>
      <c r="J98" s="80" t="s">
        <v>203</v>
      </c>
      <c r="K98" s="94" t="s">
        <v>302</v>
      </c>
      <c r="L98" s="94" t="n">
        <v>108</v>
      </c>
      <c r="M98" s="95" t="n">
        <v>40868</v>
      </c>
      <c r="N98" s="30" t="s">
        <v>303</v>
      </c>
      <c r="O98" s="81" t="n">
        <v>6153294</v>
      </c>
      <c r="P98" s="109" t="n">
        <v>48477.13</v>
      </c>
      <c r="Q98" s="36" t="s">
        <v>23</v>
      </c>
    </row>
    <row r="99" customFormat="false" ht="27" hidden="false" customHeight="false" outlineLevel="0" collapsed="false">
      <c r="B99" s="80" t="n">
        <v>9</v>
      </c>
      <c r="C99" s="94" t="n">
        <v>1042</v>
      </c>
      <c r="D99" s="29" t="n">
        <v>40868</v>
      </c>
      <c r="E99" s="38" t="s">
        <v>17</v>
      </c>
      <c r="F99" s="28" t="s">
        <v>18</v>
      </c>
      <c r="G99" s="94" t="s">
        <v>304</v>
      </c>
      <c r="H99" s="94" t="s">
        <v>305</v>
      </c>
      <c r="I99" s="30" t="s">
        <v>306</v>
      </c>
      <c r="J99" s="80" t="s">
        <v>281</v>
      </c>
      <c r="K99" s="80" t="s">
        <v>282</v>
      </c>
      <c r="L99" s="94" t="n">
        <v>109</v>
      </c>
      <c r="M99" s="95" t="n">
        <v>40869</v>
      </c>
      <c r="N99" s="30" t="s">
        <v>203</v>
      </c>
      <c r="O99" s="81" t="n">
        <v>4516</v>
      </c>
      <c r="P99" s="109" t="n">
        <v>0</v>
      </c>
      <c r="Q99" s="36" t="s">
        <v>23</v>
      </c>
    </row>
    <row r="100" customFormat="false" ht="18" hidden="false" customHeight="false" outlineLevel="0" collapsed="false">
      <c r="B100" s="80" t="n">
        <v>10</v>
      </c>
      <c r="C100" s="94" t="n">
        <v>935</v>
      </c>
      <c r="D100" s="29" t="n">
        <v>40842</v>
      </c>
      <c r="E100" s="38" t="s">
        <v>17</v>
      </c>
      <c r="F100" s="28" t="s">
        <v>18</v>
      </c>
      <c r="G100" s="94" t="s">
        <v>307</v>
      </c>
      <c r="H100" s="94" t="s">
        <v>308</v>
      </c>
      <c r="I100" s="30" t="s">
        <v>309</v>
      </c>
      <c r="J100" s="80" t="s">
        <v>203</v>
      </c>
      <c r="K100" s="94" t="s">
        <v>264</v>
      </c>
      <c r="L100" s="94" t="n">
        <v>110</v>
      </c>
      <c r="M100" s="95" t="n">
        <v>40870</v>
      </c>
      <c r="N100" s="30" t="s">
        <v>310</v>
      </c>
      <c r="O100" s="81" t="n">
        <v>1129</v>
      </c>
      <c r="P100" s="109" t="n">
        <v>0</v>
      </c>
      <c r="Q100" s="36" t="s">
        <v>23</v>
      </c>
    </row>
    <row r="101" customFormat="false" ht="18" hidden="false" customHeight="true" outlineLevel="0" collapsed="false">
      <c r="B101" s="80" t="n">
        <v>11</v>
      </c>
      <c r="C101" s="94" t="n">
        <v>865</v>
      </c>
      <c r="D101" s="29" t="n">
        <v>40821</v>
      </c>
      <c r="E101" s="38" t="s">
        <v>17</v>
      </c>
      <c r="F101" s="28" t="s">
        <v>18</v>
      </c>
      <c r="G101" s="94" t="s">
        <v>128</v>
      </c>
      <c r="H101" s="94" t="s">
        <v>311</v>
      </c>
      <c r="I101" s="30" t="n">
        <v>2306</v>
      </c>
      <c r="J101" s="80" t="s">
        <v>203</v>
      </c>
      <c r="K101" s="94" t="s">
        <v>312</v>
      </c>
      <c r="L101" s="94" t="n">
        <v>111</v>
      </c>
      <c r="M101" s="95" t="n">
        <v>40870</v>
      </c>
      <c r="N101" s="30" t="s">
        <v>313</v>
      </c>
      <c r="O101" s="81" t="n">
        <v>240250</v>
      </c>
      <c r="P101" s="110" t="n">
        <v>0</v>
      </c>
      <c r="Q101" s="36" t="s">
        <v>23</v>
      </c>
    </row>
    <row r="102" customFormat="false" ht="27" hidden="false" customHeight="false" outlineLevel="0" collapsed="false">
      <c r="B102" s="80" t="n">
        <v>12</v>
      </c>
      <c r="C102" s="94" t="n">
        <v>814</v>
      </c>
      <c r="D102" s="29" t="n">
        <v>40877</v>
      </c>
      <c r="E102" s="38" t="s">
        <v>17</v>
      </c>
      <c r="F102" s="29"/>
      <c r="G102" s="112" t="s">
        <v>314</v>
      </c>
      <c r="H102" s="94" t="s">
        <v>157</v>
      </c>
      <c r="I102" s="30" t="n">
        <v>16850</v>
      </c>
      <c r="J102" s="80" t="s">
        <v>203</v>
      </c>
      <c r="K102" s="80" t="s">
        <v>212</v>
      </c>
      <c r="L102" s="94" t="n">
        <v>112</v>
      </c>
      <c r="M102" s="95" t="n">
        <v>40877</v>
      </c>
      <c r="N102" s="30" t="s">
        <v>315</v>
      </c>
      <c r="O102" s="81" t="n">
        <v>473231</v>
      </c>
      <c r="P102" s="109" t="n">
        <v>288.16</v>
      </c>
      <c r="Q102" s="36" t="s">
        <v>23</v>
      </c>
    </row>
    <row r="103" customFormat="false" ht="38.25" hidden="false" customHeight="true" outlineLevel="0" collapsed="false">
      <c r="B103" s="37" t="s">
        <v>316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Q103" s="113"/>
    </row>
    <row r="104" customFormat="false" ht="63" hidden="false" customHeight="false" outlineLevel="0" collapsed="false">
      <c r="B104" s="43" t="s">
        <v>91</v>
      </c>
      <c r="C104" s="43" t="s">
        <v>2</v>
      </c>
      <c r="D104" s="102" t="s">
        <v>3</v>
      </c>
      <c r="E104" s="13" t="s">
        <v>4</v>
      </c>
      <c r="F104" s="13" t="s">
        <v>5</v>
      </c>
      <c r="G104" s="103" t="s">
        <v>6</v>
      </c>
      <c r="H104" s="103" t="s">
        <v>7</v>
      </c>
      <c r="I104" s="103" t="s">
        <v>8</v>
      </c>
      <c r="J104" s="103" t="s">
        <v>9</v>
      </c>
      <c r="K104" s="104" t="s">
        <v>10</v>
      </c>
      <c r="L104" s="104" t="s">
        <v>11</v>
      </c>
      <c r="M104" s="102" t="s">
        <v>12</v>
      </c>
      <c r="N104" s="105" t="s">
        <v>13</v>
      </c>
      <c r="O104" s="105" t="s">
        <v>14</v>
      </c>
      <c r="P104" s="17" t="s">
        <v>16</v>
      </c>
    </row>
    <row r="105" customFormat="false" ht="18" hidden="false" customHeight="false" outlineLevel="0" collapsed="false">
      <c r="B105" s="73" t="n">
        <v>1</v>
      </c>
      <c r="C105" s="114" t="n">
        <v>978</v>
      </c>
      <c r="D105" s="74" t="n">
        <v>40851</v>
      </c>
      <c r="E105" s="52" t="s">
        <v>17</v>
      </c>
      <c r="F105" s="51" t="s">
        <v>18</v>
      </c>
      <c r="G105" s="75" t="s">
        <v>317</v>
      </c>
      <c r="H105" s="75" t="s">
        <v>318</v>
      </c>
      <c r="I105" s="75" t="n">
        <v>1219</v>
      </c>
      <c r="J105" s="75" t="s">
        <v>319</v>
      </c>
      <c r="K105" s="75" t="s">
        <v>22</v>
      </c>
      <c r="L105" s="76" t="n">
        <v>113</v>
      </c>
      <c r="M105" s="74" t="n">
        <v>40879</v>
      </c>
      <c r="N105" s="75" t="s">
        <v>320</v>
      </c>
      <c r="O105" s="77" t="n">
        <v>22719</v>
      </c>
      <c r="P105" s="60" t="s">
        <v>23</v>
      </c>
    </row>
    <row r="106" customFormat="false" ht="16.5" hidden="false" customHeight="true" outlineLevel="0" collapsed="false">
      <c r="B106" s="80" t="n">
        <v>2</v>
      </c>
      <c r="C106" s="115" t="n">
        <v>887</v>
      </c>
      <c r="D106" s="29" t="n">
        <v>40828</v>
      </c>
      <c r="E106" s="38" t="s">
        <v>17</v>
      </c>
      <c r="F106" s="28" t="s">
        <v>18</v>
      </c>
      <c r="G106" s="30" t="s">
        <v>321</v>
      </c>
      <c r="H106" s="30" t="s">
        <v>322</v>
      </c>
      <c r="I106" s="30" t="n">
        <v>15333</v>
      </c>
      <c r="J106" s="30" t="s">
        <v>323</v>
      </c>
      <c r="K106" s="30" t="s">
        <v>56</v>
      </c>
      <c r="L106" s="40" t="n">
        <v>114</v>
      </c>
      <c r="M106" s="29" t="n">
        <v>40882</v>
      </c>
      <c r="N106" s="30" t="s">
        <v>324</v>
      </c>
      <c r="O106" s="81" t="n">
        <v>162038</v>
      </c>
      <c r="P106" s="36" t="s">
        <v>23</v>
      </c>
    </row>
    <row r="107" customFormat="false" ht="18" hidden="false" customHeight="false" outlineLevel="0" collapsed="false">
      <c r="B107" s="80" t="n">
        <v>3</v>
      </c>
      <c r="C107" s="115" t="n">
        <v>813</v>
      </c>
      <c r="D107" s="29" t="n">
        <v>40802</v>
      </c>
      <c r="E107" s="38" t="s">
        <v>17</v>
      </c>
      <c r="F107" s="28" t="s">
        <v>18</v>
      </c>
      <c r="G107" s="30" t="s">
        <v>325</v>
      </c>
      <c r="H107" s="30" t="s">
        <v>149</v>
      </c>
      <c r="I107" s="30" t="n">
        <v>1197</v>
      </c>
      <c r="J107" s="30" t="s">
        <v>326</v>
      </c>
      <c r="K107" s="30" t="s">
        <v>22</v>
      </c>
      <c r="L107" s="40" t="n">
        <v>115</v>
      </c>
      <c r="M107" s="29" t="n">
        <v>40884</v>
      </c>
      <c r="N107" s="30" t="s">
        <v>327</v>
      </c>
      <c r="O107" s="81" t="n">
        <v>835792</v>
      </c>
      <c r="P107" s="36" t="s">
        <v>23</v>
      </c>
    </row>
    <row r="108" customFormat="false" ht="18" hidden="false" customHeight="false" outlineLevel="0" collapsed="false">
      <c r="B108" s="80" t="n">
        <v>4</v>
      </c>
      <c r="C108" s="115" t="n">
        <v>931</v>
      </c>
      <c r="D108" s="29" t="n">
        <v>40840</v>
      </c>
      <c r="E108" s="38" t="s">
        <v>17</v>
      </c>
      <c r="F108" s="28" t="s">
        <v>18</v>
      </c>
      <c r="G108" s="30" t="s">
        <v>328</v>
      </c>
      <c r="H108" s="30" t="s">
        <v>329</v>
      </c>
      <c r="I108" s="30" t="n">
        <v>4291</v>
      </c>
      <c r="J108" s="30" t="s">
        <v>330</v>
      </c>
      <c r="K108" s="30" t="s">
        <v>28</v>
      </c>
      <c r="L108" s="40" t="n">
        <v>116</v>
      </c>
      <c r="M108" s="29" t="n">
        <v>40889</v>
      </c>
      <c r="N108" s="30" t="s">
        <v>331</v>
      </c>
      <c r="O108" s="81" t="n">
        <v>1129</v>
      </c>
      <c r="P108" s="36" t="s">
        <v>23</v>
      </c>
    </row>
    <row r="109" customFormat="false" ht="18" hidden="false" customHeight="false" outlineLevel="0" collapsed="false">
      <c r="B109" s="80" t="n">
        <v>5</v>
      </c>
      <c r="C109" s="115" t="n">
        <v>1021</v>
      </c>
      <c r="D109" s="29" t="n">
        <v>40862</v>
      </c>
      <c r="E109" s="38" t="s">
        <v>17</v>
      </c>
      <c r="F109" s="28" t="s">
        <v>18</v>
      </c>
      <c r="G109" s="30" t="s">
        <v>41</v>
      </c>
      <c r="H109" s="30" t="s">
        <v>332</v>
      </c>
      <c r="I109" s="30" t="s">
        <v>125</v>
      </c>
      <c r="J109" s="30" t="s">
        <v>333</v>
      </c>
      <c r="K109" s="30" t="s">
        <v>44</v>
      </c>
      <c r="L109" s="40" t="n">
        <v>117</v>
      </c>
      <c r="M109" s="29" t="n">
        <v>40889</v>
      </c>
      <c r="N109" s="80" t="s">
        <v>334</v>
      </c>
      <c r="O109" s="81" t="n">
        <v>180761</v>
      </c>
      <c r="P109" s="36" t="s">
        <v>23</v>
      </c>
    </row>
    <row r="110" customFormat="false" ht="18" hidden="false" customHeight="false" outlineLevel="0" collapsed="false">
      <c r="B110" s="80" t="n">
        <v>6</v>
      </c>
      <c r="C110" s="115" t="n">
        <v>1011</v>
      </c>
      <c r="D110" s="29" t="n">
        <v>40857</v>
      </c>
      <c r="E110" s="38" t="s">
        <v>17</v>
      </c>
      <c r="F110" s="28" t="s">
        <v>18</v>
      </c>
      <c r="G110" s="30" t="s">
        <v>335</v>
      </c>
      <c r="H110" s="30" t="s">
        <v>336</v>
      </c>
      <c r="I110" s="30" t="n">
        <v>3182</v>
      </c>
      <c r="J110" s="30" t="s">
        <v>333</v>
      </c>
      <c r="K110" s="30" t="s">
        <v>48</v>
      </c>
      <c r="L110" s="40" t="n">
        <v>118</v>
      </c>
      <c r="M110" s="29" t="n">
        <v>40889</v>
      </c>
      <c r="N110" s="80" t="s">
        <v>337</v>
      </c>
      <c r="O110" s="81" t="n">
        <v>112500</v>
      </c>
      <c r="P110" s="36" t="s">
        <v>23</v>
      </c>
    </row>
    <row r="111" customFormat="false" ht="18" hidden="false" customHeight="false" outlineLevel="0" collapsed="false">
      <c r="B111" s="80" t="n">
        <v>7</v>
      </c>
      <c r="C111" s="115" t="n">
        <v>1019</v>
      </c>
      <c r="D111" s="29" t="n">
        <v>40861</v>
      </c>
      <c r="E111" s="38" t="s">
        <v>17</v>
      </c>
      <c r="F111" s="28" t="s">
        <v>18</v>
      </c>
      <c r="G111" s="30" t="s">
        <v>338</v>
      </c>
      <c r="H111" s="30" t="s">
        <v>339</v>
      </c>
      <c r="I111" s="30" t="n">
        <v>416</v>
      </c>
      <c r="J111" s="30" t="s">
        <v>330</v>
      </c>
      <c r="K111" s="30" t="s">
        <v>22</v>
      </c>
      <c r="L111" s="40" t="n">
        <v>119</v>
      </c>
      <c r="M111" s="29" t="n">
        <v>40896</v>
      </c>
      <c r="N111" s="80" t="s">
        <v>340</v>
      </c>
      <c r="O111" s="81" t="n">
        <v>15943</v>
      </c>
      <c r="P111" s="36" t="s">
        <v>23</v>
      </c>
    </row>
    <row r="112" customFormat="false" ht="18" hidden="false" customHeight="false" outlineLevel="0" collapsed="false">
      <c r="B112" s="80" t="n">
        <v>8</v>
      </c>
      <c r="C112" s="115" t="n">
        <v>282</v>
      </c>
      <c r="D112" s="29" t="n">
        <v>40646</v>
      </c>
      <c r="E112" s="38" t="s">
        <v>17</v>
      </c>
      <c r="F112" s="28" t="s">
        <v>18</v>
      </c>
      <c r="G112" s="30" t="s">
        <v>341</v>
      </c>
      <c r="H112" s="30" t="s">
        <v>59</v>
      </c>
      <c r="I112" s="30" t="s">
        <v>342</v>
      </c>
      <c r="J112" s="30" t="s">
        <v>343</v>
      </c>
      <c r="K112" s="30" t="s">
        <v>56</v>
      </c>
      <c r="L112" s="40" t="n">
        <v>120</v>
      </c>
      <c r="M112" s="29" t="n">
        <v>40898</v>
      </c>
      <c r="N112" s="30" t="s">
        <v>344</v>
      </c>
      <c r="O112" s="81" t="n">
        <v>135106</v>
      </c>
      <c r="P112" s="36" t="s">
        <v>23</v>
      </c>
    </row>
    <row r="113" customFormat="false" ht="18" hidden="false" customHeight="false" outlineLevel="0" collapsed="false">
      <c r="B113" s="80" t="n">
        <v>9</v>
      </c>
      <c r="C113" s="115" t="n">
        <v>1074</v>
      </c>
      <c r="D113" s="29" t="n">
        <v>40876</v>
      </c>
      <c r="E113" s="38" t="s">
        <v>17</v>
      </c>
      <c r="F113" s="28" t="s">
        <v>18</v>
      </c>
      <c r="G113" s="30" t="s">
        <v>345</v>
      </c>
      <c r="H113" s="30" t="s">
        <v>346</v>
      </c>
      <c r="I113" s="30" t="n">
        <v>507</v>
      </c>
      <c r="J113" s="30" t="s">
        <v>347</v>
      </c>
      <c r="K113" s="30" t="s">
        <v>22</v>
      </c>
      <c r="L113" s="40" t="n">
        <v>121</v>
      </c>
      <c r="M113" s="29" t="n">
        <v>40903</v>
      </c>
      <c r="N113" s="30" t="s">
        <v>348</v>
      </c>
      <c r="O113" s="81" t="n">
        <v>9846</v>
      </c>
      <c r="P113" s="36" t="s">
        <v>23</v>
      </c>
    </row>
    <row r="114" customFormat="false" ht="18" hidden="false" customHeight="false" outlineLevel="0" collapsed="false">
      <c r="B114" s="80" t="n">
        <v>10</v>
      </c>
      <c r="C114" s="115" t="n">
        <v>898</v>
      </c>
      <c r="D114" s="29" t="n">
        <v>40829</v>
      </c>
      <c r="E114" s="38" t="s">
        <v>17</v>
      </c>
      <c r="F114" s="28" t="s">
        <v>18</v>
      </c>
      <c r="G114" s="30" t="s">
        <v>349</v>
      </c>
      <c r="H114" s="30" t="s">
        <v>121</v>
      </c>
      <c r="I114" s="30" t="n">
        <v>18800</v>
      </c>
      <c r="J114" s="30" t="s">
        <v>330</v>
      </c>
      <c r="K114" s="30" t="s">
        <v>350</v>
      </c>
      <c r="L114" s="40" t="n">
        <v>122</v>
      </c>
      <c r="M114" s="29" t="n">
        <v>40903</v>
      </c>
      <c r="N114" s="30" t="s">
        <v>122</v>
      </c>
      <c r="O114" s="81" t="n">
        <v>4078657</v>
      </c>
      <c r="P114" s="36" t="s">
        <v>23</v>
      </c>
    </row>
    <row r="115" customFormat="false" ht="18" hidden="false" customHeight="false" outlineLevel="0" collapsed="false">
      <c r="B115" s="80" t="n">
        <v>11</v>
      </c>
      <c r="C115" s="115" t="n">
        <v>898</v>
      </c>
      <c r="D115" s="29" t="n">
        <v>40829</v>
      </c>
      <c r="E115" s="38" t="s">
        <v>17</v>
      </c>
      <c r="F115" s="28" t="s">
        <v>18</v>
      </c>
      <c r="G115" s="30" t="s">
        <v>351</v>
      </c>
      <c r="H115" s="30" t="s">
        <v>121</v>
      </c>
      <c r="I115" s="30" t="n">
        <v>18800</v>
      </c>
      <c r="J115" s="30" t="s">
        <v>330</v>
      </c>
      <c r="K115" s="30" t="s">
        <v>22</v>
      </c>
      <c r="L115" s="40" t="n">
        <v>123</v>
      </c>
      <c r="M115" s="29" t="n">
        <v>40903</v>
      </c>
      <c r="N115" s="30" t="s">
        <v>122</v>
      </c>
      <c r="O115" s="81" t="n">
        <v>9363680</v>
      </c>
      <c r="P115" s="36" t="s">
        <v>23</v>
      </c>
    </row>
    <row r="116" customFormat="false" ht="18" hidden="false" customHeight="false" outlineLevel="0" collapsed="false">
      <c r="B116" s="80" t="n">
        <v>12</v>
      </c>
      <c r="C116" s="115" t="n">
        <v>1125</v>
      </c>
      <c r="D116" s="29" t="n">
        <v>40890</v>
      </c>
      <c r="E116" s="38" t="s">
        <v>17</v>
      </c>
      <c r="F116" s="28" t="s">
        <v>18</v>
      </c>
      <c r="G116" s="30" t="s">
        <v>352</v>
      </c>
      <c r="H116" s="30" t="s">
        <v>353</v>
      </c>
      <c r="I116" s="30" t="n">
        <v>815</v>
      </c>
      <c r="J116" s="30" t="s">
        <v>330</v>
      </c>
      <c r="K116" s="30" t="s">
        <v>354</v>
      </c>
      <c r="L116" s="40" t="n">
        <v>124</v>
      </c>
      <c r="M116" s="29" t="n">
        <v>40904</v>
      </c>
      <c r="N116" s="30" t="s">
        <v>203</v>
      </c>
      <c r="O116" s="81" t="n">
        <v>294753</v>
      </c>
      <c r="P116" s="36" t="s">
        <v>23</v>
      </c>
    </row>
    <row r="117" customFormat="false" ht="18" hidden="false" customHeight="false" outlineLevel="0" collapsed="false">
      <c r="B117" s="80" t="n">
        <v>13</v>
      </c>
      <c r="C117" s="115" t="n">
        <v>914</v>
      </c>
      <c r="D117" s="29" t="n">
        <v>40835</v>
      </c>
      <c r="E117" s="38" t="s">
        <v>17</v>
      </c>
      <c r="F117" s="28" t="s">
        <v>18</v>
      </c>
      <c r="G117" s="30" t="s">
        <v>355</v>
      </c>
      <c r="H117" s="30" t="s">
        <v>356</v>
      </c>
      <c r="I117" s="30" t="s">
        <v>357</v>
      </c>
      <c r="J117" s="30" t="s">
        <v>330</v>
      </c>
      <c r="K117" s="30" t="s">
        <v>22</v>
      </c>
      <c r="L117" s="40" t="n">
        <v>125</v>
      </c>
      <c r="M117" s="29" t="n">
        <v>40904</v>
      </c>
      <c r="N117" s="80" t="s">
        <v>358</v>
      </c>
      <c r="O117" s="81" t="n">
        <v>73361</v>
      </c>
      <c r="P117" s="36" t="s">
        <v>23</v>
      </c>
    </row>
    <row r="118" customFormat="false" ht="18" hidden="false" customHeight="false" outlineLevel="0" collapsed="false">
      <c r="B118" s="80" t="n">
        <v>14</v>
      </c>
      <c r="C118" s="115" t="n">
        <v>877</v>
      </c>
      <c r="D118" s="29" t="n">
        <v>40823</v>
      </c>
      <c r="E118" s="38" t="s">
        <v>17</v>
      </c>
      <c r="F118" s="28" t="s">
        <v>18</v>
      </c>
      <c r="G118" s="30" t="s">
        <v>359</v>
      </c>
      <c r="H118" s="30" t="s">
        <v>360</v>
      </c>
      <c r="I118" s="30" t="n">
        <v>834</v>
      </c>
      <c r="J118" s="30" t="s">
        <v>361</v>
      </c>
      <c r="K118" s="30" t="s">
        <v>22</v>
      </c>
      <c r="L118" s="40" t="n">
        <v>126</v>
      </c>
      <c r="M118" s="29" t="n">
        <v>40905</v>
      </c>
      <c r="N118" s="80" t="s">
        <v>362</v>
      </c>
      <c r="O118" s="81" t="n">
        <v>1199571</v>
      </c>
      <c r="P118" s="36" t="s">
        <v>23</v>
      </c>
    </row>
    <row r="119" customFormat="false" ht="18" hidden="false" customHeight="false" outlineLevel="0" collapsed="false">
      <c r="B119" s="80" t="n">
        <v>15</v>
      </c>
      <c r="C119" s="115" t="n">
        <v>811</v>
      </c>
      <c r="D119" s="29" t="n">
        <v>40802</v>
      </c>
      <c r="E119" s="38" t="s">
        <v>17</v>
      </c>
      <c r="F119" s="28" t="s">
        <v>18</v>
      </c>
      <c r="G119" s="30" t="s">
        <v>363</v>
      </c>
      <c r="H119" s="30" t="s">
        <v>364</v>
      </c>
      <c r="I119" s="30" t="s">
        <v>125</v>
      </c>
      <c r="J119" s="30" t="s">
        <v>333</v>
      </c>
      <c r="K119" s="30" t="s">
        <v>22</v>
      </c>
      <c r="L119" s="40" t="n">
        <v>127</v>
      </c>
      <c r="M119" s="29" t="n">
        <v>40905</v>
      </c>
      <c r="N119" s="80" t="s">
        <v>362</v>
      </c>
      <c r="O119" s="81" t="n">
        <v>644832</v>
      </c>
      <c r="P119" s="36" t="s">
        <v>23</v>
      </c>
    </row>
    <row r="120" customFormat="false" ht="18" hidden="false" customHeight="false" outlineLevel="0" collapsed="false">
      <c r="B120" s="80" t="n">
        <v>16</v>
      </c>
      <c r="C120" s="115" t="n">
        <v>877</v>
      </c>
      <c r="D120" s="29" t="n">
        <v>40823</v>
      </c>
      <c r="E120" s="38" t="s">
        <v>17</v>
      </c>
      <c r="F120" s="28" t="s">
        <v>18</v>
      </c>
      <c r="G120" s="30" t="s">
        <v>359</v>
      </c>
      <c r="H120" s="30" t="s">
        <v>360</v>
      </c>
      <c r="I120" s="30" t="n">
        <v>834</v>
      </c>
      <c r="J120" s="30" t="s">
        <v>361</v>
      </c>
      <c r="K120" s="30" t="s">
        <v>22</v>
      </c>
      <c r="L120" s="40" t="n">
        <v>128</v>
      </c>
      <c r="M120" s="29" t="n">
        <v>40905</v>
      </c>
      <c r="N120" s="80" t="s">
        <v>365</v>
      </c>
      <c r="O120" s="81" t="n">
        <v>209564</v>
      </c>
      <c r="P120" s="36" t="s">
        <v>23</v>
      </c>
    </row>
    <row r="121" customFormat="false" ht="18" hidden="false" customHeight="false" outlineLevel="0" collapsed="false">
      <c r="B121" s="80" t="n">
        <v>17</v>
      </c>
      <c r="C121" s="115" t="n">
        <v>1118</v>
      </c>
      <c r="D121" s="29" t="n">
        <v>40889</v>
      </c>
      <c r="E121" s="38" t="s">
        <v>17</v>
      </c>
      <c r="F121" s="28" t="s">
        <v>18</v>
      </c>
      <c r="G121" s="30" t="s">
        <v>366</v>
      </c>
      <c r="H121" s="30" t="s">
        <v>367</v>
      </c>
      <c r="I121" s="30" t="n">
        <v>1721</v>
      </c>
      <c r="J121" s="30" t="s">
        <v>333</v>
      </c>
      <c r="K121" s="30" t="s">
        <v>44</v>
      </c>
      <c r="L121" s="40" t="n">
        <v>129</v>
      </c>
      <c r="M121" s="29" t="n">
        <v>40906</v>
      </c>
      <c r="N121" s="80" t="s">
        <v>368</v>
      </c>
      <c r="O121" s="81" t="n">
        <v>11577380</v>
      </c>
      <c r="P121" s="36" t="s">
        <v>23</v>
      </c>
    </row>
    <row r="122" customFormat="false" ht="18" hidden="false" customHeight="false" outlineLevel="0" collapsed="false">
      <c r="B122" s="80" t="n">
        <v>18</v>
      </c>
      <c r="C122" s="115" t="n">
        <v>883</v>
      </c>
      <c r="D122" s="29" t="n">
        <v>40827</v>
      </c>
      <c r="E122" s="38" t="s">
        <v>17</v>
      </c>
      <c r="F122" s="28" t="s">
        <v>18</v>
      </c>
      <c r="G122" s="30" t="s">
        <v>369</v>
      </c>
      <c r="H122" s="30" t="s">
        <v>370</v>
      </c>
      <c r="I122" s="30" t="n">
        <v>6361</v>
      </c>
      <c r="J122" s="30" t="s">
        <v>361</v>
      </c>
      <c r="K122" s="30" t="s">
        <v>22</v>
      </c>
      <c r="L122" s="40" t="n">
        <v>130</v>
      </c>
      <c r="M122" s="29" t="n">
        <v>40907</v>
      </c>
      <c r="N122" s="80" t="s">
        <v>371</v>
      </c>
      <c r="O122" s="81" t="n">
        <v>100068</v>
      </c>
      <c r="P122" s="36" t="s">
        <v>23</v>
      </c>
    </row>
  </sheetData>
  <mergeCells count="9">
    <mergeCell ref="B5:O5"/>
    <mergeCell ref="B17:O17"/>
    <mergeCell ref="B29:O29"/>
    <mergeCell ref="B34:O34"/>
    <mergeCell ref="B41:O41"/>
    <mergeCell ref="B61:O61"/>
    <mergeCell ref="B72:O72"/>
    <mergeCell ref="B89:O89"/>
    <mergeCell ref="B103:O103"/>
  </mergeCells>
  <dataValidations count="9">
    <dataValidation allowBlank="true" error="ERROR DE FORMATO O DE AÑO" errorStyle="stop" operator="between" showDropDown="false" showErrorMessage="true" showInputMessage="false" sqref="M7:M16 M36:M40 M43:M53 M63:M71 M74:M84 M91:M101 M105:M115" type="date">
      <formula1>40179</formula1>
      <formula2>40908</formula2>
    </dataValidation>
    <dataValidation allowBlank="true" errorStyle="stop" operator="between" showDropDown="false" showErrorMessage="true" showInputMessage="false" sqref="K36:K40 K43:K44 K46:K50 K52 K63:K64 K66:K67 K69:K70 K74:K75 K77:K78 K80:K81 K83 K91:K92 K94:K95 K98 K100 K105:K106 K108:K109 K112" type="list">
      <formula1>#REF!</formula1>
      <formula2>0</formula2>
    </dataValidation>
    <dataValidation allowBlank="true" error="SÓLO NÚMEROS. GRACIAS." errorStyle="stop" errorTitle="ERROR" operator="between" showDropDown="false" showErrorMessage="true" showInputMessage="false" sqref="P19:P28 P31:P33" type="decimal">
      <formula1>0</formula1>
      <formula2>100000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O19:O28 O31:O33" type="whole">
      <formula1>0</formula1>
      <formula2>20000000</formula2>
    </dataValidation>
    <dataValidation allowBlank="true" error="ERROR DE FORMATO O DE AÑO" errorStyle="stop" operator="between" showDropDown="false" showErrorMessage="true" showInputMessage="false" sqref="M19:M28 M31:M33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D19:D28 D31:D33" type="date">
      <formula1>39448</formula1>
      <formula2>41639</formula2>
    </dataValidation>
    <dataValidation allowBlank="true" errorStyle="stop" operator="between" showDropDown="false" showErrorMessage="true" showInputMessage="false" sqref="J8:J11 J13:J16 J19:J20 J22:J28" type="list">
      <formula1>#REF!</formula1>
      <formula2>0</formula2>
    </dataValidation>
    <dataValidation allowBlank="true" errorStyle="stop" operator="between" showDropDown="false" showErrorMessage="true" showInputMessage="false" sqref="K19:K28" type="list">
      <formula1>$BX$3:$BX$4</formula1>
      <formula2>0</formula2>
    </dataValidation>
    <dataValidation allowBlank="true" errorStyle="stop" operator="between" showDropDown="false" showErrorMessage="true" showInputMessage="false" sqref="K7:K13 K15:K16" type="list">
      <formula1>#REF!</formula1>
      <formula2>0</formula2>
    </dataValidation>
  </dataValidations>
  <hyperlinks>
    <hyperlink ref="Q7" r:id="rId1" display="enlace"/>
    <hyperlink ref="Q8" r:id="rId2" display="enlace"/>
    <hyperlink ref="Q9" r:id="rId3" display="enlace"/>
    <hyperlink ref="Q10" r:id="rId4" display="enlace"/>
    <hyperlink ref="Q11" r:id="rId5" display="enlace"/>
    <hyperlink ref="Q12" r:id="rId6" display="enlace"/>
    <hyperlink ref="Q13" r:id="rId7" display="enlace"/>
    <hyperlink ref="Q14" r:id="rId8" display="enlace"/>
    <hyperlink ref="Q15" r:id="rId9" display="enlace"/>
    <hyperlink ref="Q16" r:id="rId10" display="enlace"/>
    <hyperlink ref="Q19" r:id="rId11" display="enlace"/>
    <hyperlink ref="Q20" r:id="rId12" display="enlace"/>
    <hyperlink ref="Q21" r:id="rId13" display="enlace"/>
    <hyperlink ref="Q22" r:id="rId14" display="enlace"/>
    <hyperlink ref="Q23" r:id="rId15" display="enlace"/>
    <hyperlink ref="Q24" r:id="rId16" display="enlace"/>
    <hyperlink ref="Q25" r:id="rId17" display="enlace"/>
    <hyperlink ref="Q26" r:id="rId18" display="enlace"/>
    <hyperlink ref="Q27" r:id="rId19" display="enlace"/>
    <hyperlink ref="Q31" r:id="rId20" display="enlace"/>
    <hyperlink ref="Q32" r:id="rId21" display="enlace"/>
    <hyperlink ref="Q33" r:id="rId22" display="enlace"/>
    <hyperlink ref="Q36" r:id="rId23" display="enlace"/>
    <hyperlink ref="Q37" r:id="rId24" display="enlace"/>
    <hyperlink ref="Q38" r:id="rId25" display="enlace"/>
    <hyperlink ref="Q39" r:id="rId26" display="enlace"/>
    <hyperlink ref="Q40" r:id="rId27" display="enlace"/>
    <hyperlink ref="Q43" r:id="rId28" display="enlace"/>
    <hyperlink ref="Q44" r:id="rId29" display="enlace"/>
    <hyperlink ref="Q45" r:id="rId30" display="enlace"/>
    <hyperlink ref="Q46" r:id="rId31" display="enlace"/>
    <hyperlink ref="Q47" r:id="rId32" display="enlace"/>
    <hyperlink ref="Q48" r:id="rId33" display="enlace"/>
    <hyperlink ref="Q49" r:id="rId34" display="enlace"/>
    <hyperlink ref="Q50" r:id="rId35" display="enlace"/>
    <hyperlink ref="Q51" r:id="rId36" display="enlace"/>
    <hyperlink ref="Q52" r:id="rId37" display="enlace"/>
    <hyperlink ref="Q53" r:id="rId38" display="enlace"/>
    <hyperlink ref="Q54" r:id="rId39" display="enlace"/>
    <hyperlink ref="Q55" r:id="rId40" display="enlace"/>
    <hyperlink ref="Q56" r:id="rId41" display="enlace"/>
    <hyperlink ref="Q57" r:id="rId42" display="enlace"/>
    <hyperlink ref="Q58" r:id="rId43" display="enlace"/>
    <hyperlink ref="Q59" r:id="rId44" display="enlace"/>
    <hyperlink ref="Q60" r:id="rId45" display="enlace"/>
    <hyperlink ref="Q63" r:id="rId46" display="enlace"/>
    <hyperlink ref="Q64" r:id="rId47" display="enlace"/>
    <hyperlink ref="Q65" r:id="rId48" display="enlace"/>
    <hyperlink ref="Q66" r:id="rId49" display="enlace"/>
    <hyperlink ref="Q67" r:id="rId50" display="enlace"/>
    <hyperlink ref="Q68" r:id="rId51" display="enlace"/>
    <hyperlink ref="Q69" r:id="rId52" display="enlace"/>
    <hyperlink ref="Q70" r:id="rId53" display="enlace"/>
    <hyperlink ref="Q71" r:id="rId54" display="enlace"/>
    <hyperlink ref="Q74" r:id="rId55" display="enlace"/>
    <hyperlink ref="Q75" r:id="rId56" display="enlace"/>
    <hyperlink ref="Q76" r:id="rId57" display="enlace"/>
    <hyperlink ref="Q77" r:id="rId58" display="enlace"/>
    <hyperlink ref="Q78" r:id="rId59" display="enlace"/>
    <hyperlink ref="Q79" r:id="rId60" display="enlace"/>
    <hyperlink ref="Q80" r:id="rId61" display="enlace"/>
    <hyperlink ref="Q81" r:id="rId62" display="enlace"/>
    <hyperlink ref="Q82" r:id="rId63" display="enlace"/>
    <hyperlink ref="Q83" r:id="rId64" display="enlace"/>
    <hyperlink ref="Q84" r:id="rId65" display="enlace"/>
    <hyperlink ref="Q85" r:id="rId66" display="enlace"/>
    <hyperlink ref="Q86" r:id="rId67" display="enlace"/>
    <hyperlink ref="Q87" r:id="rId68" display="enlace"/>
    <hyperlink ref="Q88" r:id="rId69" display="enlace"/>
    <hyperlink ref="Q91" r:id="rId70" display="enlace"/>
    <hyperlink ref="Q92" r:id="rId71" display="enlace"/>
    <hyperlink ref="Q93" r:id="rId72" display="enlace"/>
    <hyperlink ref="Q94" r:id="rId73" display="enlace"/>
    <hyperlink ref="Q95" r:id="rId74" display="enlace"/>
    <hyperlink ref="Q96" r:id="rId75" display="enlace"/>
    <hyperlink ref="Q98" r:id="rId76" display="enlace"/>
    <hyperlink ref="Q99" r:id="rId77" display="enlace"/>
    <hyperlink ref="Q100" r:id="rId78" display="enlace"/>
    <hyperlink ref="Q101" r:id="rId79" display="enlace"/>
    <hyperlink ref="Q102" r:id="rId80" display="enlace"/>
    <hyperlink ref="P105" r:id="rId81" display="enlace"/>
    <hyperlink ref="P106" r:id="rId82" display="enlace"/>
    <hyperlink ref="P107" r:id="rId83" display="enlace"/>
    <hyperlink ref="P108" r:id="rId84" display="enlace"/>
    <hyperlink ref="P109" r:id="rId85" display="enlace"/>
    <hyperlink ref="P110" r:id="rId86" display="enlace"/>
    <hyperlink ref="P111" r:id="rId87" display="enlace"/>
    <hyperlink ref="P112" r:id="rId88" display="enlace"/>
    <hyperlink ref="P113" r:id="rId89" display="enlace"/>
    <hyperlink ref="P114" r:id="rId90" display="enlace"/>
    <hyperlink ref="P115" r:id="rId91" display="enlace"/>
    <hyperlink ref="P116" r:id="rId92" display="enlace"/>
    <hyperlink ref="P117" r:id="rId93" display="enlace"/>
    <hyperlink ref="P118" r:id="rId94" display="enlace"/>
    <hyperlink ref="P119" r:id="rId95" display="enlace"/>
    <hyperlink ref="P120" r:id="rId96" display="enlace"/>
    <hyperlink ref="P121" r:id="rId97" display="enlace"/>
    <hyperlink ref="P122" r:id="rId98" display="enlace"/>
  </hyperlinks>
  <printOptions headings="false" gridLines="false" gridLinesSet="true" horizontalCentered="false" verticalCentered="false"/>
  <pageMargins left="1.32013888888889" right="0.240277777777778" top="1" bottom="1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36:21Z</dcterms:created>
  <dc:creator>Soporte Tecnico</dc:creator>
  <dc:description/>
  <dc:language>en-US</dc:language>
  <cp:lastModifiedBy>mcontrerasg</cp:lastModifiedBy>
  <cp:lastPrinted>2011-02-10T19:47:42Z</cp:lastPrinted>
  <dcterms:modified xsi:type="dcterms:W3CDTF">2015-07-29T15:43:04Z</dcterms:modified>
  <cp:revision>0</cp:revision>
  <dc:subject/>
  <dc:title/>
</cp:coreProperties>
</file>