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95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LORCA     </t>
  </si>
  <si>
    <t xml:space="preserve">CONTRERAS </t>
  </si>
  <si>
    <t xml:space="preserve">LESLIE  </t>
  </si>
  <si>
    <t xml:space="preserve">LEON      </t>
  </si>
  <si>
    <t xml:space="preserve">MARILU  </t>
  </si>
  <si>
    <t xml:space="preserve">VILLAMAN  </t>
  </si>
  <si>
    <t xml:space="preserve">QUIROZ    </t>
  </si>
  <si>
    <t xml:space="preserve">ELIZABET</t>
  </si>
  <si>
    <t xml:space="preserve">ARAYA     </t>
  </si>
  <si>
    <t xml:space="preserve">SILVIA  </t>
  </si>
  <si>
    <t xml:space="preserve">DEL ROSA</t>
  </si>
  <si>
    <t xml:space="preserve">CACERES   </t>
  </si>
  <si>
    <t xml:space="preserve">RICARDO </t>
  </si>
  <si>
    <t xml:space="preserve">ADRIAN  </t>
  </si>
  <si>
    <t xml:space="preserve">HUECHE    </t>
  </si>
  <si>
    <t xml:space="preserve">LINCOLAO  </t>
  </si>
  <si>
    <t xml:space="preserve">PATRICIO</t>
  </si>
  <si>
    <t xml:space="preserve">SILVA     </t>
  </si>
  <si>
    <t xml:space="preserve">ARAVENA   </t>
  </si>
  <si>
    <t xml:space="preserve">LUCIANO </t>
  </si>
  <si>
    <t xml:space="preserve">VIDAL     </t>
  </si>
  <si>
    <t xml:space="preserve">CIFUENTES </t>
  </si>
  <si>
    <t xml:space="preserve">PINOCHET  </t>
  </si>
  <si>
    <t xml:space="preserve">ANGELINA</t>
  </si>
  <si>
    <t xml:space="preserve">GARCIA    </t>
  </si>
  <si>
    <t xml:space="preserve">JORGE   </t>
  </si>
  <si>
    <t xml:space="preserve">HUMBERT </t>
  </si>
  <si>
    <t xml:space="preserve">ESPINOZA  </t>
  </si>
  <si>
    <t xml:space="preserve">SANTIS    </t>
  </si>
  <si>
    <t xml:space="preserve">VERGARA   </t>
  </si>
  <si>
    <t xml:space="preserve">MARISOL </t>
  </si>
  <si>
    <t xml:space="preserve">GIOVANNA</t>
  </si>
  <si>
    <t xml:space="preserve">CARIQUEO  </t>
  </si>
  <si>
    <t xml:space="preserve">HECTOR  </t>
  </si>
  <si>
    <t xml:space="preserve">GABLER  </t>
  </si>
  <si>
    <t xml:space="preserve">RIVAS     </t>
  </si>
  <si>
    <t xml:space="preserve">LUISA   </t>
  </si>
  <si>
    <t xml:space="preserve">MARIBEL </t>
  </si>
  <si>
    <t xml:space="preserve">BERROETA  </t>
  </si>
  <si>
    <t xml:space="preserve">ALCAYAGA  </t>
  </si>
  <si>
    <t xml:space="preserve">CARMONA   </t>
  </si>
  <si>
    <t xml:space="preserve">BENAVIDES </t>
  </si>
  <si>
    <t xml:space="preserve">PAMELA  </t>
  </si>
  <si>
    <t xml:space="preserve">LOURDES </t>
  </si>
  <si>
    <t xml:space="preserve">ELIANA  </t>
  </si>
  <si>
    <t xml:space="preserve">DE LAS M</t>
  </si>
  <si>
    <t xml:space="preserve">CANCINO   </t>
  </si>
  <si>
    <t xml:space="preserve">YAÑEZ     </t>
  </si>
  <si>
    <t xml:space="preserve">MAURICIO</t>
  </si>
  <si>
    <t xml:space="preserve">PICHUN    </t>
  </si>
  <si>
    <t xml:space="preserve">ANTIPAN   </t>
  </si>
  <si>
    <t xml:space="preserve">AREVALO   </t>
  </si>
  <si>
    <t xml:space="preserve">HURTADO   </t>
  </si>
  <si>
    <t xml:space="preserve">CARLOS  </t>
  </si>
  <si>
    <t xml:space="preserve">MANUEL  </t>
  </si>
  <si>
    <t xml:space="preserve">NICULCAR  </t>
  </si>
  <si>
    <t xml:space="preserve">SAAVEDRA  </t>
  </si>
  <si>
    <t xml:space="preserve">EMILIA  </t>
  </si>
  <si>
    <t xml:space="preserve">SOLORZA   </t>
  </si>
  <si>
    <t xml:space="preserve">ANGEL     </t>
  </si>
  <si>
    <t xml:space="preserve">MACARENA</t>
  </si>
  <si>
    <t xml:space="preserve">HENRIQUEZ </t>
  </si>
  <si>
    <t xml:space="preserve">GEOVANNA</t>
  </si>
  <si>
    <t xml:space="preserve">YOLAND  </t>
  </si>
  <si>
    <t xml:space="preserve">URIBE     </t>
  </si>
  <si>
    <t xml:space="preserve">BUSTAMANTE</t>
  </si>
  <si>
    <t xml:space="preserve">AMELIA  </t>
  </si>
  <si>
    <t xml:space="preserve">ZU DOHNA  </t>
  </si>
  <si>
    <t xml:space="preserve">ORREGO    </t>
  </si>
  <si>
    <t xml:space="preserve">MARIELA </t>
  </si>
  <si>
    <t xml:space="preserve">YANET   </t>
  </si>
  <si>
    <t xml:space="preserve">BURGOS    </t>
  </si>
  <si>
    <t xml:space="preserve">TERESA  </t>
  </si>
  <si>
    <t xml:space="preserve">ROBLES    </t>
  </si>
  <si>
    <t xml:space="preserve">CLARISA </t>
  </si>
  <si>
    <t xml:space="preserve">BERRIOS   </t>
  </si>
  <si>
    <t xml:space="preserve">SEPULVEDA </t>
  </si>
  <si>
    <t xml:space="preserve">BARBARA </t>
  </si>
  <si>
    <t xml:space="preserve">DAYANA  </t>
  </si>
  <si>
    <t xml:space="preserve">TAPIA     </t>
  </si>
  <si>
    <t xml:space="preserve">PAILLAL   </t>
  </si>
  <si>
    <t xml:space="preserve">MANCILLA  </t>
  </si>
  <si>
    <t xml:space="preserve">ANTONIA </t>
  </si>
  <si>
    <t xml:space="preserve">MOSCOSO   </t>
  </si>
  <si>
    <t xml:space="preserve">GRACIELA</t>
  </si>
  <si>
    <t xml:space="preserve">MARGARI </t>
  </si>
  <si>
    <t xml:space="preserve">HUMBERTO</t>
  </si>
  <si>
    <t xml:space="preserve">OLMEDO    </t>
  </si>
  <si>
    <t xml:space="preserve">GONZALO </t>
  </si>
  <si>
    <t xml:space="preserve">FLOR    </t>
  </si>
  <si>
    <t xml:space="preserve">FIERRO    </t>
  </si>
  <si>
    <t xml:space="preserve">LAGRILLE  </t>
  </si>
  <si>
    <t xml:space="preserve">YOLANDA </t>
  </si>
  <si>
    <t xml:space="preserve">ALICIA  </t>
  </si>
  <si>
    <t xml:space="preserve">BARRERA   </t>
  </si>
  <si>
    <t xml:space="preserve">IVANI   </t>
  </si>
  <si>
    <t xml:space="preserve">ARRIAGADA </t>
  </si>
  <si>
    <t xml:space="preserve">JOSE    </t>
  </si>
  <si>
    <t xml:space="preserve">INOCENCI</t>
  </si>
  <si>
    <t xml:space="preserve">FUENTELABA</t>
  </si>
  <si>
    <t xml:space="preserve">VÁSQUEZ   </t>
  </si>
  <si>
    <t xml:space="preserve">SOUZA     </t>
  </si>
  <si>
    <t xml:space="preserve">ARREDONDO </t>
  </si>
  <si>
    <t xml:space="preserve">LEIVA     </t>
  </si>
  <si>
    <t xml:space="preserve">CORRALES  </t>
  </si>
  <si>
    <t xml:space="preserve">ROSANA  </t>
  </si>
  <si>
    <t xml:space="preserve">CARREÑO   </t>
  </si>
  <si>
    <t xml:space="preserve">REBOLLEDO </t>
  </si>
  <si>
    <t xml:space="preserve">CID       </t>
  </si>
  <si>
    <t xml:space="preserve">CRUCES    </t>
  </si>
  <si>
    <t xml:space="preserve">ASTUDILLO </t>
  </si>
  <si>
    <t xml:space="preserve">CEPEDA    </t>
  </si>
  <si>
    <t xml:space="preserve">NATALY  </t>
  </si>
  <si>
    <t xml:space="preserve">CHIONG    </t>
  </si>
  <si>
    <t xml:space="preserve">ABE       </t>
  </si>
  <si>
    <t xml:space="preserve">SAU     </t>
  </si>
  <si>
    <t xml:space="preserve">LING    </t>
  </si>
  <si>
    <t xml:space="preserve">MARIVIL   </t>
  </si>
  <si>
    <t xml:space="preserve">VARAS     </t>
  </si>
  <si>
    <t xml:space="preserve">LEFIQUEO  </t>
  </si>
  <si>
    <t xml:space="preserve">OLIVIA  </t>
  </si>
  <si>
    <t xml:space="preserve">JACQUELI</t>
  </si>
  <si>
    <t xml:space="preserve">MALDONADO </t>
  </si>
  <si>
    <t xml:space="preserve">VIROT     </t>
  </si>
  <si>
    <t xml:space="preserve">ANGGEL  </t>
  </si>
  <si>
    <t xml:space="preserve">DESSIRE </t>
  </si>
  <si>
    <t xml:space="preserve">AGUERO    </t>
  </si>
  <si>
    <t xml:space="preserve">MARITZA </t>
  </si>
  <si>
    <t xml:space="preserve">CAISEO    </t>
  </si>
  <si>
    <t xml:space="preserve">SANDRA  </t>
  </si>
  <si>
    <t xml:space="preserve">IRIS    </t>
  </si>
  <si>
    <t xml:space="preserve">ESTRADA   </t>
  </si>
  <si>
    <t xml:space="preserve">MANRRIQUEZ</t>
  </si>
  <si>
    <t xml:space="preserve">LINA    </t>
  </si>
  <si>
    <t xml:space="preserve">CONSTANZO </t>
  </si>
  <si>
    <t xml:space="preserve">PACHECO   </t>
  </si>
  <si>
    <t xml:space="preserve">CARES     </t>
  </si>
  <si>
    <t xml:space="preserve">RUBY    </t>
  </si>
  <si>
    <t xml:space="preserve">VIVANCO   </t>
  </si>
  <si>
    <t xml:space="preserve">VERA      </t>
  </si>
  <si>
    <t xml:space="preserve">ARANCIBIA </t>
  </si>
  <si>
    <t xml:space="preserve">NOEMI   </t>
  </si>
  <si>
    <t xml:space="preserve">DEL R   </t>
  </si>
  <si>
    <t xml:space="preserve">LEZANA    </t>
  </si>
  <si>
    <t xml:space="preserve">SALDIVAR  </t>
  </si>
  <si>
    <t xml:space="preserve">BECERRA   </t>
  </si>
  <si>
    <t xml:space="preserve">ALONSO  </t>
  </si>
  <si>
    <t xml:space="preserve">PIÑA      </t>
  </si>
  <si>
    <t xml:space="preserve">SERRA     </t>
  </si>
  <si>
    <t xml:space="preserve">PAULA   </t>
  </si>
  <si>
    <t xml:space="preserve">REYES     </t>
  </si>
  <si>
    <t xml:space="preserve">MIGUEL  </t>
  </si>
  <si>
    <t xml:space="preserve">ORLANDO </t>
  </si>
  <si>
    <t xml:space="preserve">BARROS    </t>
  </si>
  <si>
    <t xml:space="preserve">COLLAO    </t>
  </si>
  <si>
    <t xml:space="preserve">FERNANDA</t>
  </si>
  <si>
    <t xml:space="preserve">CORTES    </t>
  </si>
  <si>
    <t xml:space="preserve">ALINSON </t>
  </si>
  <si>
    <t xml:space="preserve">LORETO  </t>
  </si>
  <si>
    <t xml:space="preserve">CUEVAS    </t>
  </si>
  <si>
    <t xml:space="preserve">GARCES    </t>
  </si>
  <si>
    <t xml:space="preserve">CAMILA  </t>
  </si>
  <si>
    <t xml:space="preserve">MENA      </t>
  </si>
  <si>
    <t xml:space="preserve">CABALLERO </t>
  </si>
  <si>
    <t xml:space="preserve">YANISSE </t>
  </si>
  <si>
    <t xml:space="preserve">SCARLETT</t>
  </si>
  <si>
    <t xml:space="preserve">VARGAS    </t>
  </si>
  <si>
    <t xml:space="preserve">FABIAN  </t>
  </si>
  <si>
    <t xml:space="preserve">KORZE     </t>
  </si>
  <si>
    <t xml:space="preserve">GUZMAN    </t>
  </si>
  <si>
    <t xml:space="preserve">IVANA   </t>
  </si>
  <si>
    <t xml:space="preserve">RIOSECO   </t>
  </si>
  <si>
    <t xml:space="preserve">NELSON  </t>
  </si>
  <si>
    <t xml:space="preserve">CARDEMIL  </t>
  </si>
  <si>
    <t xml:space="preserve">COURBIS   </t>
  </si>
  <si>
    <t xml:space="preserve">RENE    </t>
  </si>
  <si>
    <t xml:space="preserve">JAVIERA </t>
  </si>
  <si>
    <t xml:space="preserve">MORA      </t>
  </si>
  <si>
    <t xml:space="preserve">CAMILO  </t>
  </si>
  <si>
    <t xml:space="preserve">GAJARDO   </t>
  </si>
  <si>
    <t xml:space="preserve">GISSEL  </t>
  </si>
  <si>
    <t xml:space="preserve">MARQUEZ   </t>
  </si>
  <si>
    <t xml:space="preserve">ARNOLDO </t>
  </si>
  <si>
    <t xml:space="preserve">PINEDA    </t>
  </si>
  <si>
    <t xml:space="preserve">GODOI     </t>
  </si>
  <si>
    <t xml:space="preserve">CAMPOS    </t>
  </si>
  <si>
    <t xml:space="preserve">CRISTIAN</t>
  </si>
  <si>
    <t xml:space="preserve">MARCEL  </t>
  </si>
  <si>
    <t xml:space="preserve">MEJIAS    </t>
  </si>
  <si>
    <t xml:space="preserve">HERALDO </t>
  </si>
  <si>
    <t xml:space="preserve">PAVEZ     </t>
  </si>
  <si>
    <t xml:space="preserve">BODABILLA </t>
  </si>
  <si>
    <t xml:space="preserve">BARRA     </t>
  </si>
  <si>
    <t xml:space="preserve">RIVERO    </t>
  </si>
  <si>
    <t xml:space="preserve">ADELAIDA</t>
  </si>
  <si>
    <t xml:space="preserve">MARISABI</t>
  </si>
  <si>
    <t xml:space="preserve">BASTIAS   </t>
  </si>
  <si>
    <t xml:space="preserve">PINUER    </t>
  </si>
  <si>
    <t xml:space="preserve">ANGELICA</t>
  </si>
  <si>
    <t xml:space="preserve">POLONI    </t>
  </si>
  <si>
    <t xml:space="preserve">CARPO     </t>
  </si>
  <si>
    <t xml:space="preserve">ITALO   </t>
  </si>
  <si>
    <t xml:space="preserve">MAGDALEN</t>
  </si>
  <si>
    <t xml:space="preserve">CABRERA   </t>
  </si>
  <si>
    <t xml:space="preserve">HUETE     </t>
  </si>
  <si>
    <t xml:space="preserve">CANIO     </t>
  </si>
  <si>
    <t xml:space="preserve">QUISPE    </t>
  </si>
  <si>
    <t xml:space="preserve">RAUL    </t>
  </si>
  <si>
    <t xml:space="preserve">BERROCAL  </t>
  </si>
  <si>
    <t xml:space="preserve">JIMENEZ   </t>
  </si>
  <si>
    <t xml:space="preserve">AMPUEARO  </t>
  </si>
  <si>
    <t xml:space="preserve">SUAZO                    </t>
  </si>
  <si>
    <t xml:space="preserve">CACERES                  </t>
  </si>
  <si>
    <t xml:space="preserve">FRANCISCO           </t>
  </si>
  <si>
    <t xml:space="preserve">JAVIER ABDON        </t>
  </si>
  <si>
    <t xml:space="preserve">ISLA      </t>
  </si>
  <si>
    <t xml:space="preserve">SALAZAR   </t>
  </si>
  <si>
    <t xml:space="preserve">ANA     </t>
  </si>
  <si>
    <t xml:space="preserve">C       </t>
  </si>
  <si>
    <t xml:space="preserve">IVAN    </t>
  </si>
  <si>
    <t xml:space="preserve">SANHUEZA  </t>
  </si>
  <si>
    <t xml:space="preserve">ANTITUR   </t>
  </si>
  <si>
    <t xml:space="preserve">ASTETE    </t>
  </si>
  <si>
    <t xml:space="preserve">CAVIEDES  </t>
  </si>
  <si>
    <t xml:space="preserve">TIARE   </t>
  </si>
  <si>
    <t xml:space="preserve">NICOL   </t>
  </si>
  <si>
    <t xml:space="preserve">MENESES   </t>
  </si>
  <si>
    <t xml:space="preserve">JHANN   </t>
  </si>
  <si>
    <t xml:space="preserve">ASTORGA   </t>
  </si>
  <si>
    <t xml:space="preserve">BRINGAS   </t>
  </si>
  <si>
    <t xml:space="preserve">JESÚS   </t>
  </si>
  <si>
    <t xml:space="preserve">QUEZADA   </t>
  </si>
  <si>
    <t xml:space="preserve">CRISTHOP</t>
  </si>
  <si>
    <t xml:space="preserve">ALEXIS  </t>
  </si>
  <si>
    <t xml:space="preserve">JAVIER  </t>
  </si>
  <si>
    <t xml:space="preserve">OLIVARES  </t>
  </si>
  <si>
    <t xml:space="preserve">VILLANUEVA</t>
  </si>
  <si>
    <t xml:space="preserve">ARIZ      </t>
  </si>
  <si>
    <t xml:space="preserve">IBAÑEZ    </t>
  </si>
  <si>
    <t xml:space="preserve">ANTONIO </t>
  </si>
  <si>
    <t xml:space="preserve">ALBORNOZ  </t>
  </si>
  <si>
    <t xml:space="preserve">ESPAÑA    </t>
  </si>
  <si>
    <t xml:space="preserve">COLLINAO  </t>
  </si>
  <si>
    <t xml:space="preserve">DANAE   </t>
  </si>
  <si>
    <t xml:space="preserve">GRANDON                  </t>
  </si>
  <si>
    <t xml:space="preserve">MORENO                   </t>
  </si>
  <si>
    <t xml:space="preserve">RUBEN               </t>
  </si>
  <si>
    <t xml:space="preserve">MARCO               </t>
  </si>
  <si>
    <t xml:space="preserve">CÁCERES   </t>
  </si>
  <si>
    <t xml:space="preserve">OSORES    </t>
  </si>
  <si>
    <t xml:space="preserve">BÁRBARA </t>
  </si>
  <si>
    <t xml:space="preserve">BÁEZ      </t>
  </si>
  <si>
    <t xml:space="preserve">ZEPEDA    </t>
  </si>
  <si>
    <t xml:space="preserve">ISAÍ    </t>
  </si>
  <si>
    <t xml:space="preserve">AGUIRRE   </t>
  </si>
  <si>
    <t xml:space="preserve">CAMPS     </t>
  </si>
  <si>
    <t xml:space="preserve">ISIDORA </t>
  </si>
  <si>
    <t xml:space="preserve">BUSTOS    </t>
  </si>
  <si>
    <t xml:space="preserve">MEZA      </t>
  </si>
  <si>
    <t xml:space="preserve">RIVERA    </t>
  </si>
  <si>
    <t xml:space="preserve">ANIBAL  </t>
  </si>
  <si>
    <t xml:space="preserve">ELIAS   </t>
  </si>
  <si>
    <t xml:space="preserve">HECKMANN  </t>
  </si>
  <si>
    <t xml:space="preserve">VALERIA </t>
  </si>
  <si>
    <t xml:space="preserve">MELLA     </t>
  </si>
  <si>
    <t xml:space="preserve">GODOY     </t>
  </si>
  <si>
    <t xml:space="preserve">VANIA   </t>
  </si>
  <si>
    <t xml:space="preserve">ACUÑA     </t>
  </si>
  <si>
    <t xml:space="preserve">ANDAUR    </t>
  </si>
  <si>
    <t xml:space="preserve">MARJORIE</t>
  </si>
  <si>
    <t xml:space="preserve">MILLAN    </t>
  </si>
  <si>
    <t xml:space="preserve">DENISSE </t>
  </si>
  <si>
    <t xml:space="preserve">AVENDAÑO                 </t>
  </si>
  <si>
    <t xml:space="preserve">RAMIREZ                  </t>
  </si>
  <si>
    <t xml:space="preserve">PAULA               </t>
  </si>
  <si>
    <t xml:space="preserve">ALEJANDRA           </t>
  </si>
  <si>
    <t xml:space="preserve">VICKY   </t>
  </si>
  <si>
    <t xml:space="preserve">GALVEZ    </t>
  </si>
  <si>
    <t xml:space="preserve">VALENTIN</t>
  </si>
  <si>
    <t xml:space="preserve">YAZMIN  </t>
  </si>
  <si>
    <t xml:space="preserve">POSADA    </t>
  </si>
  <si>
    <t xml:space="preserve">LOLIANA </t>
  </si>
  <si>
    <t xml:space="preserve">CARDENAS  </t>
  </si>
  <si>
    <t xml:space="preserve">EVELYN  </t>
  </si>
  <si>
    <t xml:space="preserve">PARRA     </t>
  </si>
  <si>
    <t xml:space="preserve">HUICHAMIL </t>
  </si>
  <si>
    <t xml:space="preserve">PERRIER   </t>
  </si>
  <si>
    <t xml:space="preserve">ERICK   </t>
  </si>
  <si>
    <t xml:space="preserve">ALBERTO </t>
  </si>
  <si>
    <t xml:space="preserve">HERRERA   </t>
  </si>
  <si>
    <t xml:space="preserve">YESSENIA</t>
  </si>
  <si>
    <t xml:space="preserve">PILAR   </t>
  </si>
  <si>
    <t xml:space="preserve">HUGO    </t>
  </si>
  <si>
    <t xml:space="preserve">OLMOS     </t>
  </si>
  <si>
    <t xml:space="preserve">URZUA     </t>
  </si>
  <si>
    <t xml:space="preserve">PATRICIA</t>
  </si>
  <si>
    <t xml:space="preserve">GONGORA   </t>
  </si>
  <si>
    <t xml:space="preserve">ROBLES                   </t>
  </si>
  <si>
    <t xml:space="preserve">CABEZAS                  </t>
  </si>
  <si>
    <t xml:space="preserve">SEBASTIAN           </t>
  </si>
  <si>
    <t xml:space="preserve">ALONSO              </t>
  </si>
  <si>
    <t xml:space="preserve">GAMBOA    </t>
  </si>
  <si>
    <t xml:space="preserve">CERDA     </t>
  </si>
  <si>
    <t xml:space="preserve">ANGEL   </t>
  </si>
  <si>
    <t xml:space="preserve">PAREDES   </t>
  </si>
  <si>
    <t xml:space="preserve">AVELLO    </t>
  </si>
  <si>
    <t xml:space="preserve">BENJAMIN</t>
  </si>
  <si>
    <t xml:space="preserve">NAVARRO   </t>
  </si>
  <si>
    <t xml:space="preserve">PAPIÑO    </t>
  </si>
  <si>
    <t xml:space="preserve">SARABIA   </t>
  </si>
  <si>
    <t xml:space="preserve">ARIEL   </t>
  </si>
  <si>
    <t xml:space="preserve">GERARDO </t>
  </si>
  <si>
    <t xml:space="preserve">ISAAC   </t>
  </si>
  <si>
    <t xml:space="preserve">CONTRERAS                </t>
  </si>
  <si>
    <t xml:space="preserve">MALDONADO                </t>
  </si>
  <si>
    <t xml:space="preserve">KATHERINE           </t>
  </si>
  <si>
    <t xml:space="preserve">                    </t>
  </si>
  <si>
    <t xml:space="preserve">IBARRA    </t>
  </si>
  <si>
    <t xml:space="preserve">FAUNDES   </t>
  </si>
  <si>
    <t xml:space="preserve">MENMDEZ   </t>
  </si>
  <si>
    <t xml:space="preserve">GOMARA    </t>
  </si>
  <si>
    <t xml:space="preserve">ABARCA    </t>
  </si>
  <si>
    <t xml:space="preserve">DANIA   </t>
  </si>
  <si>
    <t xml:space="preserve">LLANOS    </t>
  </si>
  <si>
    <t xml:space="preserve">POZO      </t>
  </si>
  <si>
    <t xml:space="preserve">LEVIS     </t>
  </si>
  <si>
    <t xml:space="preserve">OVELAR    </t>
  </si>
  <si>
    <t xml:space="preserve">LISBEL  </t>
  </si>
  <si>
    <t xml:space="preserve">ANTONELL</t>
  </si>
  <si>
    <t xml:space="preserve">GERALDIN</t>
  </si>
  <si>
    <t xml:space="preserve">VICTORIA</t>
  </si>
  <si>
    <t xml:space="preserve">RIVEROS   </t>
  </si>
  <si>
    <t xml:space="preserve">PABL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false" hidden="false" outlineLevel="0" max="1" min="1" style="1" width="9.56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true" outlineLevel="0" collapsed="false">
      <c r="A103" s="35" t="s">
        <v>257</v>
      </c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6"/>
      <c r="G105" s="37"/>
      <c r="H105" s="38"/>
      <c r="I105" s="38"/>
      <c r="J105" s="38"/>
    </row>
    <row r="106" customFormat="false" ht="15" hidden="false" customHeight="true" outlineLevel="0" collapsed="false">
      <c r="A106" s="39" t="s">
        <v>258</v>
      </c>
      <c r="B106" s="40" t="s">
        <v>259</v>
      </c>
      <c r="C106" s="40"/>
      <c r="D106" s="40"/>
      <c r="E106" s="40"/>
      <c r="F106" s="41" t="s">
        <v>260</v>
      </c>
      <c r="G106" s="41"/>
      <c r="H106" s="41"/>
      <c r="I106" s="41"/>
      <c r="J106" s="39" t="s">
        <v>261</v>
      </c>
    </row>
    <row r="107" customFormat="false" ht="15" hidden="false" customHeight="false" outlineLevel="0" collapsed="false">
      <c r="A107" s="39"/>
      <c r="B107" s="39" t="s">
        <v>13</v>
      </c>
      <c r="C107" s="39" t="s">
        <v>14</v>
      </c>
      <c r="D107" s="39" t="s">
        <v>16</v>
      </c>
      <c r="E107" s="39" t="s">
        <v>15</v>
      </c>
      <c r="F107" s="41"/>
      <c r="G107" s="41"/>
      <c r="H107" s="41"/>
      <c r="I107" s="41"/>
      <c r="J107" s="39"/>
    </row>
    <row r="108" customFormat="false" ht="15" hidden="false" customHeight="false" outlineLevel="0" collapsed="false">
      <c r="A108" s="42" t="n">
        <v>42073</v>
      </c>
      <c r="B108" s="29" t="s">
        <v>29</v>
      </c>
      <c r="C108" s="29" t="s">
        <v>30</v>
      </c>
      <c r="D108" s="43" t="n">
        <v>40793</v>
      </c>
      <c r="E108" s="31" t="n">
        <v>5659</v>
      </c>
      <c r="F108" s="32" t="s">
        <v>262</v>
      </c>
      <c r="G108" s="32" t="s">
        <v>263</v>
      </c>
      <c r="H108" s="32" t="s">
        <v>264</v>
      </c>
      <c r="I108" s="32" t="s">
        <v>104</v>
      </c>
      <c r="J108" s="33" t="s">
        <v>36</v>
      </c>
    </row>
    <row r="109" customFormat="false" ht="15" hidden="false" customHeight="false" outlineLevel="0" collapsed="false">
      <c r="A109" s="42" t="n">
        <v>42068</v>
      </c>
      <c r="B109" s="29" t="s">
        <v>29</v>
      </c>
      <c r="C109" s="29" t="s">
        <v>30</v>
      </c>
      <c r="D109" s="43" t="n">
        <v>40793</v>
      </c>
      <c r="E109" s="31" t="n">
        <v>5659</v>
      </c>
      <c r="F109" s="32" t="s">
        <v>265</v>
      </c>
      <c r="G109" s="32" t="s">
        <v>52</v>
      </c>
      <c r="H109" s="32" t="s">
        <v>197</v>
      </c>
      <c r="I109" s="32" t="s">
        <v>266</v>
      </c>
      <c r="J109" s="33" t="s">
        <v>36</v>
      </c>
    </row>
    <row r="110" customFormat="false" ht="15" hidden="false" customHeight="false" outlineLevel="0" collapsed="false">
      <c r="A110" s="42" t="n">
        <v>42072</v>
      </c>
      <c r="B110" s="29" t="s">
        <v>29</v>
      </c>
      <c r="C110" s="29" t="s">
        <v>30</v>
      </c>
      <c r="D110" s="43" t="n">
        <v>40793</v>
      </c>
      <c r="E110" s="31" t="n">
        <v>5659</v>
      </c>
      <c r="F110" s="32" t="s">
        <v>267</v>
      </c>
      <c r="G110" s="32" t="s">
        <v>268</v>
      </c>
      <c r="H110" s="32" t="s">
        <v>269</v>
      </c>
      <c r="I110" s="32" t="s">
        <v>70</v>
      </c>
      <c r="J110" s="33" t="s">
        <v>36</v>
      </c>
    </row>
    <row r="111" customFormat="false" ht="15" hidden="false" customHeight="false" outlineLevel="0" collapsed="false">
      <c r="A111" s="42" t="n">
        <v>42073</v>
      </c>
      <c r="B111" s="29" t="s">
        <v>29</v>
      </c>
      <c r="C111" s="29" t="s">
        <v>30</v>
      </c>
      <c r="D111" s="43" t="n">
        <v>40793</v>
      </c>
      <c r="E111" s="31" t="n">
        <v>5659</v>
      </c>
      <c r="F111" s="32" t="s">
        <v>270</v>
      </c>
      <c r="G111" s="32" t="s">
        <v>270</v>
      </c>
      <c r="H111" s="32" t="s">
        <v>271</v>
      </c>
      <c r="I111" s="32" t="s">
        <v>272</v>
      </c>
      <c r="J111" s="33" t="s">
        <v>36</v>
      </c>
    </row>
    <row r="112" customFormat="false" ht="15" hidden="false" customHeight="false" outlineLevel="0" collapsed="false">
      <c r="A112" s="42" t="n">
        <v>42091</v>
      </c>
      <c r="B112" s="29" t="s">
        <v>29</v>
      </c>
      <c r="C112" s="29" t="s">
        <v>30</v>
      </c>
      <c r="D112" s="43" t="n">
        <v>40793</v>
      </c>
      <c r="E112" s="31" t="n">
        <v>5659</v>
      </c>
      <c r="F112" s="32" t="s">
        <v>273</v>
      </c>
      <c r="G112" s="32" t="s">
        <v>48</v>
      </c>
      <c r="H112" s="32" t="s">
        <v>274</v>
      </c>
      <c r="I112" s="32" t="s">
        <v>275</v>
      </c>
      <c r="J112" s="33" t="s">
        <v>36</v>
      </c>
    </row>
    <row r="113" customFormat="false" ht="15" hidden="false" customHeight="false" outlineLevel="0" collapsed="false">
      <c r="A113" s="42" t="n">
        <v>42083</v>
      </c>
      <c r="B113" s="29" t="s">
        <v>29</v>
      </c>
      <c r="C113" s="29" t="s">
        <v>30</v>
      </c>
      <c r="D113" s="43" t="n">
        <v>40793</v>
      </c>
      <c r="E113" s="31" t="n">
        <v>5659</v>
      </c>
      <c r="F113" s="32" t="s">
        <v>276</v>
      </c>
      <c r="G113" s="32" t="s">
        <v>277</v>
      </c>
      <c r="H113" s="32" t="s">
        <v>95</v>
      </c>
      <c r="I113" s="32" t="s">
        <v>278</v>
      </c>
      <c r="J113" s="33" t="s">
        <v>36</v>
      </c>
    </row>
    <row r="114" customFormat="false" ht="15" hidden="false" customHeight="false" outlineLevel="0" collapsed="false">
      <c r="A114" s="42" t="n">
        <v>42081</v>
      </c>
      <c r="B114" s="29" t="s">
        <v>29</v>
      </c>
      <c r="C114" s="29" t="s">
        <v>30</v>
      </c>
      <c r="D114" s="43" t="n">
        <v>40793</v>
      </c>
      <c r="E114" s="31" t="n">
        <v>5659</v>
      </c>
      <c r="F114" s="32" t="s">
        <v>279</v>
      </c>
      <c r="G114" s="32" t="s">
        <v>280</v>
      </c>
      <c r="H114" s="32" t="s">
        <v>35</v>
      </c>
      <c r="I114" s="32" t="s">
        <v>281</v>
      </c>
      <c r="J114" s="33" t="s">
        <v>36</v>
      </c>
    </row>
    <row r="115" customFormat="false" ht="15" hidden="false" customHeight="false" outlineLevel="0" collapsed="false">
      <c r="A115" s="42" t="n">
        <v>42082</v>
      </c>
      <c r="B115" s="29" t="s">
        <v>29</v>
      </c>
      <c r="C115" s="29" t="s">
        <v>30</v>
      </c>
      <c r="D115" s="43" t="n">
        <v>40793</v>
      </c>
      <c r="E115" s="31" t="n">
        <v>5659</v>
      </c>
      <c r="F115" s="32" t="s">
        <v>282</v>
      </c>
      <c r="G115" s="32" t="s">
        <v>245</v>
      </c>
      <c r="H115" s="32" t="s">
        <v>155</v>
      </c>
      <c r="I115" s="32" t="s">
        <v>195</v>
      </c>
      <c r="J115" s="33" t="s">
        <v>36</v>
      </c>
    </row>
    <row r="116" customFormat="false" ht="15" hidden="false" customHeight="false" outlineLevel="0" collapsed="false">
      <c r="A116" s="42" t="n">
        <v>42083</v>
      </c>
      <c r="B116" s="29" t="s">
        <v>29</v>
      </c>
      <c r="C116" s="29" t="s">
        <v>30</v>
      </c>
      <c r="D116" s="43" t="n">
        <v>40793</v>
      </c>
      <c r="E116" s="31" t="n">
        <v>5659</v>
      </c>
      <c r="F116" s="32" t="s">
        <v>283</v>
      </c>
      <c r="G116" s="32" t="s">
        <v>284</v>
      </c>
      <c r="H116" s="32" t="s">
        <v>122</v>
      </c>
      <c r="I116" s="32" t="s">
        <v>285</v>
      </c>
      <c r="J116" s="33" t="s">
        <v>36</v>
      </c>
    </row>
    <row r="117" customFormat="false" ht="15" hidden="false" customHeight="false" outlineLevel="0" collapsed="false">
      <c r="A117" s="42" t="n">
        <v>42067</v>
      </c>
      <c r="B117" s="29" t="s">
        <v>29</v>
      </c>
      <c r="C117" s="29" t="s">
        <v>30</v>
      </c>
      <c r="D117" s="43" t="n">
        <v>40793</v>
      </c>
      <c r="E117" s="31" t="n">
        <v>5659</v>
      </c>
      <c r="F117" s="32" t="s">
        <v>286</v>
      </c>
      <c r="G117" s="32" t="s">
        <v>33</v>
      </c>
      <c r="H117" s="32" t="s">
        <v>287</v>
      </c>
      <c r="I117" s="32" t="s">
        <v>288</v>
      </c>
      <c r="J117" s="33" t="s">
        <v>36</v>
      </c>
    </row>
    <row r="118" customFormat="false" ht="15" hidden="false" customHeight="false" outlineLevel="0" collapsed="false">
      <c r="A118" s="42" t="n">
        <v>42076</v>
      </c>
      <c r="B118" s="29" t="s">
        <v>29</v>
      </c>
      <c r="C118" s="29" t="s">
        <v>30</v>
      </c>
      <c r="D118" s="43" t="n">
        <v>40793</v>
      </c>
      <c r="E118" s="31" t="n">
        <v>5659</v>
      </c>
      <c r="F118" s="32" t="s">
        <v>289</v>
      </c>
      <c r="G118" s="32" t="s">
        <v>290</v>
      </c>
      <c r="H118" s="32" t="s">
        <v>44</v>
      </c>
      <c r="I118" s="32" t="s">
        <v>51</v>
      </c>
      <c r="J118" s="33" t="s">
        <v>36</v>
      </c>
    </row>
    <row r="119" customFormat="false" ht="15" hidden="false" customHeight="false" outlineLevel="0" collapsed="false">
      <c r="A119" s="42" t="n">
        <v>42088</v>
      </c>
      <c r="B119" s="29" t="s">
        <v>29</v>
      </c>
      <c r="C119" s="29" t="s">
        <v>30</v>
      </c>
      <c r="D119" s="43" t="n">
        <v>40793</v>
      </c>
      <c r="E119" s="31" t="n">
        <v>5659</v>
      </c>
      <c r="F119" s="32" t="s">
        <v>291</v>
      </c>
      <c r="G119" s="32" t="s">
        <v>74</v>
      </c>
      <c r="H119" s="32" t="s">
        <v>292</v>
      </c>
      <c r="I119" s="32" t="s">
        <v>293</v>
      </c>
      <c r="J119" s="33" t="s">
        <v>36</v>
      </c>
    </row>
    <row r="120" customFormat="false" ht="15" hidden="false" customHeight="false" outlineLevel="0" collapsed="false">
      <c r="A120" s="42" t="n">
        <v>42082</v>
      </c>
      <c r="B120" s="29" t="s">
        <v>29</v>
      </c>
      <c r="C120" s="29" t="s">
        <v>30</v>
      </c>
      <c r="D120" s="43" t="n">
        <v>40793</v>
      </c>
      <c r="E120" s="31" t="n">
        <v>5659</v>
      </c>
      <c r="F120" s="32" t="s">
        <v>113</v>
      </c>
      <c r="G120" s="32" t="s">
        <v>294</v>
      </c>
      <c r="H120" s="32" t="s">
        <v>295</v>
      </c>
      <c r="I120" s="32" t="s">
        <v>296</v>
      </c>
      <c r="J120" s="33" t="s">
        <v>36</v>
      </c>
    </row>
    <row r="121" customFormat="false" ht="15" hidden="false" customHeight="false" outlineLevel="0" collapsed="false">
      <c r="A121" s="42" t="n">
        <v>42082</v>
      </c>
      <c r="B121" s="29" t="s">
        <v>29</v>
      </c>
      <c r="C121" s="29" t="s">
        <v>30</v>
      </c>
      <c r="D121" s="43" t="n">
        <v>40793</v>
      </c>
      <c r="E121" s="31" t="n">
        <v>5659</v>
      </c>
      <c r="F121" s="32" t="s">
        <v>159</v>
      </c>
      <c r="G121" s="32" t="s">
        <v>297</v>
      </c>
      <c r="H121" s="32" t="s">
        <v>101</v>
      </c>
      <c r="I121" s="32" t="s">
        <v>298</v>
      </c>
      <c r="J121" s="33" t="s">
        <v>36</v>
      </c>
    </row>
    <row r="122" customFormat="false" ht="15" hidden="false" customHeight="false" outlineLevel="0" collapsed="false">
      <c r="A122" s="42" t="n">
        <v>42072</v>
      </c>
      <c r="B122" s="29" t="s">
        <v>29</v>
      </c>
      <c r="C122" s="29" t="s">
        <v>30</v>
      </c>
      <c r="D122" s="43" t="n">
        <v>40793</v>
      </c>
      <c r="E122" s="31" t="n">
        <v>5659</v>
      </c>
      <c r="F122" s="32" t="s">
        <v>248</v>
      </c>
      <c r="G122" s="32" t="s">
        <v>33</v>
      </c>
      <c r="H122" s="32" t="s">
        <v>299</v>
      </c>
      <c r="I122" s="32" t="s">
        <v>118</v>
      </c>
      <c r="J122" s="33" t="s">
        <v>36</v>
      </c>
    </row>
    <row r="123" customFormat="false" ht="15" hidden="false" customHeight="false" outlineLevel="0" collapsed="false">
      <c r="A123" s="42" t="n">
        <v>42073</v>
      </c>
      <c r="B123" s="29" t="s">
        <v>29</v>
      </c>
      <c r="C123" s="29" t="s">
        <v>30</v>
      </c>
      <c r="D123" s="43" t="n">
        <v>40793</v>
      </c>
      <c r="E123" s="31" t="n">
        <v>5659</v>
      </c>
      <c r="F123" s="32" t="s">
        <v>300</v>
      </c>
      <c r="G123" s="32" t="s">
        <v>301</v>
      </c>
      <c r="H123" s="32" t="s">
        <v>58</v>
      </c>
      <c r="I123" s="32" t="s">
        <v>35</v>
      </c>
      <c r="J123" s="33" t="s">
        <v>36</v>
      </c>
    </row>
    <row r="124" customFormat="false" ht="15" hidden="false" customHeight="false" outlineLevel="0" collapsed="false">
      <c r="A124" s="42" t="n">
        <v>42074</v>
      </c>
      <c r="B124" s="29" t="s">
        <v>29</v>
      </c>
      <c r="C124" s="29" t="s">
        <v>30</v>
      </c>
      <c r="D124" s="43" t="n">
        <v>40793</v>
      </c>
      <c r="E124" s="31" t="n">
        <v>5659</v>
      </c>
      <c r="F124" s="32" t="s">
        <v>302</v>
      </c>
      <c r="G124" s="32" t="s">
        <v>303</v>
      </c>
      <c r="H124" s="32" t="s">
        <v>304</v>
      </c>
      <c r="I124" s="32" t="s">
        <v>305</v>
      </c>
      <c r="J124" s="33" t="s">
        <v>36</v>
      </c>
    </row>
    <row r="125" customFormat="false" ht="15" hidden="false" customHeight="false" outlineLevel="0" collapsed="false">
      <c r="A125" s="42" t="n">
        <v>42094</v>
      </c>
      <c r="B125" s="29" t="s">
        <v>29</v>
      </c>
      <c r="C125" s="29" t="s">
        <v>30</v>
      </c>
      <c r="D125" s="43" t="n">
        <v>40793</v>
      </c>
      <c r="E125" s="31" t="n">
        <v>5659</v>
      </c>
      <c r="F125" s="32" t="s">
        <v>52</v>
      </c>
      <c r="G125" s="32" t="s">
        <v>57</v>
      </c>
      <c r="H125" s="32" t="s">
        <v>306</v>
      </c>
      <c r="I125" s="32" t="s">
        <v>307</v>
      </c>
      <c r="J125" s="33" t="s">
        <v>36</v>
      </c>
    </row>
    <row r="126" customFormat="false" ht="15" hidden="false" customHeight="false" outlineLevel="0" collapsed="false">
      <c r="A126" s="42" t="n">
        <v>42067</v>
      </c>
      <c r="B126" s="29" t="s">
        <v>29</v>
      </c>
      <c r="C126" s="29" t="s">
        <v>30</v>
      </c>
      <c r="D126" s="43" t="n">
        <v>40793</v>
      </c>
      <c r="E126" s="31" t="n">
        <v>5659</v>
      </c>
      <c r="F126" s="32" t="s">
        <v>308</v>
      </c>
      <c r="G126" s="32" t="s">
        <v>309</v>
      </c>
      <c r="H126" s="32" t="s">
        <v>115</v>
      </c>
      <c r="I126" s="32" t="s">
        <v>310</v>
      </c>
      <c r="J126" s="33" t="s">
        <v>36</v>
      </c>
    </row>
    <row r="127" customFormat="false" ht="15" hidden="false" customHeight="false" outlineLevel="0" collapsed="false">
      <c r="A127" s="42" t="n">
        <v>42083</v>
      </c>
      <c r="B127" s="29" t="s">
        <v>29</v>
      </c>
      <c r="C127" s="29" t="s">
        <v>30</v>
      </c>
      <c r="D127" s="43" t="n">
        <v>40793</v>
      </c>
      <c r="E127" s="31" t="n">
        <v>5659</v>
      </c>
      <c r="F127" s="32" t="s">
        <v>311</v>
      </c>
      <c r="G127" s="32" t="s">
        <v>312</v>
      </c>
      <c r="H127" s="32" t="s">
        <v>69</v>
      </c>
      <c r="I127" s="32" t="s">
        <v>271</v>
      </c>
      <c r="J127" s="33" t="s">
        <v>36</v>
      </c>
    </row>
    <row r="128" customFormat="false" ht="15" hidden="false" customHeight="false" outlineLevel="0" collapsed="false">
      <c r="A128" s="42" t="n">
        <v>42080</v>
      </c>
      <c r="B128" s="29" t="s">
        <v>29</v>
      </c>
      <c r="C128" s="29" t="s">
        <v>30</v>
      </c>
      <c r="D128" s="43" t="n">
        <v>40793</v>
      </c>
      <c r="E128" s="31" t="n">
        <v>5659</v>
      </c>
      <c r="F128" s="32" t="s">
        <v>313</v>
      </c>
      <c r="G128" s="32" t="s">
        <v>314</v>
      </c>
      <c r="H128" s="32" t="s">
        <v>315</v>
      </c>
      <c r="I128" s="32" t="s">
        <v>316</v>
      </c>
      <c r="J128" s="33" t="s">
        <v>36</v>
      </c>
    </row>
    <row r="129" customFormat="false" ht="15" hidden="false" customHeight="false" outlineLevel="0" collapsed="false">
      <c r="A129" s="42" t="n">
        <v>42072</v>
      </c>
      <c r="B129" s="29" t="s">
        <v>29</v>
      </c>
      <c r="C129" s="29" t="s">
        <v>30</v>
      </c>
      <c r="D129" s="43" t="n">
        <v>40793</v>
      </c>
      <c r="E129" s="31" t="n">
        <v>5659</v>
      </c>
      <c r="F129" s="32" t="s">
        <v>317</v>
      </c>
      <c r="G129" s="32" t="s">
        <v>318</v>
      </c>
      <c r="H129" s="32" t="s">
        <v>319</v>
      </c>
      <c r="I129" s="32" t="s">
        <v>151</v>
      </c>
      <c r="J129" s="33" t="s">
        <v>36</v>
      </c>
    </row>
    <row r="130" customFormat="false" ht="15" hidden="false" customHeight="false" outlineLevel="0" collapsed="false">
      <c r="A130" s="42" t="n">
        <v>42089</v>
      </c>
      <c r="B130" s="29" t="s">
        <v>29</v>
      </c>
      <c r="C130" s="29" t="s">
        <v>30</v>
      </c>
      <c r="D130" s="43" t="n">
        <v>40793</v>
      </c>
      <c r="E130" s="31" t="n">
        <v>5659</v>
      </c>
      <c r="F130" s="32" t="s">
        <v>320</v>
      </c>
      <c r="G130" s="32" t="s">
        <v>321</v>
      </c>
      <c r="H130" s="32" t="s">
        <v>322</v>
      </c>
      <c r="I130" s="32" t="s">
        <v>99</v>
      </c>
      <c r="J130" s="33" t="s">
        <v>36</v>
      </c>
    </row>
    <row r="131" customFormat="false" ht="15" hidden="false" customHeight="false" outlineLevel="0" collapsed="false">
      <c r="A131" s="42" t="n">
        <v>42086</v>
      </c>
      <c r="B131" s="29" t="s">
        <v>29</v>
      </c>
      <c r="C131" s="29" t="s">
        <v>30</v>
      </c>
      <c r="D131" s="43" t="n">
        <v>40793</v>
      </c>
      <c r="E131" s="31" t="n">
        <v>5659</v>
      </c>
      <c r="F131" s="32" t="s">
        <v>323</v>
      </c>
      <c r="G131" s="32" t="s">
        <v>90</v>
      </c>
      <c r="H131" s="32" t="s">
        <v>324</v>
      </c>
      <c r="I131" s="32" t="s">
        <v>325</v>
      </c>
      <c r="J131" s="33" t="s">
        <v>36</v>
      </c>
    </row>
    <row r="132" customFormat="false" ht="15" hidden="false" customHeight="false" outlineLevel="0" collapsed="false">
      <c r="A132" s="42" t="n">
        <v>42089</v>
      </c>
      <c r="B132" s="29" t="s">
        <v>29</v>
      </c>
      <c r="C132" s="29" t="s">
        <v>30</v>
      </c>
      <c r="D132" s="43" t="n">
        <v>40793</v>
      </c>
      <c r="E132" s="31" t="n">
        <v>5659</v>
      </c>
      <c r="F132" s="32" t="s">
        <v>326</v>
      </c>
      <c r="G132" s="32" t="s">
        <v>327</v>
      </c>
      <c r="H132" s="32" t="s">
        <v>197</v>
      </c>
      <c r="I132" s="32" t="s">
        <v>328</v>
      </c>
      <c r="J132" s="33" t="s">
        <v>36</v>
      </c>
    </row>
    <row r="133" customFormat="false" ht="15" hidden="false" customHeight="false" outlineLevel="0" collapsed="false">
      <c r="A133" s="42" t="n">
        <v>42082</v>
      </c>
      <c r="B133" s="29" t="s">
        <v>29</v>
      </c>
      <c r="C133" s="29" t="s">
        <v>30</v>
      </c>
      <c r="D133" s="43" t="n">
        <v>40793</v>
      </c>
      <c r="E133" s="31" t="n">
        <v>5659</v>
      </c>
      <c r="F133" s="32" t="s">
        <v>329</v>
      </c>
      <c r="G133" s="32" t="s">
        <v>330</v>
      </c>
      <c r="H133" s="32" t="s">
        <v>331</v>
      </c>
      <c r="I133" s="32" t="s">
        <v>332</v>
      </c>
      <c r="J133" s="33" t="s">
        <v>36</v>
      </c>
    </row>
    <row r="134" customFormat="false" ht="15" hidden="false" customHeight="false" outlineLevel="0" collapsed="false">
      <c r="A134" s="42" t="n">
        <v>42069</v>
      </c>
      <c r="B134" s="29" t="s">
        <v>29</v>
      </c>
      <c r="C134" s="29" t="s">
        <v>30</v>
      </c>
      <c r="D134" s="43" t="n">
        <v>40793</v>
      </c>
      <c r="E134" s="31" t="n">
        <v>5659</v>
      </c>
      <c r="F134" s="32" t="s">
        <v>333</v>
      </c>
      <c r="G134" s="32" t="s">
        <v>72</v>
      </c>
      <c r="H134" s="32" t="s">
        <v>101</v>
      </c>
      <c r="I134" s="32" t="s">
        <v>334</v>
      </c>
      <c r="J134" s="33" t="s">
        <v>36</v>
      </c>
    </row>
    <row r="135" customFormat="false" ht="15" hidden="false" customHeight="false" outlineLevel="0" collapsed="false">
      <c r="A135" s="42" t="n">
        <v>42082</v>
      </c>
      <c r="B135" s="29" t="s">
        <v>29</v>
      </c>
      <c r="C135" s="29" t="s">
        <v>30</v>
      </c>
      <c r="D135" s="43" t="n">
        <v>40793</v>
      </c>
      <c r="E135" s="31" t="n">
        <v>5659</v>
      </c>
      <c r="F135" s="32" t="s">
        <v>335</v>
      </c>
      <c r="G135" s="32" t="s">
        <v>85</v>
      </c>
      <c r="H135" s="32" t="s">
        <v>336</v>
      </c>
      <c r="I135" s="32" t="s">
        <v>70</v>
      </c>
      <c r="J135" s="33" t="s">
        <v>36</v>
      </c>
    </row>
    <row r="136" customFormat="false" ht="15" hidden="false" customHeight="false" outlineLevel="0" collapsed="false">
      <c r="A136" s="42" t="n">
        <v>42068</v>
      </c>
      <c r="B136" s="29" t="s">
        <v>29</v>
      </c>
      <c r="C136" s="29" t="s">
        <v>30</v>
      </c>
      <c r="D136" s="43" t="n">
        <v>40793</v>
      </c>
      <c r="E136" s="31" t="n">
        <v>5659</v>
      </c>
      <c r="F136" s="32" t="s">
        <v>337</v>
      </c>
      <c r="G136" s="32" t="s">
        <v>338</v>
      </c>
      <c r="H136" s="32" t="s">
        <v>339</v>
      </c>
      <c r="I136" s="32" t="s">
        <v>340</v>
      </c>
      <c r="J136" s="33" t="s">
        <v>36</v>
      </c>
    </row>
    <row r="137" customFormat="false" ht="15" hidden="false" customHeight="false" outlineLevel="0" collapsed="false">
      <c r="A137" s="42" t="n">
        <v>42080</v>
      </c>
      <c r="B137" s="29" t="s">
        <v>29</v>
      </c>
      <c r="C137" s="29" t="s">
        <v>30</v>
      </c>
      <c r="D137" s="43" t="n">
        <v>40793</v>
      </c>
      <c r="E137" s="31" t="n">
        <v>5659</v>
      </c>
      <c r="F137" s="32" t="s">
        <v>341</v>
      </c>
      <c r="G137" s="32" t="s">
        <v>342</v>
      </c>
      <c r="H137" s="32" t="s">
        <v>59</v>
      </c>
      <c r="I137" s="32" t="s">
        <v>35</v>
      </c>
      <c r="J137" s="33" t="s">
        <v>36</v>
      </c>
    </row>
    <row r="138" customFormat="false" ht="15" hidden="false" customHeight="false" outlineLevel="0" collapsed="false">
      <c r="A138" s="42" t="n">
        <v>42082</v>
      </c>
      <c r="B138" s="29" t="s">
        <v>29</v>
      </c>
      <c r="C138" s="29" t="s">
        <v>30</v>
      </c>
      <c r="D138" s="43" t="n">
        <v>40793</v>
      </c>
      <c r="E138" s="31" t="n">
        <v>5659</v>
      </c>
      <c r="F138" s="32" t="s">
        <v>343</v>
      </c>
      <c r="G138" s="32" t="s">
        <v>33</v>
      </c>
      <c r="H138" s="32" t="s">
        <v>157</v>
      </c>
      <c r="I138" s="32" t="s">
        <v>63</v>
      </c>
      <c r="J138" s="33" t="s">
        <v>36</v>
      </c>
    </row>
    <row r="139" customFormat="false" ht="15" hidden="false" customHeight="false" outlineLevel="0" collapsed="false">
      <c r="A139" s="42" t="n">
        <v>42088</v>
      </c>
      <c r="B139" s="29" t="s">
        <v>29</v>
      </c>
      <c r="C139" s="29" t="s">
        <v>30</v>
      </c>
      <c r="D139" s="43" t="n">
        <v>40793</v>
      </c>
      <c r="E139" s="31" t="n">
        <v>5659</v>
      </c>
      <c r="F139" s="32" t="s">
        <v>71</v>
      </c>
      <c r="G139" s="32" t="s">
        <v>74</v>
      </c>
      <c r="H139" s="32" t="s">
        <v>128</v>
      </c>
      <c r="I139" s="32" t="s">
        <v>51</v>
      </c>
      <c r="J139" s="33" t="s">
        <v>36</v>
      </c>
    </row>
    <row r="140" customFormat="false" ht="15" hidden="false" customHeight="false" outlineLevel="0" collapsed="false">
      <c r="A140" s="42" t="n">
        <v>42081</v>
      </c>
      <c r="B140" s="29" t="s">
        <v>29</v>
      </c>
      <c r="C140" s="29" t="s">
        <v>30</v>
      </c>
      <c r="D140" s="43" t="n">
        <v>40793</v>
      </c>
      <c r="E140" s="31" t="n">
        <v>5659</v>
      </c>
      <c r="F140" s="32" t="s">
        <v>289</v>
      </c>
      <c r="G140" s="32" t="s">
        <v>33</v>
      </c>
      <c r="H140" s="32" t="s">
        <v>172</v>
      </c>
      <c r="I140" s="32" t="s">
        <v>344</v>
      </c>
      <c r="J140" s="33" t="s">
        <v>36</v>
      </c>
    </row>
    <row r="141" customFormat="false" ht="15" hidden="false" customHeight="false" outlineLevel="0" collapsed="false">
      <c r="A141" s="42" t="n">
        <v>42073</v>
      </c>
      <c r="B141" s="29" t="s">
        <v>29</v>
      </c>
      <c r="C141" s="29" t="s">
        <v>30</v>
      </c>
      <c r="D141" s="43" t="n">
        <v>40793</v>
      </c>
      <c r="E141" s="31" t="n">
        <v>5659</v>
      </c>
      <c r="F141" s="32" t="s">
        <v>74</v>
      </c>
      <c r="G141" s="32" t="s">
        <v>345</v>
      </c>
      <c r="H141" s="32" t="s">
        <v>346</v>
      </c>
      <c r="I141" s="32" t="s">
        <v>347</v>
      </c>
      <c r="J141" s="33" t="s">
        <v>36</v>
      </c>
    </row>
    <row r="142" customFormat="false" ht="15" hidden="false" customHeight="false" outlineLevel="0" collapsed="false">
      <c r="A142" s="42" t="n">
        <v>42093</v>
      </c>
      <c r="B142" s="29" t="s">
        <v>29</v>
      </c>
      <c r="C142" s="29" t="s">
        <v>30</v>
      </c>
      <c r="D142" s="43" t="n">
        <v>40793</v>
      </c>
      <c r="E142" s="31" t="n">
        <v>5659</v>
      </c>
      <c r="F142" s="32" t="s">
        <v>85</v>
      </c>
      <c r="G142" s="32" t="s">
        <v>223</v>
      </c>
      <c r="H142" s="32" t="s">
        <v>348</v>
      </c>
      <c r="I142" s="32" t="s">
        <v>249</v>
      </c>
      <c r="J142" s="33" t="s">
        <v>36</v>
      </c>
    </row>
    <row r="143" customFormat="false" ht="15" hidden="false" customHeight="false" outlineLevel="0" collapsed="false">
      <c r="A143" s="42" t="n">
        <v>42073</v>
      </c>
      <c r="B143" s="29" t="s">
        <v>29</v>
      </c>
      <c r="C143" s="29" t="s">
        <v>30</v>
      </c>
      <c r="D143" s="43" t="n">
        <v>40793</v>
      </c>
      <c r="E143" s="31" t="n">
        <v>5659</v>
      </c>
      <c r="F143" s="32" t="s">
        <v>349</v>
      </c>
      <c r="G143" s="32" t="s">
        <v>349</v>
      </c>
      <c r="H143" s="32" t="s">
        <v>115</v>
      </c>
      <c r="I143" s="32" t="s">
        <v>350</v>
      </c>
      <c r="J143" s="33" t="s">
        <v>36</v>
      </c>
    </row>
    <row r="144" customFormat="false" ht="15" hidden="false" customHeight="false" outlineLevel="0" collapsed="false">
      <c r="A144" s="42" t="n">
        <v>42080</v>
      </c>
      <c r="B144" s="29" t="s">
        <v>29</v>
      </c>
      <c r="C144" s="29" t="s">
        <v>30</v>
      </c>
      <c r="D144" s="43" t="n">
        <v>40793</v>
      </c>
      <c r="E144" s="31" t="n">
        <v>5659</v>
      </c>
      <c r="F144" s="32" t="s">
        <v>135</v>
      </c>
      <c r="G144" s="32" t="s">
        <v>33</v>
      </c>
      <c r="H144" s="32" t="s">
        <v>351</v>
      </c>
      <c r="I144" s="32" t="s">
        <v>101</v>
      </c>
      <c r="J144" s="33" t="s">
        <v>36</v>
      </c>
    </row>
    <row r="145" customFormat="false" ht="15" hidden="false" customHeight="false" outlineLevel="0" collapsed="false">
      <c r="A145" s="42" t="n">
        <v>42089</v>
      </c>
      <c r="B145" s="29" t="s">
        <v>29</v>
      </c>
      <c r="C145" s="29" t="s">
        <v>30</v>
      </c>
      <c r="D145" s="43" t="n">
        <v>40793</v>
      </c>
      <c r="E145" s="31" t="n">
        <v>5659</v>
      </c>
      <c r="F145" s="32" t="s">
        <v>352</v>
      </c>
      <c r="G145" s="32" t="s">
        <v>353</v>
      </c>
      <c r="H145" s="32" t="s">
        <v>354</v>
      </c>
      <c r="I145" s="32" t="s">
        <v>101</v>
      </c>
      <c r="J145" s="33" t="s">
        <v>36</v>
      </c>
    </row>
    <row r="146" customFormat="false" ht="15" hidden="false" customHeight="false" outlineLevel="0" collapsed="false">
      <c r="A146" s="42" t="n">
        <v>42073</v>
      </c>
      <c r="B146" s="29" t="s">
        <v>29</v>
      </c>
      <c r="C146" s="29" t="s">
        <v>30</v>
      </c>
      <c r="D146" s="43" t="n">
        <v>40793</v>
      </c>
      <c r="E146" s="31" t="n">
        <v>5659</v>
      </c>
      <c r="F146" s="32" t="s">
        <v>279</v>
      </c>
      <c r="G146" s="32" t="s">
        <v>60</v>
      </c>
      <c r="H146" s="32" t="s">
        <v>122</v>
      </c>
      <c r="I146" s="32" t="s">
        <v>104</v>
      </c>
      <c r="J146" s="33" t="s">
        <v>36</v>
      </c>
    </row>
    <row r="147" customFormat="false" ht="15" hidden="false" customHeight="false" outlineLevel="0" collapsed="false">
      <c r="A147" s="42" t="n">
        <v>42075</v>
      </c>
      <c r="B147" s="29" t="s">
        <v>29</v>
      </c>
      <c r="C147" s="29" t="s">
        <v>30</v>
      </c>
      <c r="D147" s="43" t="n">
        <v>40793</v>
      </c>
      <c r="E147" s="31" t="n">
        <v>5659</v>
      </c>
      <c r="F147" s="32" t="s">
        <v>90</v>
      </c>
      <c r="G147" s="32" t="s">
        <v>146</v>
      </c>
      <c r="H147" s="32" t="s">
        <v>101</v>
      </c>
      <c r="I147" s="32" t="s">
        <v>355</v>
      </c>
      <c r="J147" s="33" t="s">
        <v>36</v>
      </c>
    </row>
    <row r="148" customFormat="false" ht="15" hidden="false" customHeight="false" outlineLevel="0" collapsed="false">
      <c r="A148" s="42" t="n">
        <v>42090</v>
      </c>
      <c r="B148" s="29" t="s">
        <v>29</v>
      </c>
      <c r="C148" s="29" t="s">
        <v>30</v>
      </c>
      <c r="D148" s="43" t="n">
        <v>40793</v>
      </c>
      <c r="E148" s="31" t="n">
        <v>5659</v>
      </c>
      <c r="F148" s="32" t="s">
        <v>356</v>
      </c>
      <c r="G148" s="32" t="s">
        <v>72</v>
      </c>
      <c r="H148" s="32" t="s">
        <v>212</v>
      </c>
      <c r="I148" s="32" t="s">
        <v>357</v>
      </c>
      <c r="J148" s="33" t="s">
        <v>36</v>
      </c>
    </row>
    <row r="149" customFormat="false" ht="15" hidden="false" customHeight="false" outlineLevel="0" collapsed="false">
      <c r="A149" s="42" t="n">
        <v>42072</v>
      </c>
      <c r="B149" s="29" t="s">
        <v>29</v>
      </c>
      <c r="C149" s="29" t="s">
        <v>30</v>
      </c>
      <c r="D149" s="43" t="n">
        <v>40793</v>
      </c>
      <c r="E149" s="31" t="n">
        <v>5659</v>
      </c>
      <c r="F149" s="32" t="s">
        <v>283</v>
      </c>
      <c r="G149" s="32" t="s">
        <v>358</v>
      </c>
      <c r="H149" s="32" t="s">
        <v>359</v>
      </c>
      <c r="I149" s="32" t="s">
        <v>360</v>
      </c>
      <c r="J149" s="33" t="s">
        <v>36</v>
      </c>
    </row>
    <row r="150" customFormat="false" ht="15" hidden="false" customHeight="false" outlineLevel="0" collapsed="false">
      <c r="A150" s="42" t="n">
        <v>42066</v>
      </c>
      <c r="B150" s="29" t="s">
        <v>29</v>
      </c>
      <c r="C150" s="29" t="s">
        <v>30</v>
      </c>
      <c r="D150" s="43" t="n">
        <v>40793</v>
      </c>
      <c r="E150" s="31" t="n">
        <v>5659</v>
      </c>
      <c r="F150" s="32" t="s">
        <v>327</v>
      </c>
      <c r="G150" s="32" t="s">
        <v>361</v>
      </c>
      <c r="H150" s="32" t="s">
        <v>299</v>
      </c>
      <c r="I150" s="32" t="s">
        <v>192</v>
      </c>
      <c r="J150" s="33" t="s">
        <v>36</v>
      </c>
    </row>
    <row r="151" customFormat="false" ht="15" hidden="false" customHeight="false" outlineLevel="0" collapsed="false">
      <c r="A151" s="42" t="n">
        <v>42089</v>
      </c>
      <c r="B151" s="29" t="s">
        <v>29</v>
      </c>
      <c r="C151" s="29" t="s">
        <v>30</v>
      </c>
      <c r="D151" s="43" t="n">
        <v>40793</v>
      </c>
      <c r="E151" s="31" t="n">
        <v>5659</v>
      </c>
      <c r="F151" s="32" t="s">
        <v>362</v>
      </c>
      <c r="G151" s="32" t="s">
        <v>363</v>
      </c>
      <c r="H151" s="32" t="s">
        <v>104</v>
      </c>
      <c r="I151" s="32" t="s">
        <v>118</v>
      </c>
      <c r="J151" s="33" t="s">
        <v>36</v>
      </c>
    </row>
    <row r="152" customFormat="false" ht="15" hidden="false" customHeight="false" outlineLevel="0" collapsed="false">
      <c r="A152" s="42" t="n">
        <v>42083</v>
      </c>
      <c r="B152" s="29" t="s">
        <v>29</v>
      </c>
      <c r="C152" s="29" t="s">
        <v>30</v>
      </c>
      <c r="D152" s="43" t="n">
        <v>40793</v>
      </c>
      <c r="E152" s="31" t="n">
        <v>5659</v>
      </c>
      <c r="F152" s="32" t="s">
        <v>37</v>
      </c>
      <c r="G152" s="32" t="s">
        <v>352</v>
      </c>
      <c r="H152" s="32" t="s">
        <v>77</v>
      </c>
      <c r="I152" s="32" t="s">
        <v>51</v>
      </c>
      <c r="J152" s="33" t="s">
        <v>36</v>
      </c>
    </row>
    <row r="153" customFormat="false" ht="15" hidden="false" customHeight="false" outlineLevel="0" collapsed="false">
      <c r="A153" s="42" t="n">
        <v>42073</v>
      </c>
      <c r="B153" s="29" t="s">
        <v>29</v>
      </c>
      <c r="C153" s="29" t="s">
        <v>30</v>
      </c>
      <c r="D153" s="43" t="n">
        <v>40793</v>
      </c>
      <c r="E153" s="31" t="n">
        <v>5659</v>
      </c>
      <c r="F153" s="32" t="s">
        <v>364</v>
      </c>
      <c r="G153" s="32" t="s">
        <v>365</v>
      </c>
      <c r="H153" s="32" t="s">
        <v>44</v>
      </c>
      <c r="I153" s="32" t="s">
        <v>269</v>
      </c>
      <c r="J153" s="33" t="s">
        <v>36</v>
      </c>
    </row>
    <row r="154" customFormat="false" ht="15" hidden="false" customHeight="false" outlineLevel="0" collapsed="false">
      <c r="A154" s="42" t="n">
        <v>42066</v>
      </c>
      <c r="B154" s="29" t="s">
        <v>29</v>
      </c>
      <c r="C154" s="29" t="s">
        <v>30</v>
      </c>
      <c r="D154" s="43" t="n">
        <v>40793</v>
      </c>
      <c r="E154" s="31" t="n">
        <v>5659</v>
      </c>
      <c r="F154" s="32" t="s">
        <v>93</v>
      </c>
      <c r="G154" s="32" t="s">
        <v>366</v>
      </c>
      <c r="H154" s="32" t="s">
        <v>304</v>
      </c>
      <c r="I154" s="32" t="s">
        <v>367</v>
      </c>
      <c r="J154" s="33" t="s">
        <v>36</v>
      </c>
    </row>
    <row r="155" customFormat="false" ht="15" hidden="false" customHeight="false" outlineLevel="0" collapsed="false">
      <c r="A155" s="42" t="n">
        <v>42082</v>
      </c>
      <c r="B155" s="29" t="s">
        <v>29</v>
      </c>
      <c r="C155" s="29" t="s">
        <v>30</v>
      </c>
      <c r="D155" s="43" t="n">
        <v>40793</v>
      </c>
      <c r="E155" s="31" t="n">
        <v>5659</v>
      </c>
      <c r="F155" s="32" t="s">
        <v>368</v>
      </c>
      <c r="G155" s="32" t="s">
        <v>369</v>
      </c>
      <c r="H155" s="32" t="s">
        <v>101</v>
      </c>
      <c r="I155" s="32" t="s">
        <v>334</v>
      </c>
      <c r="J155" s="33" t="s">
        <v>36</v>
      </c>
    </row>
    <row r="156" customFormat="false" ht="15" hidden="false" customHeight="false" outlineLevel="0" collapsed="false">
      <c r="A156" s="42" t="n">
        <v>42083</v>
      </c>
      <c r="B156" s="29" t="s">
        <v>29</v>
      </c>
      <c r="C156" s="29" t="s">
        <v>30</v>
      </c>
      <c r="D156" s="43" t="n">
        <v>40793</v>
      </c>
      <c r="E156" s="31" t="n">
        <v>5659</v>
      </c>
      <c r="F156" s="32" t="s">
        <v>370</v>
      </c>
      <c r="G156" s="32" t="s">
        <v>371</v>
      </c>
      <c r="H156" s="32" t="s">
        <v>165</v>
      </c>
      <c r="I156" s="32" t="s">
        <v>316</v>
      </c>
      <c r="J156" s="33" t="s">
        <v>36</v>
      </c>
    </row>
    <row r="157" customFormat="false" ht="15" hidden="false" customHeight="false" outlineLevel="0" collapsed="false">
      <c r="A157" s="42" t="n">
        <v>42083</v>
      </c>
      <c r="B157" s="29" t="s">
        <v>29</v>
      </c>
      <c r="C157" s="29" t="s">
        <v>30</v>
      </c>
      <c r="D157" s="43" t="n">
        <v>40793</v>
      </c>
      <c r="E157" s="31" t="n">
        <v>5659</v>
      </c>
      <c r="F157" s="32" t="s">
        <v>372</v>
      </c>
      <c r="G157" s="32" t="s">
        <v>373</v>
      </c>
      <c r="H157" s="32" t="s">
        <v>374</v>
      </c>
      <c r="I157" s="32" t="s">
        <v>118</v>
      </c>
      <c r="J157" s="33" t="s">
        <v>36</v>
      </c>
    </row>
    <row r="158" customFormat="false" ht="15" hidden="false" customHeight="false" outlineLevel="0" collapsed="false">
      <c r="A158" s="42" t="n">
        <v>42090</v>
      </c>
      <c r="B158" s="29" t="s">
        <v>29</v>
      </c>
      <c r="C158" s="29" t="s">
        <v>30</v>
      </c>
      <c r="D158" s="43" t="n">
        <v>40793</v>
      </c>
      <c r="E158" s="31" t="n">
        <v>5659</v>
      </c>
      <c r="F158" s="32" t="s">
        <v>375</v>
      </c>
      <c r="G158" s="32" t="s">
        <v>376</v>
      </c>
      <c r="H158" s="32" t="s">
        <v>377</v>
      </c>
      <c r="I158" s="32" t="s">
        <v>378</v>
      </c>
      <c r="J158" s="33" t="s">
        <v>36</v>
      </c>
    </row>
    <row r="159" customFormat="false" ht="15" hidden="false" customHeight="false" outlineLevel="0" collapsed="false">
      <c r="A159" s="42" t="n">
        <v>42090</v>
      </c>
      <c r="B159" s="29" t="s">
        <v>29</v>
      </c>
      <c r="C159" s="29" t="s">
        <v>30</v>
      </c>
      <c r="D159" s="43" t="n">
        <v>40793</v>
      </c>
      <c r="E159" s="31" t="n">
        <v>5659</v>
      </c>
      <c r="F159" s="32" t="s">
        <v>379</v>
      </c>
      <c r="G159" s="32" t="s">
        <v>380</v>
      </c>
      <c r="H159" s="32" t="s">
        <v>172</v>
      </c>
      <c r="I159" s="32" t="s">
        <v>182</v>
      </c>
      <c r="J159" s="33" t="s">
        <v>36</v>
      </c>
    </row>
    <row r="160" customFormat="false" ht="15" hidden="false" customHeight="false" outlineLevel="0" collapsed="false">
      <c r="A160" s="42" t="n">
        <v>42086</v>
      </c>
      <c r="B160" s="29" t="s">
        <v>29</v>
      </c>
      <c r="C160" s="29" t="s">
        <v>30</v>
      </c>
      <c r="D160" s="43" t="n">
        <v>40793</v>
      </c>
      <c r="E160" s="31" t="n">
        <v>5659</v>
      </c>
      <c r="F160" s="32" t="s">
        <v>381</v>
      </c>
      <c r="G160" s="32" t="s">
        <v>381</v>
      </c>
      <c r="H160" s="32" t="s">
        <v>382</v>
      </c>
      <c r="I160" s="32" t="s">
        <v>383</v>
      </c>
      <c r="J160" s="33" t="s">
        <v>36</v>
      </c>
    </row>
    <row r="161" customFormat="false" ht="15" hidden="false" customHeight="false" outlineLevel="0" collapsed="false">
      <c r="A161" s="42" t="n">
        <v>42082</v>
      </c>
      <c r="B161" s="29" t="s">
        <v>29</v>
      </c>
      <c r="C161" s="29" t="s">
        <v>30</v>
      </c>
      <c r="D161" s="43" t="n">
        <v>40793</v>
      </c>
      <c r="E161" s="31" t="n">
        <v>5659</v>
      </c>
      <c r="F161" s="32" t="s">
        <v>384</v>
      </c>
      <c r="G161" s="32" t="s">
        <v>385</v>
      </c>
      <c r="H161" s="32" t="s">
        <v>386</v>
      </c>
      <c r="I161" s="32" t="s">
        <v>387</v>
      </c>
      <c r="J161" s="33" t="s">
        <v>36</v>
      </c>
    </row>
    <row r="162" customFormat="false" ht="15" hidden="false" customHeight="false" outlineLevel="0" collapsed="false">
      <c r="A162" s="42" t="n">
        <v>42069</v>
      </c>
      <c r="B162" s="29" t="s">
        <v>29</v>
      </c>
      <c r="C162" s="29" t="s">
        <v>30</v>
      </c>
      <c r="D162" s="43" t="n">
        <v>40793</v>
      </c>
      <c r="E162" s="31" t="n">
        <v>5659</v>
      </c>
      <c r="F162" s="32" t="s">
        <v>150</v>
      </c>
      <c r="G162" s="32" t="s">
        <v>388</v>
      </c>
      <c r="H162" s="32" t="s">
        <v>389</v>
      </c>
      <c r="I162" s="32" t="s">
        <v>92</v>
      </c>
      <c r="J162" s="33" t="s">
        <v>36</v>
      </c>
    </row>
    <row r="163" customFormat="false" ht="15" hidden="false" customHeight="false" outlineLevel="0" collapsed="false">
      <c r="A163" s="42" t="n">
        <v>42089</v>
      </c>
      <c r="B163" s="29" t="s">
        <v>29</v>
      </c>
      <c r="C163" s="29" t="s">
        <v>30</v>
      </c>
      <c r="D163" s="43" t="n">
        <v>40793</v>
      </c>
      <c r="E163" s="31" t="n">
        <v>5659</v>
      </c>
      <c r="F163" s="32" t="s">
        <v>390</v>
      </c>
      <c r="G163" s="32" t="s">
        <v>71</v>
      </c>
      <c r="H163" s="32" t="s">
        <v>391</v>
      </c>
      <c r="I163" s="32" t="s">
        <v>392</v>
      </c>
      <c r="J163" s="33" t="s">
        <v>36</v>
      </c>
    </row>
    <row r="164" customFormat="false" ht="15" hidden="false" customHeight="false" outlineLevel="0" collapsed="false">
      <c r="A164" s="42" t="n">
        <v>42074</v>
      </c>
      <c r="B164" s="29" t="s">
        <v>29</v>
      </c>
      <c r="C164" s="29" t="s">
        <v>30</v>
      </c>
      <c r="D164" s="43" t="n">
        <v>40793</v>
      </c>
      <c r="E164" s="31" t="n">
        <v>5659</v>
      </c>
      <c r="F164" s="32" t="s">
        <v>393</v>
      </c>
      <c r="G164" s="32" t="s">
        <v>394</v>
      </c>
      <c r="H164" s="32" t="s">
        <v>395</v>
      </c>
      <c r="I164" s="32" t="s">
        <v>70</v>
      </c>
      <c r="J164" s="33" t="s">
        <v>36</v>
      </c>
    </row>
    <row r="165" customFormat="false" ht="15" hidden="false" customHeight="false" outlineLevel="0" collapsed="false">
      <c r="A165" s="42" t="n">
        <v>42065</v>
      </c>
      <c r="B165" s="29" t="s">
        <v>29</v>
      </c>
      <c r="C165" s="29" t="s">
        <v>30</v>
      </c>
      <c r="D165" s="43" t="n">
        <v>40793</v>
      </c>
      <c r="E165" s="31" t="n">
        <v>5659</v>
      </c>
      <c r="F165" s="32" t="s">
        <v>396</v>
      </c>
      <c r="G165" s="32" t="s">
        <v>279</v>
      </c>
      <c r="H165" s="32" t="s">
        <v>139</v>
      </c>
      <c r="I165" s="32" t="s">
        <v>118</v>
      </c>
      <c r="J165" s="33" t="s">
        <v>36</v>
      </c>
    </row>
    <row r="166" customFormat="false" ht="15" hidden="false" customHeight="false" outlineLevel="0" collapsed="false">
      <c r="A166" s="42" t="n">
        <v>42088</v>
      </c>
      <c r="B166" s="29" t="s">
        <v>29</v>
      </c>
      <c r="C166" s="29" t="s">
        <v>30</v>
      </c>
      <c r="D166" s="43" t="n">
        <v>40793</v>
      </c>
      <c r="E166" s="31" t="n">
        <v>5659</v>
      </c>
      <c r="F166" s="32" t="s">
        <v>397</v>
      </c>
      <c r="G166" s="32" t="s">
        <v>398</v>
      </c>
      <c r="H166" s="32" t="s">
        <v>399</v>
      </c>
      <c r="I166" s="32" t="s">
        <v>54</v>
      </c>
      <c r="J166" s="33" t="s">
        <v>36</v>
      </c>
    </row>
    <row r="167" customFormat="false" ht="15" hidden="false" customHeight="false" outlineLevel="0" collapsed="false">
      <c r="A167" s="42" t="n">
        <v>42069</v>
      </c>
      <c r="B167" s="29" t="s">
        <v>29</v>
      </c>
      <c r="C167" s="29" t="s">
        <v>30</v>
      </c>
      <c r="D167" s="43" t="n">
        <v>40793</v>
      </c>
      <c r="E167" s="31" t="n">
        <v>5659</v>
      </c>
      <c r="F167" s="32" t="s">
        <v>400</v>
      </c>
      <c r="G167" s="32" t="s">
        <v>401</v>
      </c>
      <c r="H167" s="32" t="s">
        <v>51</v>
      </c>
      <c r="I167" s="32" t="s">
        <v>118</v>
      </c>
      <c r="J167" s="33" t="s">
        <v>36</v>
      </c>
    </row>
    <row r="168" customFormat="false" ht="15" hidden="false" customHeight="false" outlineLevel="0" collapsed="false">
      <c r="A168" s="42" t="n">
        <v>42081</v>
      </c>
      <c r="B168" s="29" t="s">
        <v>29</v>
      </c>
      <c r="C168" s="29" t="s">
        <v>30</v>
      </c>
      <c r="D168" s="43" t="n">
        <v>40793</v>
      </c>
      <c r="E168" s="31" t="n">
        <v>5659</v>
      </c>
      <c r="F168" s="32" t="s">
        <v>402</v>
      </c>
      <c r="G168" s="32" t="s">
        <v>32</v>
      </c>
      <c r="H168" s="32" t="s">
        <v>403</v>
      </c>
      <c r="I168" s="32" t="s">
        <v>404</v>
      </c>
      <c r="J168" s="33" t="s">
        <v>36</v>
      </c>
    </row>
    <row r="169" customFormat="false" ht="15" hidden="false" customHeight="false" outlineLevel="0" collapsed="false">
      <c r="A169" s="42" t="n">
        <v>42075</v>
      </c>
      <c r="B169" s="29" t="s">
        <v>29</v>
      </c>
      <c r="C169" s="29" t="s">
        <v>30</v>
      </c>
      <c r="D169" s="43" t="n">
        <v>40793</v>
      </c>
      <c r="E169" s="31" t="n">
        <v>5659</v>
      </c>
      <c r="F169" s="32" t="s">
        <v>90</v>
      </c>
      <c r="G169" s="32" t="s">
        <v>405</v>
      </c>
      <c r="H169" s="32" t="s">
        <v>139</v>
      </c>
      <c r="I169" s="32" t="s">
        <v>182</v>
      </c>
      <c r="J169" s="33" t="s">
        <v>36</v>
      </c>
    </row>
    <row r="170" customFormat="false" ht="15" hidden="false" customHeight="false" outlineLevel="0" collapsed="false">
      <c r="A170" s="42" t="n">
        <v>42074</v>
      </c>
      <c r="B170" s="29" t="s">
        <v>29</v>
      </c>
      <c r="C170" s="29" t="s">
        <v>30</v>
      </c>
      <c r="D170" s="43" t="n">
        <v>40793</v>
      </c>
      <c r="E170" s="31" t="n">
        <v>5659</v>
      </c>
      <c r="F170" s="32" t="s">
        <v>406</v>
      </c>
      <c r="G170" s="32" t="s">
        <v>341</v>
      </c>
      <c r="H170" s="32" t="s">
        <v>101</v>
      </c>
      <c r="I170" s="32" t="s">
        <v>92</v>
      </c>
      <c r="J170" s="33" t="s">
        <v>36</v>
      </c>
    </row>
    <row r="171" customFormat="false" ht="15" hidden="false" customHeight="false" outlineLevel="0" collapsed="false">
      <c r="A171" s="42" t="n">
        <v>42072</v>
      </c>
      <c r="B171" s="29" t="s">
        <v>29</v>
      </c>
      <c r="C171" s="29" t="s">
        <v>30</v>
      </c>
      <c r="D171" s="43" t="n">
        <v>40793</v>
      </c>
      <c r="E171" s="31" t="n">
        <v>5659</v>
      </c>
      <c r="F171" s="32" t="s">
        <v>407</v>
      </c>
      <c r="G171" s="32" t="s">
        <v>317</v>
      </c>
      <c r="H171" s="32" t="s">
        <v>408</v>
      </c>
      <c r="I171" s="32" t="s">
        <v>35</v>
      </c>
      <c r="J171" s="33" t="s">
        <v>36</v>
      </c>
    </row>
    <row r="172" customFormat="false" ht="15" hidden="false" customHeight="false" outlineLevel="0" collapsed="false">
      <c r="A172" s="42" t="n">
        <v>42088</v>
      </c>
      <c r="B172" s="29" t="s">
        <v>29</v>
      </c>
      <c r="C172" s="29" t="s">
        <v>30</v>
      </c>
      <c r="D172" s="43" t="n">
        <v>40793</v>
      </c>
      <c r="E172" s="31" t="n">
        <v>5659</v>
      </c>
      <c r="F172" s="32" t="s">
        <v>126</v>
      </c>
      <c r="G172" s="32" t="s">
        <v>127</v>
      </c>
      <c r="H172" s="32" t="s">
        <v>160</v>
      </c>
      <c r="I172" s="32" t="s">
        <v>118</v>
      </c>
      <c r="J172" s="33" t="s">
        <v>36</v>
      </c>
    </row>
    <row r="173" customFormat="false" ht="15" hidden="false" customHeight="false" outlineLevel="0" collapsed="false">
      <c r="A173" s="42" t="n">
        <v>42072</v>
      </c>
      <c r="B173" s="29" t="s">
        <v>29</v>
      </c>
      <c r="C173" s="29" t="s">
        <v>30</v>
      </c>
      <c r="D173" s="43" t="n">
        <v>40793</v>
      </c>
      <c r="E173" s="31" t="n">
        <v>5659</v>
      </c>
      <c r="F173" s="32" t="s">
        <v>409</v>
      </c>
      <c r="G173" s="32" t="s">
        <v>410</v>
      </c>
      <c r="H173" s="32" t="s">
        <v>411</v>
      </c>
      <c r="I173" s="32" t="s">
        <v>118</v>
      </c>
      <c r="J173" s="33" t="s">
        <v>36</v>
      </c>
    </row>
    <row r="174" customFormat="false" ht="15" hidden="false" customHeight="false" outlineLevel="0" collapsed="false">
      <c r="A174" s="44" t="n">
        <v>42080</v>
      </c>
      <c r="B174" s="45" t="s">
        <v>29</v>
      </c>
      <c r="C174" s="46" t="s">
        <v>30</v>
      </c>
      <c r="D174" s="43" t="n">
        <v>40793</v>
      </c>
      <c r="E174" s="31" t="n">
        <v>5659</v>
      </c>
      <c r="F174" s="47" t="s">
        <v>159</v>
      </c>
      <c r="G174" s="48" t="s">
        <v>412</v>
      </c>
      <c r="H174" s="47" t="s">
        <v>413</v>
      </c>
      <c r="I174" s="47" t="s">
        <v>414</v>
      </c>
      <c r="J174" s="33" t="s">
        <v>36</v>
      </c>
    </row>
    <row r="175" customFormat="false" ht="15" hidden="false" customHeight="false" outlineLevel="0" collapsed="false">
      <c r="A175" s="44" t="n">
        <v>42094</v>
      </c>
      <c r="B175" s="45" t="s">
        <v>29</v>
      </c>
      <c r="C175" s="46" t="s">
        <v>30</v>
      </c>
      <c r="D175" s="43" t="n">
        <v>40793</v>
      </c>
      <c r="E175" s="31" t="n">
        <v>5659</v>
      </c>
      <c r="F175" s="47" t="s">
        <v>65</v>
      </c>
      <c r="G175" s="48" t="s">
        <v>415</v>
      </c>
      <c r="H175" s="47" t="s">
        <v>168</v>
      </c>
      <c r="I175" s="47" t="s">
        <v>233</v>
      </c>
      <c r="J175" s="33" t="s">
        <v>36</v>
      </c>
    </row>
    <row r="176" customFormat="false" ht="15" hidden="false" customHeight="false" outlineLevel="0" collapsed="false">
      <c r="A176" s="44" t="n">
        <v>42079</v>
      </c>
      <c r="B176" s="45" t="s">
        <v>29</v>
      </c>
      <c r="C176" s="46" t="s">
        <v>30</v>
      </c>
      <c r="D176" s="43" t="n">
        <v>40793</v>
      </c>
      <c r="E176" s="31" t="n">
        <v>5659</v>
      </c>
      <c r="F176" s="47" t="s">
        <v>74</v>
      </c>
      <c r="G176" s="48" t="s">
        <v>416</v>
      </c>
      <c r="H176" s="47" t="s">
        <v>417</v>
      </c>
      <c r="I176" s="47" t="s">
        <v>132</v>
      </c>
      <c r="J176" s="33" t="s">
        <v>36</v>
      </c>
    </row>
    <row r="177" customFormat="false" ht="15" hidden="false" customHeight="false" outlineLevel="0" collapsed="false">
      <c r="A177" s="44" t="n">
        <v>42089</v>
      </c>
      <c r="B177" s="45" t="s">
        <v>29</v>
      </c>
      <c r="C177" s="46" t="s">
        <v>30</v>
      </c>
      <c r="D177" s="43" t="n">
        <v>40793</v>
      </c>
      <c r="E177" s="31" t="n">
        <v>5659</v>
      </c>
      <c r="F177" s="47" t="s">
        <v>418</v>
      </c>
      <c r="G177" s="48" t="s">
        <v>418</v>
      </c>
      <c r="H177" s="47" t="s">
        <v>419</v>
      </c>
      <c r="I177" s="47" t="s">
        <v>420</v>
      </c>
      <c r="J177" s="33" t="s">
        <v>36</v>
      </c>
    </row>
    <row r="178" customFormat="false" ht="15" hidden="false" customHeight="false" outlineLevel="0" collapsed="false">
      <c r="A178" s="44" t="n">
        <v>42080</v>
      </c>
      <c r="B178" s="45" t="s">
        <v>29</v>
      </c>
      <c r="C178" s="46" t="s">
        <v>30</v>
      </c>
      <c r="D178" s="43" t="n">
        <v>40793</v>
      </c>
      <c r="E178" s="31" t="n">
        <v>5659</v>
      </c>
      <c r="F178" s="47" t="s">
        <v>421</v>
      </c>
      <c r="G178" s="48" t="s">
        <v>422</v>
      </c>
      <c r="H178" s="47" t="s">
        <v>423</v>
      </c>
      <c r="I178" s="47" t="s">
        <v>195</v>
      </c>
      <c r="J178" s="33" t="s">
        <v>36</v>
      </c>
    </row>
    <row r="179" customFormat="false" ht="15" hidden="false" customHeight="false" outlineLevel="0" collapsed="false">
      <c r="A179" s="44" t="n">
        <v>42069</v>
      </c>
      <c r="B179" s="45" t="s">
        <v>29</v>
      </c>
      <c r="C179" s="46" t="s">
        <v>30</v>
      </c>
      <c r="D179" s="43" t="n">
        <v>40793</v>
      </c>
      <c r="E179" s="31" t="n">
        <v>5659</v>
      </c>
      <c r="F179" s="47" t="s">
        <v>90</v>
      </c>
      <c r="G179" s="48" t="s">
        <v>424</v>
      </c>
      <c r="H179" s="47" t="s">
        <v>54</v>
      </c>
      <c r="I179" s="47" t="s">
        <v>70</v>
      </c>
      <c r="J179" s="33" t="s">
        <v>36</v>
      </c>
    </row>
    <row r="180" customFormat="false" ht="15" hidden="false" customHeight="false" outlineLevel="0" collapsed="false">
      <c r="A180" s="44" t="n">
        <v>42094</v>
      </c>
      <c r="B180" s="45" t="s">
        <v>29</v>
      </c>
      <c r="C180" s="46" t="s">
        <v>30</v>
      </c>
      <c r="D180" s="43" t="n">
        <v>40793</v>
      </c>
      <c r="E180" s="31" t="n">
        <v>5659</v>
      </c>
      <c r="F180" s="47" t="s">
        <v>72</v>
      </c>
      <c r="G180" s="48" t="s">
        <v>425</v>
      </c>
      <c r="H180" s="47" t="s">
        <v>426</v>
      </c>
      <c r="I180" s="47" t="s">
        <v>427</v>
      </c>
      <c r="J180" s="33" t="s">
        <v>36</v>
      </c>
    </row>
    <row r="181" customFormat="false" ht="15" hidden="false" customHeight="false" outlineLevel="0" collapsed="false">
      <c r="A181" s="44" t="n">
        <v>42072</v>
      </c>
      <c r="B181" s="45" t="s">
        <v>29</v>
      </c>
      <c r="C181" s="46" t="s">
        <v>30</v>
      </c>
      <c r="D181" s="43" t="n">
        <v>40793</v>
      </c>
      <c r="E181" s="31" t="n">
        <v>5659</v>
      </c>
      <c r="F181" s="47" t="s">
        <v>428</v>
      </c>
      <c r="G181" s="48" t="s">
        <v>90</v>
      </c>
      <c r="H181" s="47" t="s">
        <v>429</v>
      </c>
      <c r="I181" s="47" t="s">
        <v>35</v>
      </c>
      <c r="J181" s="33" t="s">
        <v>36</v>
      </c>
    </row>
    <row r="182" customFormat="false" ht="15" hidden="false" customHeight="false" outlineLevel="0" collapsed="false">
      <c r="A182" s="44" t="n">
        <v>42073</v>
      </c>
      <c r="B182" s="45" t="s">
        <v>29</v>
      </c>
      <c r="C182" s="46" t="s">
        <v>30</v>
      </c>
      <c r="D182" s="43" t="n">
        <v>40793</v>
      </c>
      <c r="E182" s="31" t="n">
        <v>5659</v>
      </c>
      <c r="F182" s="47" t="s">
        <v>380</v>
      </c>
      <c r="G182" s="48" t="s">
        <v>46</v>
      </c>
      <c r="H182" s="47" t="s">
        <v>169</v>
      </c>
      <c r="I182" s="47" t="s">
        <v>118</v>
      </c>
      <c r="J182" s="33" t="s">
        <v>36</v>
      </c>
    </row>
    <row r="183" customFormat="false" ht="15" hidden="false" customHeight="false" outlineLevel="0" collapsed="false">
      <c r="A183" s="44" t="n">
        <v>42083</v>
      </c>
      <c r="B183" s="45" t="s">
        <v>29</v>
      </c>
      <c r="C183" s="46" t="s">
        <v>30</v>
      </c>
      <c r="D183" s="43" t="n">
        <v>40793</v>
      </c>
      <c r="E183" s="31" t="n">
        <v>5659</v>
      </c>
      <c r="F183" s="47" t="s">
        <v>430</v>
      </c>
      <c r="G183" s="48" t="s">
        <v>431</v>
      </c>
      <c r="H183" s="47" t="s">
        <v>432</v>
      </c>
      <c r="I183" s="47" t="s">
        <v>182</v>
      </c>
      <c r="J183" s="33" t="s">
        <v>36</v>
      </c>
    </row>
    <row r="184" customFormat="false" ht="15" hidden="false" customHeight="false" outlineLevel="0" collapsed="false">
      <c r="A184" s="44" t="n">
        <v>42089</v>
      </c>
      <c r="B184" s="45" t="s">
        <v>29</v>
      </c>
      <c r="C184" s="46" t="s">
        <v>30</v>
      </c>
      <c r="D184" s="43" t="n">
        <v>40793</v>
      </c>
      <c r="E184" s="31" t="n">
        <v>5659</v>
      </c>
      <c r="F184" s="47" t="s">
        <v>65</v>
      </c>
      <c r="G184" s="48" t="s">
        <v>433</v>
      </c>
      <c r="H184" s="47" t="s">
        <v>434</v>
      </c>
      <c r="I184" s="47" t="s">
        <v>278</v>
      </c>
      <c r="J184" s="33" t="s">
        <v>36</v>
      </c>
    </row>
    <row r="185" customFormat="false" ht="15" hidden="false" customHeight="false" outlineLevel="0" collapsed="false">
      <c r="A185" s="44" t="n">
        <v>42073</v>
      </c>
      <c r="B185" s="45" t="s">
        <v>29</v>
      </c>
      <c r="C185" s="46" t="s">
        <v>30</v>
      </c>
      <c r="D185" s="43" t="n">
        <v>40793</v>
      </c>
      <c r="E185" s="31" t="n">
        <v>5659</v>
      </c>
      <c r="F185" s="47" t="s">
        <v>435</v>
      </c>
      <c r="G185" s="48" t="s">
        <v>436</v>
      </c>
      <c r="H185" s="47" t="s">
        <v>437</v>
      </c>
      <c r="I185" s="47" t="s">
        <v>107</v>
      </c>
      <c r="J185" s="33" t="s">
        <v>36</v>
      </c>
    </row>
    <row r="186" customFormat="false" ht="15" hidden="false" customHeight="false" outlineLevel="0" collapsed="false">
      <c r="A186" s="44" t="n">
        <v>42073</v>
      </c>
      <c r="B186" s="45" t="s">
        <v>29</v>
      </c>
      <c r="C186" s="46" t="s">
        <v>30</v>
      </c>
      <c r="D186" s="43" t="n">
        <v>40793</v>
      </c>
      <c r="E186" s="31" t="n">
        <v>5659</v>
      </c>
      <c r="F186" s="47" t="s">
        <v>255</v>
      </c>
      <c r="G186" s="48" t="s">
        <v>188</v>
      </c>
      <c r="H186" s="47" t="s">
        <v>438</v>
      </c>
      <c r="I186" s="47" t="s">
        <v>118</v>
      </c>
      <c r="J186" s="33" t="s">
        <v>36</v>
      </c>
    </row>
    <row r="187" customFormat="false" ht="15" hidden="false" customHeight="false" outlineLevel="0" collapsed="false">
      <c r="A187" s="44" t="n">
        <v>42088</v>
      </c>
      <c r="B187" s="45" t="s">
        <v>29</v>
      </c>
      <c r="C187" s="46" t="s">
        <v>30</v>
      </c>
      <c r="D187" s="43" t="n">
        <v>40793</v>
      </c>
      <c r="E187" s="31" t="n">
        <v>5659</v>
      </c>
      <c r="F187" s="47" t="s">
        <v>439</v>
      </c>
      <c r="G187" s="48" t="s">
        <v>270</v>
      </c>
      <c r="H187" s="47" t="s">
        <v>440</v>
      </c>
      <c r="I187" s="47" t="s">
        <v>35</v>
      </c>
      <c r="J187" s="33" t="s">
        <v>36</v>
      </c>
    </row>
    <row r="188" customFormat="false" ht="15" hidden="false" customHeight="false" outlineLevel="0" collapsed="false">
      <c r="A188" s="44" t="n">
        <v>42079</v>
      </c>
      <c r="B188" s="45" t="s">
        <v>29</v>
      </c>
      <c r="C188" s="46" t="s">
        <v>30</v>
      </c>
      <c r="D188" s="43" t="n">
        <v>40793</v>
      </c>
      <c r="E188" s="31" t="n">
        <v>5659</v>
      </c>
      <c r="F188" s="47" t="s">
        <v>67</v>
      </c>
      <c r="G188" s="48" t="s">
        <v>441</v>
      </c>
      <c r="H188" s="47" t="s">
        <v>438</v>
      </c>
      <c r="I188" s="47" t="s">
        <v>51</v>
      </c>
      <c r="J188" s="33" t="s">
        <v>36</v>
      </c>
    </row>
    <row r="189" customFormat="false" ht="15" hidden="false" customHeight="false" outlineLevel="0" collapsed="false">
      <c r="A189" s="44" t="n">
        <v>42074</v>
      </c>
      <c r="B189" s="45" t="s">
        <v>29</v>
      </c>
      <c r="C189" s="46" t="s">
        <v>30</v>
      </c>
      <c r="D189" s="43" t="n">
        <v>40793</v>
      </c>
      <c r="E189" s="31" t="n">
        <v>5659</v>
      </c>
      <c r="F189" s="47" t="s">
        <v>126</v>
      </c>
      <c r="G189" s="48" t="s">
        <v>225</v>
      </c>
      <c r="H189" s="47" t="s">
        <v>427</v>
      </c>
      <c r="I189" s="47" t="s">
        <v>442</v>
      </c>
      <c r="J189" s="33" t="s">
        <v>36</v>
      </c>
    </row>
    <row r="190" customFormat="false" ht="15" hidden="false" customHeight="false" outlineLevel="0" collapsed="false">
      <c r="A190" s="44" t="n">
        <v>42079</v>
      </c>
      <c r="B190" s="45" t="s">
        <v>29</v>
      </c>
      <c r="C190" s="46" t="s">
        <v>30</v>
      </c>
      <c r="D190" s="43" t="n">
        <v>40793</v>
      </c>
      <c r="E190" s="31" t="n">
        <v>5659</v>
      </c>
      <c r="F190" s="47" t="s">
        <v>443</v>
      </c>
      <c r="G190" s="48" t="s">
        <v>223</v>
      </c>
      <c r="H190" s="47" t="s">
        <v>359</v>
      </c>
      <c r="I190" s="47" t="s">
        <v>444</v>
      </c>
      <c r="J190" s="33" t="s">
        <v>36</v>
      </c>
    </row>
    <row r="191" customFormat="false" ht="15" hidden="false" customHeight="false" outlineLevel="0" collapsed="false">
      <c r="A191" s="44" t="n">
        <v>42089</v>
      </c>
      <c r="B191" s="45" t="s">
        <v>29</v>
      </c>
      <c r="C191" s="46" t="s">
        <v>30</v>
      </c>
      <c r="D191" s="43" t="n">
        <v>40793</v>
      </c>
      <c r="E191" s="31" t="n">
        <v>5659</v>
      </c>
      <c r="F191" s="47" t="s">
        <v>49</v>
      </c>
      <c r="G191" s="48" t="s">
        <v>445</v>
      </c>
      <c r="H191" s="47" t="s">
        <v>58</v>
      </c>
      <c r="I191" s="47" t="s">
        <v>35</v>
      </c>
      <c r="J191" s="33" t="s">
        <v>36</v>
      </c>
    </row>
    <row r="192" customFormat="false" ht="15" hidden="false" customHeight="false" outlineLevel="0" collapsed="false">
      <c r="A192" s="44" t="n">
        <v>42082</v>
      </c>
      <c r="B192" s="45" t="s">
        <v>29</v>
      </c>
      <c r="C192" s="46" t="s">
        <v>30</v>
      </c>
      <c r="D192" s="43" t="n">
        <v>40793</v>
      </c>
      <c r="E192" s="31" t="n">
        <v>5659</v>
      </c>
      <c r="F192" s="47" t="s">
        <v>217</v>
      </c>
      <c r="G192" s="48" t="s">
        <v>199</v>
      </c>
      <c r="H192" s="47" t="s">
        <v>104</v>
      </c>
      <c r="I192" s="47" t="s">
        <v>129</v>
      </c>
      <c r="J192" s="33" t="s">
        <v>36</v>
      </c>
    </row>
    <row r="193" customFormat="false" ht="15" hidden="false" customHeight="false" outlineLevel="0" collapsed="false">
      <c r="A193" s="44" t="n">
        <v>42069</v>
      </c>
      <c r="B193" s="45" t="s">
        <v>29</v>
      </c>
      <c r="C193" s="46" t="s">
        <v>30</v>
      </c>
      <c r="D193" s="43" t="n">
        <v>40793</v>
      </c>
      <c r="E193" s="31" t="n">
        <v>5659</v>
      </c>
      <c r="F193" s="47" t="s">
        <v>446</v>
      </c>
      <c r="G193" s="48" t="s">
        <v>447</v>
      </c>
      <c r="H193" s="47" t="s">
        <v>59</v>
      </c>
      <c r="I193" s="47" t="s">
        <v>35</v>
      </c>
      <c r="J193" s="33" t="s">
        <v>36</v>
      </c>
    </row>
    <row r="194" customFormat="false" ht="15" hidden="false" customHeight="false" outlineLevel="0" collapsed="false">
      <c r="A194" s="44" t="n">
        <v>42069</v>
      </c>
      <c r="B194" s="45" t="s">
        <v>29</v>
      </c>
      <c r="C194" s="46" t="s">
        <v>30</v>
      </c>
      <c r="D194" s="43" t="n">
        <v>40793</v>
      </c>
      <c r="E194" s="31" t="n">
        <v>5659</v>
      </c>
      <c r="F194" s="47" t="s">
        <v>37</v>
      </c>
      <c r="G194" s="48" t="s">
        <v>248</v>
      </c>
      <c r="H194" s="47" t="s">
        <v>448</v>
      </c>
      <c r="I194" s="47" t="s">
        <v>449</v>
      </c>
      <c r="J194" s="33" t="s">
        <v>36</v>
      </c>
    </row>
    <row r="195" customFormat="false" ht="15" hidden="false" customHeight="false" outlineLevel="0" collapsed="false">
      <c r="A195" s="44" t="n">
        <v>42080</v>
      </c>
      <c r="B195" s="45" t="s">
        <v>29</v>
      </c>
      <c r="C195" s="46" t="s">
        <v>30</v>
      </c>
      <c r="D195" s="43" t="n">
        <v>40793</v>
      </c>
      <c r="E195" s="31" t="n">
        <v>5659</v>
      </c>
      <c r="F195" s="47" t="s">
        <v>450</v>
      </c>
      <c r="G195" s="48" t="s">
        <v>246</v>
      </c>
      <c r="H195" s="47" t="s">
        <v>115</v>
      </c>
      <c r="I195" s="47" t="s">
        <v>451</v>
      </c>
      <c r="J195" s="33" t="s">
        <v>36</v>
      </c>
    </row>
    <row r="196" customFormat="false" ht="15" hidden="false" customHeight="false" outlineLevel="0" collapsed="false">
      <c r="A196" s="44" t="n">
        <v>42069</v>
      </c>
      <c r="B196" s="45" t="s">
        <v>29</v>
      </c>
      <c r="C196" s="46" t="s">
        <v>30</v>
      </c>
      <c r="D196" s="43" t="n">
        <v>40793</v>
      </c>
      <c r="E196" s="31" t="n">
        <v>5659</v>
      </c>
      <c r="F196" s="47" t="s">
        <v>452</v>
      </c>
      <c r="G196" s="48" t="s">
        <v>453</v>
      </c>
      <c r="H196" s="47" t="s">
        <v>55</v>
      </c>
      <c r="I196" s="47" t="s">
        <v>92</v>
      </c>
      <c r="J196" s="33" t="s">
        <v>36</v>
      </c>
    </row>
    <row r="197" customFormat="false" ht="15" hidden="false" customHeight="false" outlineLevel="0" collapsed="false">
      <c r="A197" s="44" t="n">
        <v>42066</v>
      </c>
      <c r="B197" s="45" t="s">
        <v>29</v>
      </c>
      <c r="C197" s="46" t="s">
        <v>30</v>
      </c>
      <c r="D197" s="43" t="n">
        <v>40793</v>
      </c>
      <c r="E197" s="31" t="n">
        <v>5659</v>
      </c>
      <c r="F197" s="47" t="s">
        <v>454</v>
      </c>
      <c r="G197" s="48" t="s">
        <v>455</v>
      </c>
      <c r="H197" s="47" t="s">
        <v>271</v>
      </c>
      <c r="I197" s="47" t="s">
        <v>456</v>
      </c>
      <c r="J197" s="33" t="s">
        <v>36</v>
      </c>
    </row>
    <row r="198" customFormat="false" ht="15" hidden="false" customHeight="false" outlineLevel="0" collapsed="false">
      <c r="A198" s="44" t="n">
        <v>42065</v>
      </c>
      <c r="B198" s="45" t="s">
        <v>29</v>
      </c>
      <c r="C198" s="46" t="s">
        <v>30</v>
      </c>
      <c r="D198" s="43" t="n">
        <v>40793</v>
      </c>
      <c r="E198" s="31" t="n">
        <v>5659</v>
      </c>
      <c r="F198" s="47" t="s">
        <v>48</v>
      </c>
      <c r="G198" s="48" t="s">
        <v>85</v>
      </c>
      <c r="H198" s="47" t="s">
        <v>457</v>
      </c>
      <c r="I198" s="47" t="s">
        <v>136</v>
      </c>
      <c r="J198" s="33" t="s">
        <v>36</v>
      </c>
    </row>
    <row r="199" customFormat="false" ht="15" hidden="false" customHeight="false" outlineLevel="0" collapsed="false">
      <c r="A199" s="44" t="n">
        <v>42069</v>
      </c>
      <c r="B199" s="45" t="s">
        <v>29</v>
      </c>
      <c r="C199" s="46" t="s">
        <v>30</v>
      </c>
      <c r="D199" s="43" t="n">
        <v>40793</v>
      </c>
      <c r="E199" s="31" t="n">
        <v>5659</v>
      </c>
      <c r="F199" s="47" t="s">
        <v>458</v>
      </c>
      <c r="G199" s="48" t="s">
        <v>459</v>
      </c>
      <c r="H199" s="47" t="s">
        <v>101</v>
      </c>
      <c r="I199" s="47" t="s">
        <v>460</v>
      </c>
      <c r="J199" s="33" t="s">
        <v>36</v>
      </c>
    </row>
    <row r="200" customFormat="false" ht="15" hidden="false" customHeight="false" outlineLevel="0" collapsed="false">
      <c r="A200" s="44" t="n">
        <v>42080</v>
      </c>
      <c r="B200" s="45" t="s">
        <v>29</v>
      </c>
      <c r="C200" s="46" t="s">
        <v>30</v>
      </c>
      <c r="D200" s="43" t="n">
        <v>40793</v>
      </c>
      <c r="E200" s="31" t="n">
        <v>5659</v>
      </c>
      <c r="F200" s="47" t="s">
        <v>461</v>
      </c>
      <c r="G200" s="48" t="s">
        <v>462</v>
      </c>
      <c r="H200" s="47" t="s">
        <v>463</v>
      </c>
      <c r="I200" s="47" t="s">
        <v>92</v>
      </c>
      <c r="J200" s="33" t="s">
        <v>36</v>
      </c>
    </row>
    <row r="201" customFormat="false" ht="15" hidden="false" customHeight="false" outlineLevel="0" collapsed="false">
      <c r="A201" s="44" t="n">
        <v>42067</v>
      </c>
      <c r="B201" s="45" t="s">
        <v>29</v>
      </c>
      <c r="C201" s="46" t="s">
        <v>30</v>
      </c>
      <c r="D201" s="43" t="n">
        <v>40793</v>
      </c>
      <c r="E201" s="31" t="n">
        <v>5659</v>
      </c>
      <c r="F201" s="47" t="s">
        <v>428</v>
      </c>
      <c r="G201" s="48" t="s">
        <v>223</v>
      </c>
      <c r="H201" s="47" t="s">
        <v>464</v>
      </c>
      <c r="I201" s="47" t="s">
        <v>307</v>
      </c>
      <c r="J201" s="33" t="s">
        <v>36</v>
      </c>
    </row>
    <row r="202" customFormat="false" ht="15" hidden="false" customHeight="false" outlineLevel="0" collapsed="false">
      <c r="A202" s="44" t="n">
        <v>42080</v>
      </c>
      <c r="B202" s="45" t="s">
        <v>29</v>
      </c>
      <c r="C202" s="46" t="s">
        <v>30</v>
      </c>
      <c r="D202" s="43" t="n">
        <v>40793</v>
      </c>
      <c r="E202" s="31" t="n">
        <v>5659</v>
      </c>
      <c r="F202" s="47" t="s">
        <v>465</v>
      </c>
      <c r="G202" s="48" t="s">
        <v>297</v>
      </c>
      <c r="H202" s="47" t="s">
        <v>79</v>
      </c>
      <c r="I202" s="47" t="s">
        <v>145</v>
      </c>
      <c r="J202" s="33" t="s">
        <v>36</v>
      </c>
    </row>
    <row r="203" customFormat="false" ht="15" hidden="false" customHeight="false" outlineLevel="0" collapsed="false">
      <c r="A203" s="44" t="n">
        <v>42066</v>
      </c>
      <c r="B203" s="45" t="s">
        <v>29</v>
      </c>
      <c r="C203" s="46" t="s">
        <v>30</v>
      </c>
      <c r="D203" s="43" t="n">
        <v>40793</v>
      </c>
      <c r="E203" s="31" t="n">
        <v>5659</v>
      </c>
      <c r="F203" s="47" t="s">
        <v>466</v>
      </c>
      <c r="G203" s="48" t="s">
        <v>467</v>
      </c>
      <c r="H203" s="47" t="s">
        <v>304</v>
      </c>
      <c r="I203" s="47" t="s">
        <v>417</v>
      </c>
      <c r="J203" s="33" t="s">
        <v>36</v>
      </c>
    </row>
    <row r="204" customFormat="false" ht="15" hidden="false" customHeight="false" outlineLevel="0" collapsed="false">
      <c r="A204" s="44" t="n">
        <v>42090</v>
      </c>
      <c r="B204" s="45" t="s">
        <v>29</v>
      </c>
      <c r="C204" s="46" t="s">
        <v>30</v>
      </c>
      <c r="D204" s="43" t="n">
        <v>40793</v>
      </c>
      <c r="E204" s="31" t="n">
        <v>5659</v>
      </c>
      <c r="F204" s="47" t="s">
        <v>468</v>
      </c>
      <c r="G204" s="48" t="s">
        <v>74</v>
      </c>
      <c r="H204" s="47" t="s">
        <v>469</v>
      </c>
      <c r="I204" s="47" t="s">
        <v>163</v>
      </c>
      <c r="J204" s="33" t="s">
        <v>36</v>
      </c>
    </row>
    <row r="205" customFormat="false" ht="15" hidden="false" customHeight="false" outlineLevel="0" collapsed="false">
      <c r="A205" s="44" t="n">
        <v>42065</v>
      </c>
      <c r="B205" s="45" t="s">
        <v>29</v>
      </c>
      <c r="C205" s="46" t="s">
        <v>30</v>
      </c>
      <c r="D205" s="43" t="n">
        <v>40793</v>
      </c>
      <c r="E205" s="31" t="n">
        <v>5659</v>
      </c>
      <c r="F205" s="47" t="s">
        <v>470</v>
      </c>
      <c r="G205" s="48" t="s">
        <v>471</v>
      </c>
      <c r="H205" s="47" t="s">
        <v>182</v>
      </c>
      <c r="I205" s="47" t="s">
        <v>51</v>
      </c>
      <c r="J205" s="33" t="s">
        <v>36</v>
      </c>
    </row>
    <row r="206" customFormat="false" ht="15" hidden="false" customHeight="false" outlineLevel="0" collapsed="false">
      <c r="A206" s="44" t="n">
        <v>42066</v>
      </c>
      <c r="B206" s="45" t="s">
        <v>29</v>
      </c>
      <c r="C206" s="46" t="s">
        <v>30</v>
      </c>
      <c r="D206" s="43" t="n">
        <v>40793</v>
      </c>
      <c r="E206" s="31" t="n">
        <v>5659</v>
      </c>
      <c r="F206" s="47" t="s">
        <v>472</v>
      </c>
      <c r="G206" s="48" t="s">
        <v>412</v>
      </c>
      <c r="H206" s="47" t="s">
        <v>287</v>
      </c>
      <c r="I206" s="47" t="s">
        <v>158</v>
      </c>
      <c r="J206" s="33" t="s">
        <v>36</v>
      </c>
    </row>
    <row r="207" customFormat="false" ht="15" hidden="false" customHeight="false" outlineLevel="0" collapsed="false">
      <c r="A207" s="44" t="n">
        <v>42066</v>
      </c>
      <c r="B207" s="45" t="s">
        <v>29</v>
      </c>
      <c r="C207" s="46" t="s">
        <v>30</v>
      </c>
      <c r="D207" s="43" t="n">
        <v>40793</v>
      </c>
      <c r="E207" s="31" t="n">
        <v>5659</v>
      </c>
      <c r="F207" s="47" t="s">
        <v>473</v>
      </c>
      <c r="G207" s="48" t="s">
        <v>474</v>
      </c>
      <c r="H207" s="47" t="s">
        <v>475</v>
      </c>
      <c r="I207" s="47" t="s">
        <v>476</v>
      </c>
      <c r="J207" s="33" t="s">
        <v>36</v>
      </c>
    </row>
    <row r="208" customFormat="false" ht="15" hidden="false" customHeight="false" outlineLevel="0" collapsed="false">
      <c r="A208" s="44" t="n">
        <v>42066</v>
      </c>
      <c r="B208" s="45" t="s">
        <v>29</v>
      </c>
      <c r="C208" s="46" t="s">
        <v>30</v>
      </c>
      <c r="D208" s="43" t="n">
        <v>40793</v>
      </c>
      <c r="E208" s="31" t="n">
        <v>5659</v>
      </c>
      <c r="F208" s="47" t="s">
        <v>477</v>
      </c>
      <c r="G208" s="48" t="s">
        <v>478</v>
      </c>
      <c r="H208" s="47" t="s">
        <v>479</v>
      </c>
      <c r="I208" s="47" t="s">
        <v>101</v>
      </c>
      <c r="J208" s="33" t="s">
        <v>36</v>
      </c>
    </row>
    <row r="209" customFormat="false" ht="15" hidden="false" customHeight="false" outlineLevel="0" collapsed="false">
      <c r="A209" s="44" t="n">
        <v>42067</v>
      </c>
      <c r="B209" s="45" t="s">
        <v>29</v>
      </c>
      <c r="C209" s="46" t="s">
        <v>30</v>
      </c>
      <c r="D209" s="43" t="n">
        <v>40793</v>
      </c>
      <c r="E209" s="31" t="n">
        <v>5659</v>
      </c>
      <c r="F209" s="47" t="s">
        <v>268</v>
      </c>
      <c r="G209" s="48" t="s">
        <v>273</v>
      </c>
      <c r="H209" s="47" t="s">
        <v>192</v>
      </c>
      <c r="I209" s="47" t="s">
        <v>480</v>
      </c>
      <c r="J209" s="33" t="s">
        <v>36</v>
      </c>
    </row>
    <row r="210" customFormat="false" ht="15" hidden="false" customHeight="false" outlineLevel="0" collapsed="false">
      <c r="A210" s="44" t="n">
        <v>42067</v>
      </c>
      <c r="B210" s="45" t="s">
        <v>29</v>
      </c>
      <c r="C210" s="46" t="s">
        <v>30</v>
      </c>
      <c r="D210" s="43" t="n">
        <v>40793</v>
      </c>
      <c r="E210" s="31" t="n">
        <v>5659</v>
      </c>
      <c r="F210" s="47" t="s">
        <v>313</v>
      </c>
      <c r="G210" s="48" t="s">
        <v>467</v>
      </c>
      <c r="H210" s="47" t="s">
        <v>481</v>
      </c>
      <c r="I210" s="47" t="s">
        <v>163</v>
      </c>
      <c r="J210" s="33" t="s">
        <v>36</v>
      </c>
    </row>
    <row r="211" customFormat="false" ht="15" hidden="false" customHeight="false" outlineLevel="0" collapsed="false">
      <c r="A211" s="44" t="n">
        <v>42069</v>
      </c>
      <c r="B211" s="45" t="s">
        <v>29</v>
      </c>
      <c r="C211" s="46" t="s">
        <v>30</v>
      </c>
      <c r="D211" s="43" t="n">
        <v>40793</v>
      </c>
      <c r="E211" s="31" t="n">
        <v>5659</v>
      </c>
      <c r="F211" s="47" t="s">
        <v>482</v>
      </c>
      <c r="G211" s="48" t="s">
        <v>483</v>
      </c>
      <c r="H211" s="47" t="s">
        <v>182</v>
      </c>
      <c r="I211" s="47" t="s">
        <v>51</v>
      </c>
      <c r="J211" s="33" t="s">
        <v>36</v>
      </c>
    </row>
    <row r="212" customFormat="false" ht="15" hidden="false" customHeight="false" outlineLevel="0" collapsed="false">
      <c r="A212" s="44" t="n">
        <v>42073</v>
      </c>
      <c r="B212" s="45" t="s">
        <v>29</v>
      </c>
      <c r="C212" s="46" t="s">
        <v>30</v>
      </c>
      <c r="D212" s="43" t="n">
        <v>40793</v>
      </c>
      <c r="E212" s="31" t="n">
        <v>5659</v>
      </c>
      <c r="F212" s="47" t="s">
        <v>484</v>
      </c>
      <c r="G212" s="48" t="s">
        <v>485</v>
      </c>
      <c r="H212" s="47" t="s">
        <v>486</v>
      </c>
      <c r="I212" s="47" t="s">
        <v>487</v>
      </c>
      <c r="J212" s="33" t="s">
        <v>36</v>
      </c>
    </row>
    <row r="213" customFormat="false" ht="15" hidden="false" customHeight="false" outlineLevel="0" collapsed="false">
      <c r="A213" s="44" t="n">
        <v>42068</v>
      </c>
      <c r="B213" s="45" t="s">
        <v>29</v>
      </c>
      <c r="C213" s="46" t="s">
        <v>30</v>
      </c>
      <c r="D213" s="43" t="n">
        <v>40793</v>
      </c>
      <c r="E213" s="31" t="n">
        <v>5659</v>
      </c>
      <c r="F213" s="47" t="s">
        <v>488</v>
      </c>
      <c r="G213" s="48" t="s">
        <v>85</v>
      </c>
      <c r="H213" s="47" t="s">
        <v>489</v>
      </c>
      <c r="I213" s="47" t="s">
        <v>227</v>
      </c>
      <c r="J213" s="33" t="s">
        <v>36</v>
      </c>
    </row>
    <row r="214" customFormat="false" ht="15" hidden="false" customHeight="false" outlineLevel="0" collapsed="false">
      <c r="A214" s="44" t="n">
        <v>42068</v>
      </c>
      <c r="B214" s="45" t="s">
        <v>29</v>
      </c>
      <c r="C214" s="46" t="s">
        <v>30</v>
      </c>
      <c r="D214" s="43" t="n">
        <v>40793</v>
      </c>
      <c r="E214" s="31" t="n">
        <v>5659</v>
      </c>
      <c r="F214" s="47" t="s">
        <v>490</v>
      </c>
      <c r="G214" s="48" t="s">
        <v>327</v>
      </c>
      <c r="H214" s="47" t="s">
        <v>237</v>
      </c>
      <c r="I214" s="47" t="s">
        <v>195</v>
      </c>
      <c r="J214" s="33" t="s">
        <v>36</v>
      </c>
    </row>
    <row r="215" customFormat="false" ht="15" hidden="false" customHeight="false" outlineLevel="0" collapsed="false">
      <c r="A215" s="44" t="n">
        <v>42082</v>
      </c>
      <c r="B215" s="45" t="s">
        <v>29</v>
      </c>
      <c r="C215" s="46" t="s">
        <v>30</v>
      </c>
      <c r="D215" s="43" t="n">
        <v>40793</v>
      </c>
      <c r="E215" s="31" t="n">
        <v>5659</v>
      </c>
      <c r="F215" s="47" t="s">
        <v>491</v>
      </c>
      <c r="G215" s="48" t="s">
        <v>244</v>
      </c>
      <c r="H215" s="47" t="s">
        <v>492</v>
      </c>
      <c r="I215" s="47" t="s">
        <v>92</v>
      </c>
      <c r="J215" s="33" t="s">
        <v>36</v>
      </c>
    </row>
    <row r="216" customFormat="false" ht="15" hidden="false" customHeight="false" outlineLevel="0" collapsed="false">
      <c r="A216" s="44" t="n">
        <v>42090</v>
      </c>
      <c r="B216" s="45" t="s">
        <v>29</v>
      </c>
      <c r="C216" s="46" t="s">
        <v>30</v>
      </c>
      <c r="D216" s="43" t="n">
        <v>40793</v>
      </c>
      <c r="E216" s="31" t="n">
        <v>5659</v>
      </c>
      <c r="F216" s="47" t="s">
        <v>127</v>
      </c>
      <c r="G216" s="48" t="s">
        <v>127</v>
      </c>
      <c r="H216" s="47" t="s">
        <v>132</v>
      </c>
      <c r="I216" s="47" t="s">
        <v>99</v>
      </c>
      <c r="J216" s="33" t="s">
        <v>36</v>
      </c>
    </row>
    <row r="217" customFormat="false" ht="15" hidden="false" customHeight="false" outlineLevel="0" collapsed="false">
      <c r="A217" s="44" t="n">
        <v>42068</v>
      </c>
      <c r="B217" s="45" t="s">
        <v>29</v>
      </c>
      <c r="C217" s="46" t="s">
        <v>30</v>
      </c>
      <c r="D217" s="43" t="n">
        <v>40793</v>
      </c>
      <c r="E217" s="31" t="n">
        <v>5659</v>
      </c>
      <c r="F217" s="47" t="s">
        <v>74</v>
      </c>
      <c r="G217" s="48" t="s">
        <v>493</v>
      </c>
      <c r="H217" s="47" t="s">
        <v>494</v>
      </c>
      <c r="I217" s="47" t="s">
        <v>495</v>
      </c>
      <c r="J217" s="33" t="s">
        <v>36</v>
      </c>
    </row>
    <row r="218" customFormat="false" ht="15" hidden="false" customHeight="false" outlineLevel="0" collapsed="false">
      <c r="A218" s="44" t="n">
        <v>42081</v>
      </c>
      <c r="B218" s="45" t="s">
        <v>29</v>
      </c>
      <c r="C218" s="46" t="s">
        <v>30</v>
      </c>
      <c r="D218" s="43" t="n">
        <v>40793</v>
      </c>
      <c r="E218" s="31" t="n">
        <v>5659</v>
      </c>
      <c r="F218" s="47" t="s">
        <v>235</v>
      </c>
      <c r="G218" s="48" t="s">
        <v>105</v>
      </c>
      <c r="H218" s="47" t="s">
        <v>195</v>
      </c>
      <c r="I218" s="47" t="s">
        <v>496</v>
      </c>
      <c r="J218" s="33" t="s">
        <v>36</v>
      </c>
    </row>
    <row r="219" customFormat="false" ht="15" hidden="false" customHeight="false" outlineLevel="0" collapsed="false">
      <c r="A219" s="44" t="n">
        <v>42069</v>
      </c>
      <c r="B219" s="45" t="s">
        <v>29</v>
      </c>
      <c r="C219" s="46" t="s">
        <v>30</v>
      </c>
      <c r="D219" s="43" t="n">
        <v>40793</v>
      </c>
      <c r="E219" s="31" t="n">
        <v>5659</v>
      </c>
      <c r="F219" s="47" t="s">
        <v>497</v>
      </c>
      <c r="G219" s="48" t="s">
        <v>498</v>
      </c>
      <c r="H219" s="47" t="s">
        <v>132</v>
      </c>
      <c r="I219" s="47" t="s">
        <v>51</v>
      </c>
      <c r="J219" s="33" t="s">
        <v>36</v>
      </c>
    </row>
    <row r="220" customFormat="false" ht="15" hidden="false" customHeight="false" outlineLevel="0" collapsed="false">
      <c r="A220" s="44" t="n">
        <v>42069</v>
      </c>
      <c r="B220" s="45" t="s">
        <v>29</v>
      </c>
      <c r="C220" s="46" t="s">
        <v>30</v>
      </c>
      <c r="D220" s="43" t="n">
        <v>40793</v>
      </c>
      <c r="E220" s="31" t="n">
        <v>5659</v>
      </c>
      <c r="F220" s="47" t="s">
        <v>499</v>
      </c>
      <c r="G220" s="48" t="s">
        <v>500</v>
      </c>
      <c r="H220" s="47" t="s">
        <v>128</v>
      </c>
      <c r="I220" s="47" t="s">
        <v>51</v>
      </c>
      <c r="J220" s="33" t="s">
        <v>36</v>
      </c>
    </row>
    <row r="221" customFormat="false" ht="15" hidden="false" customHeight="false" outlineLevel="0" collapsed="false">
      <c r="A221" s="44" t="n">
        <v>42074</v>
      </c>
      <c r="B221" s="45" t="s">
        <v>29</v>
      </c>
      <c r="C221" s="46" t="s">
        <v>30</v>
      </c>
      <c r="D221" s="43" t="n">
        <v>40793</v>
      </c>
      <c r="E221" s="31" t="n">
        <v>5659</v>
      </c>
      <c r="F221" s="47" t="s">
        <v>263</v>
      </c>
      <c r="G221" s="48" t="s">
        <v>303</v>
      </c>
      <c r="H221" s="47" t="s">
        <v>429</v>
      </c>
      <c r="I221" s="47" t="s">
        <v>501</v>
      </c>
      <c r="J221" s="33" t="s">
        <v>36</v>
      </c>
    </row>
    <row r="222" customFormat="false" ht="15" hidden="false" customHeight="false" outlineLevel="0" collapsed="false">
      <c r="A222" s="44" t="n">
        <v>42075</v>
      </c>
      <c r="B222" s="45" t="s">
        <v>29</v>
      </c>
      <c r="C222" s="46" t="s">
        <v>30</v>
      </c>
      <c r="D222" s="43" t="n">
        <v>40793</v>
      </c>
      <c r="E222" s="31" t="n">
        <v>5659</v>
      </c>
      <c r="F222" s="47" t="s">
        <v>176</v>
      </c>
      <c r="G222" s="48" t="s">
        <v>502</v>
      </c>
      <c r="H222" s="47" t="s">
        <v>160</v>
      </c>
      <c r="I222" s="47" t="s">
        <v>62</v>
      </c>
      <c r="J222" s="33" t="s">
        <v>36</v>
      </c>
    </row>
    <row r="223" customFormat="false" ht="15" hidden="false" customHeight="false" outlineLevel="0" collapsed="false">
      <c r="A223" s="44" t="n">
        <v>42075</v>
      </c>
      <c r="B223" s="45" t="s">
        <v>29</v>
      </c>
      <c r="C223" s="46" t="s">
        <v>30</v>
      </c>
      <c r="D223" s="43" t="n">
        <v>40793</v>
      </c>
      <c r="E223" s="31" t="n">
        <v>5659</v>
      </c>
      <c r="F223" s="47" t="s">
        <v>503</v>
      </c>
      <c r="G223" s="48" t="s">
        <v>504</v>
      </c>
      <c r="H223" s="47" t="s">
        <v>440</v>
      </c>
      <c r="I223" s="47" t="s">
        <v>163</v>
      </c>
      <c r="J223" s="33" t="s">
        <v>36</v>
      </c>
    </row>
    <row r="224" customFormat="false" ht="15" hidden="false" customHeight="false" outlineLevel="0" collapsed="false">
      <c r="A224" s="44" t="n">
        <v>42076</v>
      </c>
      <c r="B224" s="45" t="s">
        <v>29</v>
      </c>
      <c r="C224" s="46" t="s">
        <v>30</v>
      </c>
      <c r="D224" s="43" t="n">
        <v>40793</v>
      </c>
      <c r="E224" s="31" t="n">
        <v>5659</v>
      </c>
      <c r="F224" s="47" t="s">
        <v>177</v>
      </c>
      <c r="G224" s="48" t="s">
        <v>93</v>
      </c>
      <c r="H224" s="47" t="s">
        <v>438</v>
      </c>
      <c r="I224" s="47" t="s">
        <v>505</v>
      </c>
      <c r="J224" s="33" t="s">
        <v>36</v>
      </c>
    </row>
    <row r="225" customFormat="false" ht="15" hidden="false" customHeight="false" outlineLevel="0" collapsed="false">
      <c r="A225" s="44" t="n">
        <v>42072</v>
      </c>
      <c r="B225" s="45" t="s">
        <v>29</v>
      </c>
      <c r="C225" s="46" t="s">
        <v>30</v>
      </c>
      <c r="D225" s="43" t="n">
        <v>40793</v>
      </c>
      <c r="E225" s="31" t="n">
        <v>5659</v>
      </c>
      <c r="F225" s="47" t="s">
        <v>506</v>
      </c>
      <c r="G225" s="48" t="s">
        <v>507</v>
      </c>
      <c r="H225" s="47" t="s">
        <v>508</v>
      </c>
      <c r="I225" s="47" t="s">
        <v>509</v>
      </c>
      <c r="J225" s="33" t="s">
        <v>36</v>
      </c>
    </row>
    <row r="226" customFormat="false" ht="15" hidden="false" customHeight="false" outlineLevel="0" collapsed="false">
      <c r="A226" s="44" t="n">
        <v>42072</v>
      </c>
      <c r="B226" s="45" t="s">
        <v>29</v>
      </c>
      <c r="C226" s="46" t="s">
        <v>30</v>
      </c>
      <c r="D226" s="43" t="n">
        <v>40793</v>
      </c>
      <c r="E226" s="31" t="n">
        <v>5659</v>
      </c>
      <c r="F226" s="47" t="s">
        <v>510</v>
      </c>
      <c r="G226" s="48" t="s">
        <v>511</v>
      </c>
      <c r="H226" s="47" t="s">
        <v>512</v>
      </c>
      <c r="I226" s="47" t="s">
        <v>51</v>
      </c>
      <c r="J226" s="33" t="s">
        <v>36</v>
      </c>
    </row>
    <row r="227" customFormat="false" ht="15" hidden="false" customHeight="false" outlineLevel="0" collapsed="false">
      <c r="A227" s="44" t="n">
        <v>42072</v>
      </c>
      <c r="B227" s="45" t="s">
        <v>29</v>
      </c>
      <c r="C227" s="46" t="s">
        <v>30</v>
      </c>
      <c r="D227" s="43" t="n">
        <v>40793</v>
      </c>
      <c r="E227" s="31" t="n">
        <v>5659</v>
      </c>
      <c r="F227" s="47" t="s">
        <v>338</v>
      </c>
      <c r="G227" s="48" t="s">
        <v>248</v>
      </c>
      <c r="H227" s="47" t="s">
        <v>35</v>
      </c>
      <c r="I227" s="47" t="s">
        <v>59</v>
      </c>
      <c r="J227" s="33" t="s">
        <v>36</v>
      </c>
    </row>
    <row r="228" customFormat="false" ht="15" hidden="false" customHeight="false" outlineLevel="0" collapsed="false">
      <c r="A228" s="44" t="n">
        <v>42075</v>
      </c>
      <c r="B228" s="45" t="s">
        <v>29</v>
      </c>
      <c r="C228" s="46" t="s">
        <v>30</v>
      </c>
      <c r="D228" s="43" t="n">
        <v>40793</v>
      </c>
      <c r="E228" s="31" t="n">
        <v>5659</v>
      </c>
      <c r="F228" s="47" t="s">
        <v>513</v>
      </c>
      <c r="G228" s="48" t="s">
        <v>514</v>
      </c>
      <c r="H228" s="47" t="s">
        <v>66</v>
      </c>
      <c r="I228" s="47" t="s">
        <v>515</v>
      </c>
      <c r="J228" s="33" t="s">
        <v>36</v>
      </c>
    </row>
    <row r="229" customFormat="false" ht="15" hidden="false" customHeight="false" outlineLevel="0" collapsed="false">
      <c r="A229" s="44" t="n">
        <v>42073</v>
      </c>
      <c r="B229" s="45" t="s">
        <v>29</v>
      </c>
      <c r="C229" s="46" t="s">
        <v>30</v>
      </c>
      <c r="D229" s="43" t="n">
        <v>40793</v>
      </c>
      <c r="E229" s="31" t="n">
        <v>5659</v>
      </c>
      <c r="F229" s="47" t="s">
        <v>516</v>
      </c>
      <c r="G229" s="48" t="s">
        <v>517</v>
      </c>
      <c r="H229" s="47" t="s">
        <v>417</v>
      </c>
      <c r="I229" s="47" t="s">
        <v>518</v>
      </c>
      <c r="J229" s="33" t="s">
        <v>36</v>
      </c>
    </row>
    <row r="230" customFormat="false" ht="15" hidden="false" customHeight="false" outlineLevel="0" collapsed="false">
      <c r="A230" s="44" t="n">
        <v>42073</v>
      </c>
      <c r="B230" s="45" t="s">
        <v>29</v>
      </c>
      <c r="C230" s="46" t="s">
        <v>30</v>
      </c>
      <c r="D230" s="43" t="n">
        <v>40793</v>
      </c>
      <c r="E230" s="31" t="n">
        <v>5659</v>
      </c>
      <c r="F230" s="47" t="s">
        <v>519</v>
      </c>
      <c r="G230" s="48" t="s">
        <v>520</v>
      </c>
      <c r="H230" s="47" t="s">
        <v>501</v>
      </c>
      <c r="I230" s="47" t="s">
        <v>118</v>
      </c>
      <c r="J230" s="33" t="s">
        <v>36</v>
      </c>
    </row>
    <row r="231" customFormat="false" ht="15" hidden="false" customHeight="false" outlineLevel="0" collapsed="false">
      <c r="A231" s="44" t="n">
        <v>42073</v>
      </c>
      <c r="B231" s="45" t="s">
        <v>29</v>
      </c>
      <c r="C231" s="46" t="s">
        <v>30</v>
      </c>
      <c r="D231" s="43" t="n">
        <v>40793</v>
      </c>
      <c r="E231" s="31" t="n">
        <v>5659</v>
      </c>
      <c r="F231" s="47" t="s">
        <v>521</v>
      </c>
      <c r="G231" s="48" t="s">
        <v>338</v>
      </c>
      <c r="H231" s="47" t="s">
        <v>496</v>
      </c>
      <c r="I231" s="47" t="s">
        <v>522</v>
      </c>
      <c r="J231" s="33" t="s">
        <v>36</v>
      </c>
    </row>
    <row r="232" customFormat="false" ht="15" hidden="false" customHeight="false" outlineLevel="0" collapsed="false">
      <c r="A232" s="44" t="n">
        <v>42073</v>
      </c>
      <c r="B232" s="45" t="s">
        <v>29</v>
      </c>
      <c r="C232" s="46" t="s">
        <v>30</v>
      </c>
      <c r="D232" s="43" t="n">
        <v>40793</v>
      </c>
      <c r="E232" s="31" t="n">
        <v>5659</v>
      </c>
      <c r="F232" s="47" t="s">
        <v>270</v>
      </c>
      <c r="G232" s="48" t="s">
        <v>71</v>
      </c>
      <c r="H232" s="47" t="s">
        <v>118</v>
      </c>
      <c r="I232" s="47" t="s">
        <v>523</v>
      </c>
      <c r="J232" s="33" t="s">
        <v>36</v>
      </c>
    </row>
    <row r="233" customFormat="false" ht="15" hidden="false" customHeight="false" outlineLevel="0" collapsed="false">
      <c r="A233" s="44" t="n">
        <v>42074</v>
      </c>
      <c r="B233" s="45" t="s">
        <v>29</v>
      </c>
      <c r="C233" s="46" t="s">
        <v>30</v>
      </c>
      <c r="D233" s="43" t="n">
        <v>40793</v>
      </c>
      <c r="E233" s="31" t="n">
        <v>5659</v>
      </c>
      <c r="F233" s="47" t="s">
        <v>524</v>
      </c>
      <c r="G233" s="48" t="s">
        <v>302</v>
      </c>
      <c r="H233" s="47" t="s">
        <v>62</v>
      </c>
      <c r="I233" s="47" t="s">
        <v>118</v>
      </c>
      <c r="J233" s="33" t="s">
        <v>36</v>
      </c>
    </row>
    <row r="234" customFormat="false" ht="15" hidden="false" customHeight="false" outlineLevel="0" collapsed="false">
      <c r="A234" s="44" t="n">
        <v>42079</v>
      </c>
      <c r="B234" s="45" t="s">
        <v>29</v>
      </c>
      <c r="C234" s="46" t="s">
        <v>30</v>
      </c>
      <c r="D234" s="43" t="n">
        <v>40793</v>
      </c>
      <c r="E234" s="31" t="n">
        <v>5659</v>
      </c>
      <c r="F234" s="47" t="s">
        <v>524</v>
      </c>
      <c r="G234" s="48" t="s">
        <v>302</v>
      </c>
      <c r="H234" s="47" t="s">
        <v>525</v>
      </c>
      <c r="I234" s="47" t="s">
        <v>151</v>
      </c>
      <c r="J234" s="33" t="s">
        <v>36</v>
      </c>
    </row>
    <row r="235" customFormat="false" ht="15" hidden="false" customHeight="false" outlineLevel="0" collapsed="false">
      <c r="A235" s="44" t="n">
        <v>42086</v>
      </c>
      <c r="B235" s="45" t="s">
        <v>29</v>
      </c>
      <c r="C235" s="46" t="s">
        <v>30</v>
      </c>
      <c r="D235" s="43" t="n">
        <v>40793</v>
      </c>
      <c r="E235" s="31" t="n">
        <v>5659</v>
      </c>
      <c r="F235" s="47" t="s">
        <v>526</v>
      </c>
      <c r="G235" s="48" t="s">
        <v>232</v>
      </c>
      <c r="H235" s="47" t="s">
        <v>210</v>
      </c>
      <c r="I235" s="47" t="s">
        <v>249</v>
      </c>
      <c r="J235" s="33" t="s">
        <v>36</v>
      </c>
    </row>
    <row r="236" customFormat="false" ht="15" hidden="false" customHeight="false" outlineLevel="0" collapsed="false">
      <c r="A236" s="44" t="n">
        <v>42088</v>
      </c>
      <c r="B236" s="45" t="s">
        <v>29</v>
      </c>
      <c r="C236" s="46" t="s">
        <v>30</v>
      </c>
      <c r="D236" s="43" t="n">
        <v>40793</v>
      </c>
      <c r="E236" s="31" t="n">
        <v>5659</v>
      </c>
      <c r="F236" s="47" t="s">
        <v>527</v>
      </c>
      <c r="G236" s="48" t="s">
        <v>37</v>
      </c>
      <c r="H236" s="47" t="s">
        <v>528</v>
      </c>
      <c r="I236" s="47" t="s">
        <v>118</v>
      </c>
      <c r="J236" s="33" t="s">
        <v>36</v>
      </c>
    </row>
    <row r="237" customFormat="false" ht="15" hidden="false" customHeight="false" outlineLevel="0" collapsed="false">
      <c r="A237" s="44" t="n">
        <v>42089</v>
      </c>
      <c r="B237" s="45" t="s">
        <v>29</v>
      </c>
      <c r="C237" s="46" t="s">
        <v>30</v>
      </c>
      <c r="D237" s="43" t="n">
        <v>40793</v>
      </c>
      <c r="E237" s="31" t="n">
        <v>5659</v>
      </c>
      <c r="F237" s="47" t="s">
        <v>527</v>
      </c>
      <c r="G237" s="48" t="s">
        <v>37</v>
      </c>
      <c r="H237" s="47" t="s">
        <v>528</v>
      </c>
      <c r="I237" s="47" t="s">
        <v>118</v>
      </c>
      <c r="J237" s="33" t="s">
        <v>36</v>
      </c>
    </row>
    <row r="238" customFormat="false" ht="15" hidden="false" customHeight="false" outlineLevel="0" collapsed="false">
      <c r="A238" s="44" t="n">
        <v>42087</v>
      </c>
      <c r="B238" s="45" t="s">
        <v>29</v>
      </c>
      <c r="C238" s="46" t="s">
        <v>30</v>
      </c>
      <c r="D238" s="43" t="n">
        <v>40793</v>
      </c>
      <c r="E238" s="31" t="n">
        <v>5659</v>
      </c>
      <c r="F238" s="47" t="s">
        <v>529</v>
      </c>
      <c r="G238" s="48" t="s">
        <v>530</v>
      </c>
      <c r="H238" s="47" t="s">
        <v>531</v>
      </c>
      <c r="I238" s="47" t="s">
        <v>51</v>
      </c>
      <c r="J238" s="33" t="s">
        <v>36</v>
      </c>
    </row>
    <row r="239" customFormat="false" ht="15" hidden="false" customHeight="false" outlineLevel="0" collapsed="false">
      <c r="A239" s="44" t="n">
        <v>42082</v>
      </c>
      <c r="B239" s="45" t="s">
        <v>29</v>
      </c>
      <c r="C239" s="46" t="s">
        <v>30</v>
      </c>
      <c r="D239" s="43" t="n">
        <v>40793</v>
      </c>
      <c r="E239" s="31" t="n">
        <v>5659</v>
      </c>
      <c r="F239" s="47" t="s">
        <v>72</v>
      </c>
      <c r="G239" s="48" t="s">
        <v>532</v>
      </c>
      <c r="H239" s="47" t="s">
        <v>525</v>
      </c>
      <c r="I239" s="47" t="s">
        <v>533</v>
      </c>
      <c r="J239" s="33" t="s">
        <v>36</v>
      </c>
    </row>
    <row r="240" customFormat="false" ht="15" hidden="false" customHeight="false" outlineLevel="0" collapsed="false">
      <c r="A240" s="44" t="n">
        <v>42075</v>
      </c>
      <c r="B240" s="45" t="s">
        <v>29</v>
      </c>
      <c r="C240" s="46" t="s">
        <v>30</v>
      </c>
      <c r="D240" s="43" t="n">
        <v>40793</v>
      </c>
      <c r="E240" s="31" t="n">
        <v>5659</v>
      </c>
      <c r="F240" s="47" t="s">
        <v>534</v>
      </c>
      <c r="G240" s="48" t="s">
        <v>535</v>
      </c>
      <c r="H240" s="47" t="s">
        <v>536</v>
      </c>
      <c r="I240" s="47" t="s">
        <v>537</v>
      </c>
      <c r="J240" s="33" t="s">
        <v>36</v>
      </c>
    </row>
    <row r="241" customFormat="false" ht="15" hidden="false" customHeight="false" outlineLevel="0" collapsed="false">
      <c r="A241" s="44" t="n">
        <v>42076</v>
      </c>
      <c r="B241" s="45" t="s">
        <v>29</v>
      </c>
      <c r="C241" s="46" t="s">
        <v>30</v>
      </c>
      <c r="D241" s="43" t="n">
        <v>40793</v>
      </c>
      <c r="E241" s="31" t="n">
        <v>5659</v>
      </c>
      <c r="F241" s="47" t="s">
        <v>217</v>
      </c>
      <c r="G241" s="48" t="s">
        <v>135</v>
      </c>
      <c r="H241" s="47" t="s">
        <v>448</v>
      </c>
      <c r="I241" s="47" t="s">
        <v>163</v>
      </c>
      <c r="J241" s="33" t="s">
        <v>36</v>
      </c>
    </row>
    <row r="242" customFormat="false" ht="15" hidden="false" customHeight="false" outlineLevel="0" collapsed="false">
      <c r="A242" s="44" t="n">
        <v>42079</v>
      </c>
      <c r="B242" s="45" t="s">
        <v>29</v>
      </c>
      <c r="C242" s="46" t="s">
        <v>30</v>
      </c>
      <c r="D242" s="43" t="n">
        <v>40793</v>
      </c>
      <c r="E242" s="31" t="n">
        <v>5659</v>
      </c>
      <c r="F242" s="47" t="s">
        <v>187</v>
      </c>
      <c r="G242" s="48" t="s">
        <v>166</v>
      </c>
      <c r="H242" s="47" t="s">
        <v>538</v>
      </c>
      <c r="I242" s="47" t="s">
        <v>118</v>
      </c>
      <c r="J242" s="33" t="s">
        <v>36</v>
      </c>
    </row>
    <row r="243" customFormat="false" ht="15" hidden="false" customHeight="false" outlineLevel="0" collapsed="false">
      <c r="A243" s="44" t="n">
        <v>42079</v>
      </c>
      <c r="B243" s="45" t="s">
        <v>29</v>
      </c>
      <c r="C243" s="46" t="s">
        <v>30</v>
      </c>
      <c r="D243" s="43" t="n">
        <v>40793</v>
      </c>
      <c r="E243" s="31" t="n">
        <v>5659</v>
      </c>
      <c r="F243" s="47" t="s">
        <v>268</v>
      </c>
      <c r="G243" s="48" t="s">
        <v>539</v>
      </c>
      <c r="H243" s="47" t="s">
        <v>540</v>
      </c>
      <c r="I243" s="47" t="s">
        <v>541</v>
      </c>
      <c r="J243" s="33" t="s">
        <v>36</v>
      </c>
    </row>
    <row r="244" customFormat="false" ht="15" hidden="false" customHeight="false" outlineLevel="0" collapsed="false">
      <c r="A244" s="44" t="n">
        <v>42083</v>
      </c>
      <c r="B244" s="45" t="s">
        <v>29</v>
      </c>
      <c r="C244" s="46" t="s">
        <v>30</v>
      </c>
      <c r="D244" s="43" t="n">
        <v>40793</v>
      </c>
      <c r="E244" s="31" t="n">
        <v>5659</v>
      </c>
      <c r="F244" s="47" t="s">
        <v>217</v>
      </c>
      <c r="G244" s="48" t="s">
        <v>542</v>
      </c>
      <c r="H244" s="47" t="s">
        <v>79</v>
      </c>
      <c r="I244" s="47" t="s">
        <v>543</v>
      </c>
      <c r="J244" s="33" t="s">
        <v>36</v>
      </c>
    </row>
    <row r="245" customFormat="false" ht="15" hidden="false" customHeight="false" outlineLevel="0" collapsed="false">
      <c r="A245" s="44" t="n">
        <v>42079</v>
      </c>
      <c r="B245" s="45" t="s">
        <v>29</v>
      </c>
      <c r="C245" s="46" t="s">
        <v>30</v>
      </c>
      <c r="D245" s="43" t="n">
        <v>40793</v>
      </c>
      <c r="E245" s="31" t="n">
        <v>5659</v>
      </c>
      <c r="F245" s="47" t="s">
        <v>544</v>
      </c>
      <c r="G245" s="48" t="s">
        <v>471</v>
      </c>
      <c r="H245" s="47" t="s">
        <v>423</v>
      </c>
      <c r="I245" s="47" t="s">
        <v>545</v>
      </c>
      <c r="J245" s="33" t="s">
        <v>36</v>
      </c>
    </row>
    <row r="246" customFormat="false" ht="15" hidden="false" customHeight="false" outlineLevel="0" collapsed="false">
      <c r="A246" s="44" t="n">
        <v>42080</v>
      </c>
      <c r="B246" s="45" t="s">
        <v>29</v>
      </c>
      <c r="C246" s="46" t="s">
        <v>30</v>
      </c>
      <c r="D246" s="43" t="n">
        <v>40793</v>
      </c>
      <c r="E246" s="31" t="n">
        <v>5659</v>
      </c>
      <c r="F246" s="47" t="s">
        <v>546</v>
      </c>
      <c r="G246" s="48" t="s">
        <v>547</v>
      </c>
      <c r="H246" s="47" t="s">
        <v>59</v>
      </c>
      <c r="I246" s="47" t="s">
        <v>501</v>
      </c>
      <c r="J246" s="33" t="s">
        <v>36</v>
      </c>
    </row>
    <row r="247" customFormat="false" ht="15" hidden="false" customHeight="false" outlineLevel="0" collapsed="false">
      <c r="A247" s="44" t="n">
        <v>42080</v>
      </c>
      <c r="B247" s="45" t="s">
        <v>29</v>
      </c>
      <c r="C247" s="46" t="s">
        <v>30</v>
      </c>
      <c r="D247" s="43" t="n">
        <v>40793</v>
      </c>
      <c r="E247" s="31" t="n">
        <v>5659</v>
      </c>
      <c r="F247" s="47" t="s">
        <v>45</v>
      </c>
      <c r="G247" s="48" t="s">
        <v>548</v>
      </c>
      <c r="H247" s="47" t="s">
        <v>549</v>
      </c>
      <c r="I247" s="47" t="s">
        <v>550</v>
      </c>
      <c r="J247" s="33" t="s">
        <v>36</v>
      </c>
    </row>
    <row r="248" customFormat="false" ht="15" hidden="false" customHeight="false" outlineLevel="0" collapsed="false">
      <c r="A248" s="44" t="n">
        <v>42081</v>
      </c>
      <c r="B248" s="45" t="s">
        <v>29</v>
      </c>
      <c r="C248" s="46" t="s">
        <v>30</v>
      </c>
      <c r="D248" s="43" t="n">
        <v>40793</v>
      </c>
      <c r="E248" s="31" t="n">
        <v>5659</v>
      </c>
      <c r="F248" s="47" t="s">
        <v>551</v>
      </c>
      <c r="G248" s="48" t="s">
        <v>431</v>
      </c>
      <c r="H248" s="47" t="s">
        <v>552</v>
      </c>
      <c r="I248" s="47" t="s">
        <v>553</v>
      </c>
      <c r="J248" s="33" t="s">
        <v>36</v>
      </c>
    </row>
    <row r="249" customFormat="false" ht="15" hidden="false" customHeight="false" outlineLevel="0" collapsed="false">
      <c r="A249" s="44" t="n">
        <v>42083</v>
      </c>
      <c r="B249" s="45" t="s">
        <v>29</v>
      </c>
      <c r="C249" s="46" t="s">
        <v>30</v>
      </c>
      <c r="D249" s="43" t="n">
        <v>40793</v>
      </c>
      <c r="E249" s="31" t="n">
        <v>5659</v>
      </c>
      <c r="F249" s="47" t="s">
        <v>100</v>
      </c>
      <c r="G249" s="48" t="s">
        <v>71</v>
      </c>
      <c r="H249" s="47" t="s">
        <v>554</v>
      </c>
      <c r="I249" s="47" t="s">
        <v>35</v>
      </c>
      <c r="J249" s="33" t="s">
        <v>36</v>
      </c>
    </row>
    <row r="250" customFormat="false" ht="15" hidden="false" customHeight="false" outlineLevel="0" collapsed="false">
      <c r="A250" s="44" t="n">
        <v>42081</v>
      </c>
      <c r="B250" s="45" t="s">
        <v>29</v>
      </c>
      <c r="C250" s="46" t="s">
        <v>30</v>
      </c>
      <c r="D250" s="43" t="n">
        <v>40793</v>
      </c>
      <c r="E250" s="31" t="n">
        <v>5659</v>
      </c>
      <c r="F250" s="47" t="s">
        <v>555</v>
      </c>
      <c r="G250" s="48" t="s">
        <v>556</v>
      </c>
      <c r="H250" s="47" t="s">
        <v>557</v>
      </c>
      <c r="I250" s="47" t="s">
        <v>51</v>
      </c>
      <c r="J250" s="33" t="s">
        <v>36</v>
      </c>
    </row>
    <row r="251" customFormat="false" ht="15" hidden="false" customHeight="false" outlineLevel="0" collapsed="false">
      <c r="A251" s="44" t="n">
        <v>42082</v>
      </c>
      <c r="B251" s="45" t="s">
        <v>29</v>
      </c>
      <c r="C251" s="46" t="s">
        <v>30</v>
      </c>
      <c r="D251" s="43" t="n">
        <v>40793</v>
      </c>
      <c r="E251" s="31" t="n">
        <v>5659</v>
      </c>
      <c r="F251" s="47" t="s">
        <v>482</v>
      </c>
      <c r="G251" s="48" t="s">
        <v>558</v>
      </c>
      <c r="H251" s="47" t="s">
        <v>99</v>
      </c>
      <c r="I251" s="47" t="s">
        <v>39</v>
      </c>
      <c r="J251" s="33" t="s">
        <v>36</v>
      </c>
    </row>
    <row r="252" customFormat="false" ht="15" hidden="false" customHeight="false" outlineLevel="0" collapsed="false">
      <c r="A252" s="44" t="n">
        <v>42082</v>
      </c>
      <c r="B252" s="45" t="s">
        <v>29</v>
      </c>
      <c r="C252" s="46" t="s">
        <v>30</v>
      </c>
      <c r="D252" s="43" t="n">
        <v>40793</v>
      </c>
      <c r="E252" s="31" t="n">
        <v>5659</v>
      </c>
      <c r="F252" s="47" t="s">
        <v>559</v>
      </c>
      <c r="G252" s="48" t="s">
        <v>560</v>
      </c>
      <c r="H252" s="47" t="s">
        <v>561</v>
      </c>
      <c r="I252" s="47" t="s">
        <v>562</v>
      </c>
      <c r="J252" s="33" t="s">
        <v>36</v>
      </c>
    </row>
    <row r="253" customFormat="false" ht="15" hidden="false" customHeight="false" outlineLevel="0" collapsed="false">
      <c r="A253" s="44" t="n">
        <v>42087</v>
      </c>
      <c r="B253" s="45" t="s">
        <v>29</v>
      </c>
      <c r="C253" s="46" t="s">
        <v>30</v>
      </c>
      <c r="D253" s="43" t="n">
        <v>40793</v>
      </c>
      <c r="E253" s="31" t="n">
        <v>5659</v>
      </c>
      <c r="F253" s="47" t="s">
        <v>563</v>
      </c>
      <c r="G253" s="48" t="s">
        <v>323</v>
      </c>
      <c r="H253" s="47" t="s">
        <v>310</v>
      </c>
      <c r="I253" s="47" t="s">
        <v>107</v>
      </c>
      <c r="J253" s="33" t="s">
        <v>36</v>
      </c>
    </row>
    <row r="254" customFormat="false" ht="15" hidden="false" customHeight="false" outlineLevel="0" collapsed="false">
      <c r="A254" s="44" t="n">
        <v>42082</v>
      </c>
      <c r="B254" s="45" t="s">
        <v>29</v>
      </c>
      <c r="C254" s="46" t="s">
        <v>30</v>
      </c>
      <c r="D254" s="43" t="n">
        <v>40793</v>
      </c>
      <c r="E254" s="31" t="n">
        <v>5659</v>
      </c>
      <c r="F254" s="47" t="s">
        <v>85</v>
      </c>
      <c r="G254" s="48" t="s">
        <v>564</v>
      </c>
      <c r="H254" s="47" t="s">
        <v>429</v>
      </c>
      <c r="I254" s="47" t="s">
        <v>565</v>
      </c>
      <c r="J254" s="33" t="s">
        <v>36</v>
      </c>
    </row>
    <row r="255" customFormat="false" ht="15" hidden="false" customHeight="false" outlineLevel="0" collapsed="false">
      <c r="A255" s="44" t="n">
        <v>42082</v>
      </c>
      <c r="B255" s="45" t="s">
        <v>29</v>
      </c>
      <c r="C255" s="46" t="s">
        <v>30</v>
      </c>
      <c r="D255" s="43" t="n">
        <v>40793</v>
      </c>
      <c r="E255" s="31" t="n">
        <v>5659</v>
      </c>
      <c r="F255" s="47" t="s">
        <v>373</v>
      </c>
      <c r="G255" s="48" t="s">
        <v>566</v>
      </c>
      <c r="H255" s="47" t="s">
        <v>160</v>
      </c>
      <c r="I255" s="47" t="s">
        <v>204</v>
      </c>
      <c r="J255" s="33" t="s">
        <v>36</v>
      </c>
    </row>
    <row r="256" customFormat="false" ht="15" hidden="false" customHeight="false" outlineLevel="0" collapsed="false">
      <c r="A256" s="44" t="n">
        <v>42083</v>
      </c>
      <c r="B256" s="45" t="s">
        <v>29</v>
      </c>
      <c r="C256" s="46" t="s">
        <v>30</v>
      </c>
      <c r="D256" s="43" t="n">
        <v>40793</v>
      </c>
      <c r="E256" s="31" t="n">
        <v>5659</v>
      </c>
      <c r="F256" s="47" t="s">
        <v>48</v>
      </c>
      <c r="G256" s="48" t="s">
        <v>213</v>
      </c>
      <c r="H256" s="47" t="s">
        <v>79</v>
      </c>
      <c r="I256" s="47" t="s">
        <v>51</v>
      </c>
      <c r="J256" s="33" t="s">
        <v>36</v>
      </c>
    </row>
    <row r="257" customFormat="false" ht="15" hidden="false" customHeight="false" outlineLevel="0" collapsed="false">
      <c r="A257" s="44" t="n">
        <v>42083</v>
      </c>
      <c r="B257" s="45" t="s">
        <v>29</v>
      </c>
      <c r="C257" s="46" t="s">
        <v>30</v>
      </c>
      <c r="D257" s="43" t="n">
        <v>40793</v>
      </c>
      <c r="E257" s="31" t="n">
        <v>5659</v>
      </c>
      <c r="F257" s="47" t="s">
        <v>544</v>
      </c>
      <c r="G257" s="48" t="s">
        <v>567</v>
      </c>
      <c r="H257" s="47" t="s">
        <v>568</v>
      </c>
      <c r="I257" s="47" t="s">
        <v>92</v>
      </c>
      <c r="J257" s="33" t="s">
        <v>36</v>
      </c>
    </row>
    <row r="258" customFormat="false" ht="15" hidden="false" customHeight="false" outlineLevel="0" collapsed="false">
      <c r="A258" s="44" t="n">
        <v>42087</v>
      </c>
      <c r="B258" s="45" t="s">
        <v>29</v>
      </c>
      <c r="C258" s="46" t="s">
        <v>30</v>
      </c>
      <c r="D258" s="43" t="n">
        <v>40793</v>
      </c>
      <c r="E258" s="31" t="n">
        <v>5659</v>
      </c>
      <c r="F258" s="47" t="s">
        <v>569</v>
      </c>
      <c r="G258" s="48" t="s">
        <v>570</v>
      </c>
      <c r="H258" s="47" t="s">
        <v>315</v>
      </c>
      <c r="I258" s="47" t="s">
        <v>35</v>
      </c>
      <c r="J258" s="33" t="s">
        <v>36</v>
      </c>
    </row>
    <row r="259" customFormat="false" ht="15" hidden="false" customHeight="false" outlineLevel="0" collapsed="false">
      <c r="A259" s="44" t="n">
        <v>42083</v>
      </c>
      <c r="B259" s="45" t="s">
        <v>29</v>
      </c>
      <c r="C259" s="46" t="s">
        <v>30</v>
      </c>
      <c r="D259" s="43" t="n">
        <v>40793</v>
      </c>
      <c r="E259" s="31" t="n">
        <v>5659</v>
      </c>
      <c r="F259" s="47" t="s">
        <v>273</v>
      </c>
      <c r="G259" s="48" t="s">
        <v>571</v>
      </c>
      <c r="H259" s="47" t="s">
        <v>572</v>
      </c>
      <c r="I259" s="47" t="s">
        <v>573</v>
      </c>
      <c r="J259" s="33" t="s">
        <v>36</v>
      </c>
    </row>
    <row r="260" customFormat="false" ht="15" hidden="false" customHeight="false" outlineLevel="0" collapsed="false">
      <c r="A260" s="44" t="n">
        <v>42086</v>
      </c>
      <c r="B260" s="45" t="s">
        <v>29</v>
      </c>
      <c r="C260" s="46" t="s">
        <v>30</v>
      </c>
      <c r="D260" s="43" t="n">
        <v>40793</v>
      </c>
      <c r="E260" s="31" t="n">
        <v>5659</v>
      </c>
      <c r="F260" s="47" t="s">
        <v>110</v>
      </c>
      <c r="G260" s="48" t="s">
        <v>105</v>
      </c>
      <c r="H260" s="47" t="s">
        <v>574</v>
      </c>
      <c r="I260" s="47" t="s">
        <v>281</v>
      </c>
      <c r="J260" s="33" t="s">
        <v>36</v>
      </c>
    </row>
    <row r="261" customFormat="false" ht="15" hidden="false" customHeight="false" outlineLevel="0" collapsed="false">
      <c r="A261" s="44" t="n">
        <v>42087</v>
      </c>
      <c r="B261" s="45" t="s">
        <v>29</v>
      </c>
      <c r="C261" s="46" t="s">
        <v>30</v>
      </c>
      <c r="D261" s="43" t="n">
        <v>40793</v>
      </c>
      <c r="E261" s="31" t="n">
        <v>5659</v>
      </c>
      <c r="F261" s="47" t="s">
        <v>575</v>
      </c>
      <c r="G261" s="48" t="s">
        <v>576</v>
      </c>
      <c r="H261" s="47" t="s">
        <v>577</v>
      </c>
      <c r="I261" s="47" t="s">
        <v>578</v>
      </c>
      <c r="J261" s="33" t="s">
        <v>36</v>
      </c>
    </row>
    <row r="262" customFormat="false" ht="15" hidden="false" customHeight="false" outlineLevel="0" collapsed="false">
      <c r="A262" s="44" t="n">
        <v>42087</v>
      </c>
      <c r="B262" s="45" t="s">
        <v>29</v>
      </c>
      <c r="C262" s="46" t="s">
        <v>30</v>
      </c>
      <c r="D262" s="43" t="n">
        <v>40793</v>
      </c>
      <c r="E262" s="31" t="n">
        <v>5659</v>
      </c>
      <c r="F262" s="47" t="s">
        <v>579</v>
      </c>
      <c r="G262" s="48" t="s">
        <v>580</v>
      </c>
      <c r="H262" s="47" t="s">
        <v>39</v>
      </c>
      <c r="I262" s="47" t="s">
        <v>51</v>
      </c>
      <c r="J262" s="33" t="s">
        <v>36</v>
      </c>
    </row>
    <row r="263" customFormat="false" ht="15" hidden="false" customHeight="false" outlineLevel="0" collapsed="false">
      <c r="A263" s="44" t="n">
        <v>42087</v>
      </c>
      <c r="B263" s="45" t="s">
        <v>29</v>
      </c>
      <c r="C263" s="46" t="s">
        <v>30</v>
      </c>
      <c r="D263" s="43" t="n">
        <v>40793</v>
      </c>
      <c r="E263" s="31" t="n">
        <v>5659</v>
      </c>
      <c r="F263" s="47" t="s">
        <v>279</v>
      </c>
      <c r="G263" s="48" t="s">
        <v>581</v>
      </c>
      <c r="H263" s="47" t="s">
        <v>448</v>
      </c>
      <c r="I263" s="47" t="s">
        <v>212</v>
      </c>
      <c r="J263" s="33" t="s">
        <v>36</v>
      </c>
    </row>
    <row r="264" customFormat="false" ht="15" hidden="false" customHeight="false" outlineLevel="0" collapsed="false">
      <c r="A264" s="44" t="n">
        <v>42087</v>
      </c>
      <c r="B264" s="45" t="s">
        <v>29</v>
      </c>
      <c r="C264" s="46" t="s">
        <v>30</v>
      </c>
      <c r="D264" s="43" t="n">
        <v>40793</v>
      </c>
      <c r="E264" s="31" t="n">
        <v>5659</v>
      </c>
      <c r="F264" s="47" t="s">
        <v>166</v>
      </c>
      <c r="G264" s="48" t="s">
        <v>516</v>
      </c>
      <c r="H264" s="47" t="s">
        <v>423</v>
      </c>
      <c r="I264" s="47" t="s">
        <v>51</v>
      </c>
      <c r="J264" s="33" t="s">
        <v>36</v>
      </c>
    </row>
    <row r="265" customFormat="false" ht="15" hidden="false" customHeight="false" outlineLevel="0" collapsed="false">
      <c r="A265" s="44" t="n">
        <v>42088</v>
      </c>
      <c r="B265" s="45" t="s">
        <v>29</v>
      </c>
      <c r="C265" s="46" t="s">
        <v>30</v>
      </c>
      <c r="D265" s="43" t="n">
        <v>40793</v>
      </c>
      <c r="E265" s="31" t="n">
        <v>5659</v>
      </c>
      <c r="F265" s="47" t="s">
        <v>582</v>
      </c>
      <c r="G265" s="48" t="s">
        <v>583</v>
      </c>
      <c r="H265" s="47" t="s">
        <v>584</v>
      </c>
      <c r="I265" s="47" t="s">
        <v>132</v>
      </c>
      <c r="J265" s="33" t="s">
        <v>36</v>
      </c>
    </row>
    <row r="266" customFormat="false" ht="15" hidden="false" customHeight="false" outlineLevel="0" collapsed="false">
      <c r="A266" s="44" t="n">
        <v>42090</v>
      </c>
      <c r="B266" s="45" t="s">
        <v>29</v>
      </c>
      <c r="C266" s="46" t="s">
        <v>30</v>
      </c>
      <c r="D266" s="43" t="n">
        <v>40793</v>
      </c>
      <c r="E266" s="31" t="n">
        <v>5659</v>
      </c>
      <c r="F266" s="47" t="s">
        <v>585</v>
      </c>
      <c r="G266" s="48" t="s">
        <v>72</v>
      </c>
      <c r="H266" s="47" t="s">
        <v>58</v>
      </c>
      <c r="I266" s="47" t="s">
        <v>163</v>
      </c>
      <c r="J266" s="33" t="s">
        <v>36</v>
      </c>
    </row>
    <row r="267" customFormat="false" ht="15" hidden="false" customHeight="false" outlineLevel="0" collapsed="false">
      <c r="A267" s="44" t="n">
        <v>42090</v>
      </c>
      <c r="B267" s="45" t="s">
        <v>29</v>
      </c>
      <c r="C267" s="46" t="s">
        <v>30</v>
      </c>
      <c r="D267" s="43" t="n">
        <v>40793</v>
      </c>
      <c r="E267" s="31" t="n">
        <v>5659</v>
      </c>
      <c r="F267" s="47" t="s">
        <v>586</v>
      </c>
      <c r="G267" s="48" t="s">
        <v>74</v>
      </c>
      <c r="H267" s="47" t="s">
        <v>132</v>
      </c>
      <c r="I267" s="47" t="s">
        <v>438</v>
      </c>
      <c r="J267" s="33" t="s">
        <v>36</v>
      </c>
    </row>
    <row r="268" customFormat="false" ht="15" hidden="false" customHeight="false" outlineLevel="0" collapsed="false">
      <c r="A268" s="44" t="n">
        <v>42090</v>
      </c>
      <c r="B268" s="45" t="s">
        <v>29</v>
      </c>
      <c r="C268" s="46" t="s">
        <v>30</v>
      </c>
      <c r="D268" s="43" t="n">
        <v>40793</v>
      </c>
      <c r="E268" s="31" t="n">
        <v>5659</v>
      </c>
      <c r="F268" s="47" t="s">
        <v>150</v>
      </c>
      <c r="G268" s="48" t="s">
        <v>587</v>
      </c>
      <c r="H268" s="47" t="s">
        <v>437</v>
      </c>
      <c r="I268" s="47" t="s">
        <v>281</v>
      </c>
      <c r="J268" s="33" t="s">
        <v>36</v>
      </c>
    </row>
    <row r="269" customFormat="false" ht="15" hidden="false" customHeight="false" outlineLevel="0" collapsed="false">
      <c r="A269" s="44" t="n">
        <v>42093</v>
      </c>
      <c r="B269" s="45" t="s">
        <v>29</v>
      </c>
      <c r="C269" s="46" t="s">
        <v>30</v>
      </c>
      <c r="D269" s="43" t="n">
        <v>40793</v>
      </c>
      <c r="E269" s="31" t="n">
        <v>5659</v>
      </c>
      <c r="F269" s="47" t="s">
        <v>85</v>
      </c>
      <c r="G269" s="48" t="s">
        <v>588</v>
      </c>
      <c r="H269" s="47" t="s">
        <v>589</v>
      </c>
      <c r="I269" s="47" t="s">
        <v>590</v>
      </c>
      <c r="J269" s="33" t="s">
        <v>36</v>
      </c>
    </row>
    <row r="270" customFormat="false" ht="15" hidden="false" customHeight="false" outlineLevel="0" collapsed="false">
      <c r="A270" s="44" t="n">
        <v>42094</v>
      </c>
      <c r="B270" s="45" t="s">
        <v>29</v>
      </c>
      <c r="C270" s="46" t="s">
        <v>30</v>
      </c>
      <c r="D270" s="43" t="n">
        <v>40793</v>
      </c>
      <c r="E270" s="31" t="n">
        <v>5659</v>
      </c>
      <c r="F270" s="47" t="s">
        <v>338</v>
      </c>
      <c r="G270" s="48" t="s">
        <v>412</v>
      </c>
      <c r="H270" s="47" t="s">
        <v>591</v>
      </c>
      <c r="I270" s="47" t="s">
        <v>592</v>
      </c>
      <c r="J270" s="33" t="s">
        <v>36</v>
      </c>
    </row>
    <row r="271" customFormat="false" ht="15" hidden="false" customHeight="false" outlineLevel="0" collapsed="false">
      <c r="A271" s="44" t="n">
        <v>42094</v>
      </c>
      <c r="B271" s="45" t="s">
        <v>29</v>
      </c>
      <c r="C271" s="46" t="s">
        <v>30</v>
      </c>
      <c r="D271" s="43" t="n">
        <v>40793</v>
      </c>
      <c r="E271" s="31" t="n">
        <v>5659</v>
      </c>
      <c r="F271" s="47" t="s">
        <v>593</v>
      </c>
      <c r="G271" s="48" t="s">
        <v>72</v>
      </c>
      <c r="H271" s="47" t="s">
        <v>481</v>
      </c>
      <c r="I271" s="47" t="s">
        <v>594</v>
      </c>
      <c r="J271" s="33" t="s">
        <v>36</v>
      </c>
    </row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03:J104"/>
    <mergeCell ref="A106:A107"/>
    <mergeCell ref="B106:E106"/>
    <mergeCell ref="F106:I107"/>
    <mergeCell ref="J106:J10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4T16:39:40Z</dcterms:modified>
  <cp:revision>0</cp:revision>
  <dc:subject/>
  <dc:title/>
</cp:coreProperties>
</file>