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48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Altamirano</t>
  </si>
  <si>
    <t xml:space="preserve">Ibacache</t>
  </si>
  <si>
    <t xml:space="preserve">Guillermo Antonio</t>
  </si>
  <si>
    <t xml:space="preserve">No aplica</t>
  </si>
  <si>
    <t xml:space="preserve">Amigo </t>
  </si>
  <si>
    <t xml:space="preserve">Alegria</t>
  </si>
  <si>
    <t xml:space="preserve">Fulberto Eduardo </t>
  </si>
  <si>
    <t xml:space="preserve">Arcos</t>
  </si>
  <si>
    <t xml:space="preserve">Lara</t>
  </si>
  <si>
    <t xml:space="preserve">Luis Alfonso</t>
  </si>
  <si>
    <t xml:space="preserve">Bustamante</t>
  </si>
  <si>
    <t xml:space="preserve">Caceres</t>
  </si>
  <si>
    <t xml:space="preserve">Adriana Rosa</t>
  </si>
  <si>
    <t xml:space="preserve">Ceroni </t>
  </si>
  <si>
    <t xml:space="preserve">Reyes</t>
  </si>
  <si>
    <t xml:space="preserve">Cecilia Monica</t>
  </si>
  <si>
    <t xml:space="preserve">Chourquet </t>
  </si>
  <si>
    <t xml:space="preserve">Valdes </t>
  </si>
  <si>
    <t xml:space="preserve">Nestor Valerio</t>
  </si>
  <si>
    <t xml:space="preserve">Claro </t>
  </si>
  <si>
    <t xml:space="preserve">Acosta</t>
  </si>
  <si>
    <t xml:space="preserve">Michelle</t>
  </si>
  <si>
    <t xml:space="preserve">Cornejo</t>
  </si>
  <si>
    <t xml:space="preserve">Zurita</t>
  </si>
  <si>
    <t xml:space="preserve">Luis Enrique</t>
  </si>
  <si>
    <t xml:space="preserve">Correa</t>
  </si>
  <si>
    <t xml:space="preserve">Molina</t>
  </si>
  <si>
    <t xml:space="preserve">Dennise Alejandra</t>
  </si>
  <si>
    <t xml:space="preserve">Esobar</t>
  </si>
  <si>
    <t xml:space="preserve">Riveros</t>
  </si>
  <si>
    <t xml:space="preserve">Romina Paz</t>
  </si>
  <si>
    <t xml:space="preserve">Farias</t>
  </si>
  <si>
    <t xml:space="preserve">Maria Elisa</t>
  </si>
  <si>
    <t xml:space="preserve">Flores</t>
  </si>
  <si>
    <t xml:space="preserve">Espinoza</t>
  </si>
  <si>
    <t xml:space="preserve">Guillermo Rodolfo</t>
  </si>
  <si>
    <t xml:space="preserve">Fuentes </t>
  </si>
  <si>
    <t xml:space="preserve">Pardo</t>
  </si>
  <si>
    <t xml:space="preserve">Carlina</t>
  </si>
  <si>
    <t xml:space="preserve">Pozo</t>
  </si>
  <si>
    <t xml:space="preserve">Juan Pierre</t>
  </si>
  <si>
    <t xml:space="preserve">Gonzalez </t>
  </si>
  <si>
    <t xml:space="preserve">Castro</t>
  </si>
  <si>
    <t xml:space="preserve">Paola Antonia</t>
  </si>
  <si>
    <t xml:space="preserve">Favio </t>
  </si>
  <si>
    <t xml:space="preserve">Gwiazdon </t>
  </si>
  <si>
    <t xml:space="preserve">Cortes </t>
  </si>
  <si>
    <t xml:space="preserve">Wanda</t>
  </si>
  <si>
    <t xml:space="preserve">Hernandez </t>
  </si>
  <si>
    <t xml:space="preserve">Muñoz</t>
  </si>
  <si>
    <t xml:space="preserve">Angelo Jesus</t>
  </si>
  <si>
    <t xml:space="preserve">Ilabaca</t>
  </si>
  <si>
    <t xml:space="preserve">Salazar </t>
  </si>
  <si>
    <t xml:space="preserve">Pascual Eduardo</t>
  </si>
  <si>
    <t xml:space="preserve">Inostroza</t>
  </si>
  <si>
    <t xml:space="preserve">Riquelme</t>
  </si>
  <si>
    <t xml:space="preserve">Ivett Romina</t>
  </si>
  <si>
    <t xml:space="preserve">Huenchupan </t>
  </si>
  <si>
    <t xml:space="preserve">Juan Claudio</t>
  </si>
  <si>
    <t xml:space="preserve">Lagos </t>
  </si>
  <si>
    <t xml:space="preserve">Marambio</t>
  </si>
  <si>
    <t xml:space="preserve">Matilde</t>
  </si>
  <si>
    <t xml:space="preserve">Leal </t>
  </si>
  <si>
    <t xml:space="preserve">Ortega</t>
  </si>
  <si>
    <t xml:space="preserve">Cathalina Andrea </t>
  </si>
  <si>
    <t xml:space="preserve">Marquez </t>
  </si>
  <si>
    <t xml:space="preserve">Jara</t>
  </si>
  <si>
    <t xml:space="preserve">Paulina Andrea</t>
  </si>
  <si>
    <t xml:space="preserve">Maureira </t>
  </si>
  <si>
    <t xml:space="preserve">Rojas</t>
  </si>
  <si>
    <t xml:space="preserve">Glenda Viviana</t>
  </si>
  <si>
    <t xml:space="preserve">Mendoza</t>
  </si>
  <si>
    <t xml:space="preserve">Loyola</t>
  </si>
  <si>
    <t xml:space="preserve">Robinson</t>
  </si>
  <si>
    <t xml:space="preserve">Moraga </t>
  </si>
  <si>
    <t xml:space="preserve">Cordova</t>
  </si>
  <si>
    <t xml:space="preserve">Moises</t>
  </si>
  <si>
    <t xml:space="preserve">Muñoz </t>
  </si>
  <si>
    <t xml:space="preserve">Otero</t>
  </si>
  <si>
    <t xml:space="preserve">Fabian Jesus</t>
  </si>
  <si>
    <t xml:space="preserve">Narvaez </t>
  </si>
  <si>
    <t xml:space="preserve">Adriana Victoria </t>
  </si>
  <si>
    <t xml:space="preserve">Nuñez </t>
  </si>
  <si>
    <t xml:space="preserve">Vicencio </t>
  </si>
  <si>
    <t xml:space="preserve">Oliver Eduardo de Jesus </t>
  </si>
  <si>
    <t xml:space="preserve">Palma </t>
  </si>
  <si>
    <t xml:space="preserve">Aravena</t>
  </si>
  <si>
    <t xml:space="preserve">Daniela Alejandra </t>
  </si>
  <si>
    <t xml:space="preserve">Pardo </t>
  </si>
  <si>
    <t xml:space="preserve">Manuel Francisco </t>
  </si>
  <si>
    <t xml:space="preserve">Peña </t>
  </si>
  <si>
    <t xml:space="preserve">Norambuena </t>
  </si>
  <si>
    <t xml:space="preserve">Raquel </t>
  </si>
  <si>
    <t xml:space="preserve">Ponce </t>
  </si>
  <si>
    <t xml:space="preserve">Gonzalez</t>
  </si>
  <si>
    <t xml:space="preserve">Alicia Martina </t>
  </si>
  <si>
    <t xml:space="preserve">Mondaca </t>
  </si>
  <si>
    <t xml:space="preserve">Pablo Alejandro </t>
  </si>
  <si>
    <t xml:space="preserve">Rios </t>
  </si>
  <si>
    <t xml:space="preserve">Diaz</t>
  </si>
  <si>
    <t xml:space="preserve">Reinaldo Antonio </t>
  </si>
  <si>
    <t xml:space="preserve">Rodriguez </t>
  </si>
  <si>
    <t xml:space="preserve">Pizarro </t>
  </si>
  <si>
    <t xml:space="preserve">Hector Gustavo </t>
  </si>
  <si>
    <t xml:space="preserve">Torres </t>
  </si>
  <si>
    <t xml:space="preserve">Amestica</t>
  </si>
  <si>
    <t xml:space="preserve">Alvaro Cristian </t>
  </si>
  <si>
    <t xml:space="preserve">Maturana </t>
  </si>
  <si>
    <t xml:space="preserve">Sonia Maria </t>
  </si>
  <si>
    <t xml:space="preserve">Romero </t>
  </si>
  <si>
    <t xml:space="preserve">Corina Ines</t>
  </si>
  <si>
    <t xml:space="preserve">Sandoval </t>
  </si>
  <si>
    <t xml:space="preserve">Pablo Esteban </t>
  </si>
  <si>
    <t xml:space="preserve">Sanchez </t>
  </si>
  <si>
    <t xml:space="preserve">Garcia </t>
  </si>
  <si>
    <t xml:space="preserve">Carmen Amalia </t>
  </si>
  <si>
    <t xml:space="preserve">Leon </t>
  </si>
  <si>
    <t xml:space="preserve">Allende </t>
  </si>
  <si>
    <t xml:space="preserve">Sara del Transito </t>
  </si>
  <si>
    <t xml:space="preserve">Soto </t>
  </si>
  <si>
    <t xml:space="preserve">San Martin </t>
  </si>
  <si>
    <t xml:space="preserve">Luis Alexis </t>
  </si>
  <si>
    <t xml:space="preserve">Teresa del Carmen </t>
  </si>
  <si>
    <t xml:space="preserve">Tamayo </t>
  </si>
  <si>
    <t xml:space="preserve">Rojas </t>
  </si>
  <si>
    <t xml:space="preserve">Maria Antonia </t>
  </si>
  <si>
    <t xml:space="preserve">Troncoso </t>
  </si>
  <si>
    <t xml:space="preserve">Canales </t>
  </si>
  <si>
    <t xml:space="preserve">David Alberto </t>
  </si>
  <si>
    <t xml:space="preserve">Urzua </t>
  </si>
  <si>
    <t xml:space="preserve">Quezada </t>
  </si>
  <si>
    <t xml:space="preserve">Cindy Alejandra </t>
  </si>
  <si>
    <t xml:space="preserve">Valenzuela </t>
  </si>
  <si>
    <t xml:space="preserve">Arias </t>
  </si>
  <si>
    <t xml:space="preserve">Juan Carlos </t>
  </si>
  <si>
    <t xml:space="preserve">Arredondo</t>
  </si>
  <si>
    <t xml:space="preserve">Rodolfo Guillermo </t>
  </si>
  <si>
    <t xml:space="preserve">Venegas </t>
  </si>
  <si>
    <t xml:space="preserve">Abarca</t>
  </si>
  <si>
    <t xml:space="preserve">Fabiola Andrea </t>
  </si>
  <si>
    <t xml:space="preserve">Vergara </t>
  </si>
  <si>
    <t xml:space="preserve">Sagredo </t>
  </si>
  <si>
    <t xml:space="preserve">Carlos Gilberto </t>
  </si>
  <si>
    <t xml:space="preserve">Veliz </t>
  </si>
  <si>
    <t xml:space="preserve">Alvarado </t>
  </si>
  <si>
    <t xml:space="preserve">Rosa Margarita </t>
  </si>
  <si>
    <t xml:space="preserve">Vera </t>
  </si>
  <si>
    <t xml:space="preserve">Paz Alejandra </t>
  </si>
  <si>
    <t xml:space="preserve">Villablanca </t>
  </si>
  <si>
    <t xml:space="preserve">Beiza</t>
  </si>
  <si>
    <t xml:space="preserve">Raquel del Carmen </t>
  </si>
  <si>
    <t xml:space="preserve">Alarcon</t>
  </si>
  <si>
    <t xml:space="preserve">Valdes</t>
  </si>
  <si>
    <t xml:space="preserve">Deyanira Paz</t>
  </si>
  <si>
    <t xml:space="preserve">Echanes</t>
  </si>
  <si>
    <t xml:space="preserve">Vasuez</t>
  </si>
  <si>
    <t xml:space="preserve">Elena Del Carmen</t>
  </si>
  <si>
    <t xml:space="preserve">Aravena </t>
  </si>
  <si>
    <t xml:space="preserve">Fuentes</t>
  </si>
  <si>
    <t xml:space="preserve">Nataly Alejandra</t>
  </si>
  <si>
    <t xml:space="preserve">Brito</t>
  </si>
  <si>
    <t xml:space="preserve">Ruiz</t>
  </si>
  <si>
    <t xml:space="preserve">Juana Marìa</t>
  </si>
  <si>
    <t xml:space="preserve">Candia</t>
  </si>
  <si>
    <t xml:space="preserve">Zuñiga</t>
  </si>
  <si>
    <t xml:space="preserve">Claudio Andres</t>
  </si>
  <si>
    <t xml:space="preserve">Contreras</t>
  </si>
  <si>
    <t xml:space="preserve">Hector Fernando</t>
  </si>
  <si>
    <t xml:space="preserve">Meza</t>
  </si>
  <si>
    <t xml:space="preserve">Mauricio</t>
  </si>
  <si>
    <t xml:space="preserve">Vergra</t>
  </si>
  <si>
    <t xml:space="preserve">Mirna Andrea</t>
  </si>
  <si>
    <t xml:space="preserve">Labbe</t>
  </si>
  <si>
    <t xml:space="preserve">Manuel Alejandro</t>
  </si>
  <si>
    <t xml:space="preserve">Martinez</t>
  </si>
  <si>
    <t xml:space="preserve">Peña</t>
  </si>
  <si>
    <t xml:space="preserve">Josè Gabriel</t>
  </si>
  <si>
    <t xml:space="preserve">Barahona</t>
  </si>
  <si>
    <t xml:space="preserve">Maria Elena</t>
  </si>
  <si>
    <t xml:space="preserve">Ordenes</t>
  </si>
  <si>
    <t xml:space="preserve">Morales</t>
  </si>
  <si>
    <t xml:space="preserve">Nidia Del Rosario</t>
  </si>
  <si>
    <t xml:space="preserve">Osorio</t>
  </si>
  <si>
    <t xml:space="preserve">Oyarzo</t>
  </si>
  <si>
    <t xml:space="preserve">Ninoska Natalia</t>
  </si>
  <si>
    <t xml:space="preserve">Pino </t>
  </si>
  <si>
    <t xml:space="preserve">Venegas</t>
  </si>
  <si>
    <t xml:space="preserve">Maria Soledad</t>
  </si>
  <si>
    <t xml:space="preserve">Palomo</t>
  </si>
  <si>
    <t xml:space="preserve">Reveco</t>
  </si>
  <si>
    <t xml:space="preserve">Damian Orlando</t>
  </si>
  <si>
    <t xml:space="preserve">Marcela Andrea</t>
  </si>
  <si>
    <t xml:space="preserve">Silva</t>
  </si>
  <si>
    <t xml:space="preserve">Richard</t>
  </si>
  <si>
    <t xml:space="preserve">Rojo</t>
  </si>
  <si>
    <t xml:space="preserve">Rosa Margarita</t>
  </si>
  <si>
    <t xml:space="preserve">Soto</t>
  </si>
  <si>
    <t xml:space="preserve">Fernàndez</t>
  </si>
  <si>
    <t xml:space="preserve">Claudio Patricio</t>
  </si>
  <si>
    <t xml:space="preserve">Sepulveda</t>
  </si>
  <si>
    <t xml:space="preserve">Lidia Del Carmen</t>
  </si>
  <si>
    <t xml:space="preserve">Videla </t>
  </si>
  <si>
    <t xml:space="preserve">Susana Del Carmen</t>
  </si>
  <si>
    <t xml:space="preserve">Toloza</t>
  </si>
  <si>
    <t xml:space="preserve">Carola Andrea</t>
  </si>
  <si>
    <t xml:space="preserve">Zuñiga </t>
  </si>
  <si>
    <t xml:space="preserve">Lobos</t>
  </si>
  <si>
    <t xml:space="preserve">Isabel Margarita</t>
  </si>
  <si>
    <t xml:space="preserve">Aguilera</t>
  </si>
  <si>
    <t xml:space="preserve">Castillo</t>
  </si>
  <si>
    <t xml:space="preserve">Angel Gabriel</t>
  </si>
  <si>
    <t xml:space="preserve">Cofre </t>
  </si>
  <si>
    <t xml:space="preserve">Villalobos</t>
  </si>
  <si>
    <t xml:space="preserve">Ercilia del Carmen</t>
  </si>
  <si>
    <t xml:space="preserve">Diaz </t>
  </si>
  <si>
    <t xml:space="preserve">Jazme </t>
  </si>
  <si>
    <t xml:space="preserve">Macarena Cecilia</t>
  </si>
  <si>
    <t xml:space="preserve">Jorquera</t>
  </si>
  <si>
    <t xml:space="preserve">Cesar Octavio </t>
  </si>
  <si>
    <t xml:space="preserve">Fernandez </t>
  </si>
  <si>
    <t xml:space="preserve">Peñaloza</t>
  </si>
  <si>
    <t xml:space="preserve">Nicolas Genaro</t>
  </si>
  <si>
    <t xml:space="preserve">Cerda</t>
  </si>
  <si>
    <t xml:space="preserve">Yesenia Alejandra</t>
  </si>
  <si>
    <t xml:space="preserve">Gatica </t>
  </si>
  <si>
    <t xml:space="preserve">Navarrete </t>
  </si>
  <si>
    <t xml:space="preserve">Carolina Ines</t>
  </si>
  <si>
    <t xml:space="preserve">Herrera </t>
  </si>
  <si>
    <t xml:space="preserve">Hernandez</t>
  </si>
  <si>
    <t xml:space="preserve">Noemi Catalina</t>
  </si>
  <si>
    <t xml:space="preserve">Torres</t>
  </si>
  <si>
    <t xml:space="preserve">Olga Rosa</t>
  </si>
  <si>
    <t xml:space="preserve">Iturieta</t>
  </si>
  <si>
    <t xml:space="preserve">Ordoñez</t>
  </si>
  <si>
    <t xml:space="preserve">Ernestina Rosa</t>
  </si>
  <si>
    <t xml:space="preserve">Meneses</t>
  </si>
  <si>
    <t xml:space="preserve">Mendez</t>
  </si>
  <si>
    <t xml:space="preserve">Antonia Pacal</t>
  </si>
  <si>
    <t xml:space="preserve">Faundez</t>
  </si>
  <si>
    <t xml:space="preserve">Constanza Arlette</t>
  </si>
  <si>
    <t xml:space="preserve">Maria Aida</t>
  </si>
  <si>
    <t xml:space="preserve">Parra </t>
  </si>
  <si>
    <t xml:space="preserve">Parada</t>
  </si>
  <si>
    <t xml:space="preserve">Rodrigo Alejandro </t>
  </si>
  <si>
    <t xml:space="preserve">Perez</t>
  </si>
  <si>
    <t xml:space="preserve">Leal</t>
  </si>
  <si>
    <t xml:space="preserve">Ana Delia</t>
  </si>
  <si>
    <t xml:space="preserve">Tapia</t>
  </si>
  <si>
    <t xml:space="preserve">Ahumada</t>
  </si>
  <si>
    <t xml:space="preserve">Alvaro Edmundo</t>
  </si>
  <si>
    <t xml:space="preserve">Rosario del Pilar</t>
  </si>
  <si>
    <t xml:space="preserve">Venega</t>
  </si>
  <si>
    <t xml:space="preserve">Luna</t>
  </si>
  <si>
    <t xml:space="preserve">Jose</t>
  </si>
  <si>
    <t xml:space="preserve">Ayala</t>
  </si>
  <si>
    <t xml:space="preserve">Medel</t>
  </si>
  <si>
    <t xml:space="preserve">Joselin Marcela</t>
  </si>
  <si>
    <t xml:space="preserve">Benitez</t>
  </si>
  <si>
    <t xml:space="preserve">Denisse Alejandra</t>
  </si>
  <si>
    <t xml:space="preserve">Cáceres</t>
  </si>
  <si>
    <t xml:space="preserve">Guerrero</t>
  </si>
  <si>
    <t xml:space="preserve">Nilda Del Rosario</t>
  </si>
  <si>
    <t xml:space="preserve">Alejandra Belèn</t>
  </si>
  <si>
    <t xml:space="preserve">Hadida</t>
  </si>
  <si>
    <t xml:space="preserve">Bugeño</t>
  </si>
  <si>
    <t xml:space="preserve">Helen Mari Ana</t>
  </si>
  <si>
    <t xml:space="preserve">Jara </t>
  </si>
  <si>
    <t xml:space="preserve">Guillermo Neo</t>
  </si>
  <si>
    <t xml:space="preserve">Orellana</t>
  </si>
  <si>
    <t xml:space="preserve">Sebastian Alejandro</t>
  </si>
  <si>
    <t xml:space="preserve">Moscoso</t>
  </si>
  <si>
    <t xml:space="preserve">Arcely Danae</t>
  </si>
  <si>
    <t xml:space="preserve">Lopez</t>
  </si>
  <si>
    <t xml:space="preserve">Andrea Solange</t>
  </si>
  <si>
    <t xml:space="preserve">Retamal</t>
  </si>
  <si>
    <t xml:space="preserve">Gutierrez</t>
  </si>
  <si>
    <t xml:space="preserve">Francia Natalia</t>
  </si>
  <si>
    <t xml:space="preserve">Santibañez</t>
  </si>
  <si>
    <t xml:space="preserve">Orrego</t>
  </si>
  <si>
    <t xml:space="preserve">Natalia Paulina</t>
  </si>
  <si>
    <t xml:space="preserve">Palma</t>
  </si>
  <si>
    <t xml:space="preserve">Vidal</t>
  </si>
  <si>
    <t xml:space="preserve">Martin Andres</t>
  </si>
  <si>
    <t xml:space="preserve">Huircao</t>
  </si>
  <si>
    <t xml:space="preserve">Jaramilo</t>
  </si>
  <si>
    <t xml:space="preserve">Mayely Paz</t>
  </si>
  <si>
    <t xml:space="preserve">Nicolas Sebastían</t>
  </si>
  <si>
    <t xml:space="preserve">Almendra</t>
  </si>
  <si>
    <t xml:space="preserve">Benjamin</t>
  </si>
  <si>
    <t xml:space="preserve">Maraboli</t>
  </si>
  <si>
    <t xml:space="preserve">Mancilla</t>
  </si>
  <si>
    <t xml:space="preserve">Cristobal</t>
  </si>
  <si>
    <t xml:space="preserve">Rivera</t>
  </si>
  <si>
    <t xml:space="preserve">Cayupan</t>
  </si>
  <si>
    <t xml:space="preserve">Anais Genesis</t>
  </si>
  <si>
    <t xml:space="preserve">Fernanda Belen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dro Pablo</t>
  </si>
  <si>
    <t xml:space="preserve">Rodriguez</t>
  </si>
  <si>
    <t xml:space="preserve">Francisco Javier</t>
  </si>
  <si>
    <t xml:space="preserve">Día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4"/>
  <sheetViews>
    <sheetView showFormulas="false" showGridLines="fals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90.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5"/>
      <c r="H17" s="26"/>
    </row>
    <row r="18" customFormat="false" ht="15" hidden="false" customHeight="true" outlineLevel="0" collapsed="false">
      <c r="B18" s="27" t="s">
        <v>30</v>
      </c>
      <c r="C18" s="28" t="s">
        <v>31</v>
      </c>
      <c r="D18" s="28"/>
      <c r="E18" s="28"/>
      <c r="F18" s="28"/>
      <c r="G18" s="29" t="s">
        <v>32</v>
      </c>
      <c r="H18" s="29"/>
      <c r="I18" s="29"/>
      <c r="J18" s="30" t="s">
        <v>33</v>
      </c>
    </row>
    <row r="19" customFormat="false" ht="26.25" hidden="false" customHeight="true" outlineLevel="0" collapsed="false">
      <c r="B19" s="27"/>
      <c r="C19" s="27" t="s">
        <v>13</v>
      </c>
      <c r="D19" s="27" t="s">
        <v>14</v>
      </c>
      <c r="E19" s="27" t="s">
        <v>16</v>
      </c>
      <c r="F19" s="27" t="s">
        <v>15</v>
      </c>
      <c r="G19" s="29"/>
      <c r="H19" s="29"/>
      <c r="I19" s="29"/>
      <c r="J19" s="30"/>
    </row>
    <row r="20" customFormat="false" ht="15" hidden="false" customHeight="false" outlineLevel="0" collapsed="false">
      <c r="B20" s="31" t="n">
        <v>42009</v>
      </c>
      <c r="C20" s="32" t="s">
        <v>34</v>
      </c>
      <c r="D20" s="32" t="s">
        <v>35</v>
      </c>
      <c r="E20" s="33" t="n">
        <v>40793</v>
      </c>
      <c r="F20" s="34" t="n">
        <v>5659</v>
      </c>
      <c r="G20" s="35" t="s">
        <v>36</v>
      </c>
      <c r="H20" s="35" t="s">
        <v>37</v>
      </c>
      <c r="I20" s="36" t="s">
        <v>38</v>
      </c>
      <c r="J20" s="37" t="s">
        <v>39</v>
      </c>
    </row>
    <row r="21" customFormat="false" ht="15" hidden="false" customHeight="false" outlineLevel="0" collapsed="false">
      <c r="B21" s="31" t="n">
        <v>42009</v>
      </c>
      <c r="C21" s="32" t="s">
        <v>34</v>
      </c>
      <c r="D21" s="32" t="s">
        <v>35</v>
      </c>
      <c r="E21" s="33" t="n">
        <v>40793</v>
      </c>
      <c r="F21" s="34" t="n">
        <v>5659</v>
      </c>
      <c r="G21" s="35" t="s">
        <v>40</v>
      </c>
      <c r="H21" s="35" t="s">
        <v>41</v>
      </c>
      <c r="I21" s="36" t="s">
        <v>42</v>
      </c>
      <c r="J21" s="37" t="s">
        <v>39</v>
      </c>
    </row>
    <row r="22" customFormat="false" ht="15" hidden="false" customHeight="false" outlineLevel="0" collapsed="false">
      <c r="B22" s="31" t="n">
        <v>42009</v>
      </c>
      <c r="C22" s="32" t="s">
        <v>34</v>
      </c>
      <c r="D22" s="32" t="s">
        <v>35</v>
      </c>
      <c r="E22" s="33" t="n">
        <v>40793</v>
      </c>
      <c r="F22" s="34" t="n">
        <v>5659</v>
      </c>
      <c r="G22" s="35" t="s">
        <v>43</v>
      </c>
      <c r="H22" s="35" t="s">
        <v>44</v>
      </c>
      <c r="I22" s="36" t="s">
        <v>45</v>
      </c>
      <c r="J22" s="37" t="s">
        <v>39</v>
      </c>
    </row>
    <row r="23" customFormat="false" ht="15" hidden="false" customHeight="false" outlineLevel="0" collapsed="false">
      <c r="B23" s="31" t="n">
        <v>42009</v>
      </c>
      <c r="C23" s="32" t="s">
        <v>34</v>
      </c>
      <c r="D23" s="32" t="s">
        <v>35</v>
      </c>
      <c r="E23" s="33" t="n">
        <v>40793</v>
      </c>
      <c r="F23" s="34" t="n">
        <v>5659</v>
      </c>
      <c r="G23" s="35" t="s">
        <v>46</v>
      </c>
      <c r="H23" s="35" t="s">
        <v>47</v>
      </c>
      <c r="I23" s="36" t="s">
        <v>48</v>
      </c>
      <c r="J23" s="37" t="s">
        <v>39</v>
      </c>
    </row>
    <row r="24" customFormat="false" ht="15" hidden="false" customHeight="false" outlineLevel="0" collapsed="false">
      <c r="B24" s="31" t="n">
        <v>42009</v>
      </c>
      <c r="C24" s="32" t="s">
        <v>34</v>
      </c>
      <c r="D24" s="32" t="s">
        <v>35</v>
      </c>
      <c r="E24" s="33" t="n">
        <v>40793</v>
      </c>
      <c r="F24" s="34" t="n">
        <v>5659</v>
      </c>
      <c r="G24" s="35" t="s">
        <v>49</v>
      </c>
      <c r="H24" s="35" t="s">
        <v>50</v>
      </c>
      <c r="I24" s="36" t="s">
        <v>51</v>
      </c>
      <c r="J24" s="37" t="s">
        <v>39</v>
      </c>
    </row>
    <row r="25" customFormat="false" ht="15" hidden="false" customHeight="false" outlineLevel="0" collapsed="false">
      <c r="B25" s="31" t="n">
        <v>42009</v>
      </c>
      <c r="C25" s="32" t="s">
        <v>34</v>
      </c>
      <c r="D25" s="32" t="s">
        <v>35</v>
      </c>
      <c r="E25" s="33" t="n">
        <v>40793</v>
      </c>
      <c r="F25" s="34" t="n">
        <v>5659</v>
      </c>
      <c r="G25" s="35" t="s">
        <v>52</v>
      </c>
      <c r="H25" s="35" t="s">
        <v>53</v>
      </c>
      <c r="I25" s="36" t="s">
        <v>54</v>
      </c>
      <c r="J25" s="37" t="s">
        <v>39</v>
      </c>
    </row>
    <row r="26" customFormat="false" ht="15" hidden="false" customHeight="false" outlineLevel="0" collapsed="false">
      <c r="B26" s="31" t="n">
        <v>42009</v>
      </c>
      <c r="C26" s="32" t="s">
        <v>34</v>
      </c>
      <c r="D26" s="32" t="s">
        <v>35</v>
      </c>
      <c r="E26" s="33" t="n">
        <v>40793</v>
      </c>
      <c r="F26" s="34" t="n">
        <v>5659</v>
      </c>
      <c r="G26" s="35" t="s">
        <v>55</v>
      </c>
      <c r="H26" s="35" t="s">
        <v>56</v>
      </c>
      <c r="I26" s="36" t="s">
        <v>57</v>
      </c>
      <c r="J26" s="37" t="s">
        <v>39</v>
      </c>
    </row>
    <row r="27" customFormat="false" ht="15" hidden="false" customHeight="false" outlineLevel="0" collapsed="false">
      <c r="B27" s="31" t="n">
        <v>42009</v>
      </c>
      <c r="C27" s="32" t="s">
        <v>34</v>
      </c>
      <c r="D27" s="32" t="s">
        <v>35</v>
      </c>
      <c r="E27" s="33" t="n">
        <v>40793</v>
      </c>
      <c r="F27" s="34" t="n">
        <v>5659</v>
      </c>
      <c r="G27" s="35" t="s">
        <v>58</v>
      </c>
      <c r="H27" s="35" t="s">
        <v>59</v>
      </c>
      <c r="I27" s="36" t="s">
        <v>60</v>
      </c>
      <c r="J27" s="37" t="s">
        <v>39</v>
      </c>
    </row>
    <row r="28" customFormat="false" ht="15" hidden="false" customHeight="false" outlineLevel="0" collapsed="false">
      <c r="B28" s="31" t="n">
        <v>42009</v>
      </c>
      <c r="C28" s="32" t="s">
        <v>34</v>
      </c>
      <c r="D28" s="32" t="s">
        <v>35</v>
      </c>
      <c r="E28" s="33" t="n">
        <v>40793</v>
      </c>
      <c r="F28" s="34" t="n">
        <v>5659</v>
      </c>
      <c r="G28" s="35" t="s">
        <v>61</v>
      </c>
      <c r="H28" s="35" t="s">
        <v>62</v>
      </c>
      <c r="I28" s="36" t="s">
        <v>63</v>
      </c>
      <c r="J28" s="37" t="s">
        <v>39</v>
      </c>
    </row>
    <row r="29" customFormat="false" ht="15" hidden="false" customHeight="false" outlineLevel="0" collapsed="false">
      <c r="B29" s="31" t="n">
        <v>42009</v>
      </c>
      <c r="C29" s="32" t="s">
        <v>34</v>
      </c>
      <c r="D29" s="32" t="s">
        <v>35</v>
      </c>
      <c r="E29" s="33" t="n">
        <v>40793</v>
      </c>
      <c r="F29" s="34" t="n">
        <v>5659</v>
      </c>
      <c r="G29" s="35" t="s">
        <v>64</v>
      </c>
      <c r="H29" s="35" t="s">
        <v>65</v>
      </c>
      <c r="I29" s="36" t="s">
        <v>66</v>
      </c>
      <c r="J29" s="37" t="s">
        <v>39</v>
      </c>
    </row>
    <row r="30" customFormat="false" ht="15" hidden="false" customHeight="false" outlineLevel="0" collapsed="false">
      <c r="B30" s="31" t="n">
        <v>42009</v>
      </c>
      <c r="C30" s="32" t="s">
        <v>34</v>
      </c>
      <c r="D30" s="32" t="s">
        <v>35</v>
      </c>
      <c r="E30" s="33" t="n">
        <v>40793</v>
      </c>
      <c r="F30" s="34" t="n">
        <v>5659</v>
      </c>
      <c r="G30" s="35" t="s">
        <v>67</v>
      </c>
      <c r="H30" s="35" t="s">
        <v>67</v>
      </c>
      <c r="I30" s="36" t="s">
        <v>68</v>
      </c>
      <c r="J30" s="37" t="s">
        <v>39</v>
      </c>
    </row>
    <row r="31" customFormat="false" ht="15" hidden="false" customHeight="false" outlineLevel="0" collapsed="false">
      <c r="B31" s="31" t="n">
        <v>42009</v>
      </c>
      <c r="C31" s="32" t="s">
        <v>34</v>
      </c>
      <c r="D31" s="32" t="s">
        <v>35</v>
      </c>
      <c r="E31" s="33" t="n">
        <v>40793</v>
      </c>
      <c r="F31" s="34" t="n">
        <v>5659</v>
      </c>
      <c r="G31" s="35" t="s">
        <v>69</v>
      </c>
      <c r="H31" s="35" t="s">
        <v>70</v>
      </c>
      <c r="I31" s="36" t="s">
        <v>71</v>
      </c>
      <c r="J31" s="37" t="s">
        <v>39</v>
      </c>
    </row>
    <row r="32" customFormat="false" ht="15" hidden="false" customHeight="false" outlineLevel="0" collapsed="false">
      <c r="B32" s="31" t="n">
        <v>42009</v>
      </c>
      <c r="C32" s="32" t="s">
        <v>34</v>
      </c>
      <c r="D32" s="32" t="s">
        <v>35</v>
      </c>
      <c r="E32" s="33" t="n">
        <v>40793</v>
      </c>
      <c r="F32" s="34" t="n">
        <v>5659</v>
      </c>
      <c r="G32" s="35" t="s">
        <v>72</v>
      </c>
      <c r="H32" s="35" t="s">
        <v>73</v>
      </c>
      <c r="I32" s="36" t="s">
        <v>74</v>
      </c>
      <c r="J32" s="37" t="s">
        <v>39</v>
      </c>
    </row>
    <row r="33" customFormat="false" ht="15" hidden="false" customHeight="false" outlineLevel="0" collapsed="false">
      <c r="B33" s="31" t="n">
        <v>42009</v>
      </c>
      <c r="C33" s="32" t="s">
        <v>34</v>
      </c>
      <c r="D33" s="32" t="s">
        <v>35</v>
      </c>
      <c r="E33" s="33" t="n">
        <v>40793</v>
      </c>
      <c r="F33" s="34" t="n">
        <v>5659</v>
      </c>
      <c r="G33" s="38" t="s">
        <v>72</v>
      </c>
      <c r="H33" s="38" t="s">
        <v>75</v>
      </c>
      <c r="I33" s="39" t="s">
        <v>76</v>
      </c>
      <c r="J33" s="37" t="s">
        <v>39</v>
      </c>
    </row>
    <row r="34" customFormat="false" ht="15" hidden="false" customHeight="false" outlineLevel="0" collapsed="false">
      <c r="B34" s="31" t="n">
        <v>42009</v>
      </c>
      <c r="C34" s="32" t="s">
        <v>34</v>
      </c>
      <c r="D34" s="32" t="s">
        <v>35</v>
      </c>
      <c r="E34" s="33" t="n">
        <v>40793</v>
      </c>
      <c r="F34" s="34" t="n">
        <v>5659</v>
      </c>
      <c r="G34" s="38" t="s">
        <v>77</v>
      </c>
      <c r="H34" s="38" t="s">
        <v>78</v>
      </c>
      <c r="I34" s="39" t="s">
        <v>79</v>
      </c>
      <c r="J34" s="37" t="s">
        <v>39</v>
      </c>
    </row>
    <row r="35" customFormat="false" ht="15" hidden="false" customHeight="false" outlineLevel="0" collapsed="false">
      <c r="B35" s="31" t="n">
        <v>42009</v>
      </c>
      <c r="C35" s="32" t="s">
        <v>34</v>
      </c>
      <c r="D35" s="32" t="s">
        <v>35</v>
      </c>
      <c r="E35" s="33" t="n">
        <v>40793</v>
      </c>
      <c r="F35" s="34" t="n">
        <v>5659</v>
      </c>
      <c r="G35" s="38" t="s">
        <v>77</v>
      </c>
      <c r="H35" s="38" t="s">
        <v>80</v>
      </c>
      <c r="I35" s="39" t="s">
        <v>68</v>
      </c>
      <c r="J35" s="37" t="s">
        <v>39</v>
      </c>
    </row>
    <row r="36" customFormat="false" ht="15" hidden="false" customHeight="false" outlineLevel="0" collapsed="false">
      <c r="B36" s="31" t="n">
        <v>42009</v>
      </c>
      <c r="C36" s="32" t="s">
        <v>34</v>
      </c>
      <c r="D36" s="32" t="s">
        <v>35</v>
      </c>
      <c r="E36" s="33" t="n">
        <v>40793</v>
      </c>
      <c r="F36" s="34" t="n">
        <v>5659</v>
      </c>
      <c r="G36" s="38" t="s">
        <v>81</v>
      </c>
      <c r="H36" s="38" t="s">
        <v>82</v>
      </c>
      <c r="I36" s="39" t="s">
        <v>83</v>
      </c>
      <c r="J36" s="37" t="s">
        <v>39</v>
      </c>
    </row>
    <row r="37" customFormat="false" ht="15" hidden="false" customHeight="false" outlineLevel="0" collapsed="false">
      <c r="B37" s="31" t="n">
        <v>42009</v>
      </c>
      <c r="C37" s="32" t="s">
        <v>34</v>
      </c>
      <c r="D37" s="32" t="s">
        <v>35</v>
      </c>
      <c r="E37" s="33" t="n">
        <v>40793</v>
      </c>
      <c r="F37" s="34" t="n">
        <v>5659</v>
      </c>
      <c r="G37" s="38" t="s">
        <v>84</v>
      </c>
      <c r="H37" s="38" t="s">
        <v>85</v>
      </c>
      <c r="I37" s="39" t="s">
        <v>86</v>
      </c>
      <c r="J37" s="37" t="s">
        <v>39</v>
      </c>
    </row>
    <row r="38" customFormat="false" ht="15" hidden="false" customHeight="false" outlineLevel="0" collapsed="false">
      <c r="B38" s="31" t="n">
        <v>42009</v>
      </c>
      <c r="C38" s="32" t="s">
        <v>34</v>
      </c>
      <c r="D38" s="32" t="s">
        <v>35</v>
      </c>
      <c r="E38" s="33" t="n">
        <v>40793</v>
      </c>
      <c r="F38" s="34" t="n">
        <v>5659</v>
      </c>
      <c r="G38" s="38" t="s">
        <v>87</v>
      </c>
      <c r="H38" s="38" t="s">
        <v>88</v>
      </c>
      <c r="I38" s="39" t="s">
        <v>89</v>
      </c>
      <c r="J38" s="37" t="s">
        <v>39</v>
      </c>
    </row>
    <row r="39" customFormat="false" ht="15" hidden="false" customHeight="false" outlineLevel="0" collapsed="false">
      <c r="B39" s="31" t="n">
        <v>42009</v>
      </c>
      <c r="C39" s="32" t="s">
        <v>34</v>
      </c>
      <c r="D39" s="32" t="s">
        <v>35</v>
      </c>
      <c r="E39" s="33" t="n">
        <v>40793</v>
      </c>
      <c r="F39" s="34" t="n">
        <v>5659</v>
      </c>
      <c r="G39" s="38" t="s">
        <v>90</v>
      </c>
      <c r="H39" s="38" t="s">
        <v>91</v>
      </c>
      <c r="I39" s="39" t="s">
        <v>92</v>
      </c>
      <c r="J39" s="37" t="s">
        <v>39</v>
      </c>
    </row>
    <row r="40" customFormat="false" ht="15" hidden="false" customHeight="false" outlineLevel="0" collapsed="false">
      <c r="B40" s="31" t="n">
        <v>42009</v>
      </c>
      <c r="C40" s="32" t="s">
        <v>34</v>
      </c>
      <c r="D40" s="32" t="s">
        <v>35</v>
      </c>
      <c r="E40" s="33" t="n">
        <v>40793</v>
      </c>
      <c r="F40" s="34" t="n">
        <v>5659</v>
      </c>
      <c r="G40" s="38" t="s">
        <v>90</v>
      </c>
      <c r="H40" s="38" t="s">
        <v>93</v>
      </c>
      <c r="I40" s="39" t="s">
        <v>94</v>
      </c>
      <c r="J40" s="37" t="s">
        <v>39</v>
      </c>
    </row>
    <row r="41" customFormat="false" ht="15" hidden="false" customHeight="false" outlineLevel="0" collapsed="false">
      <c r="B41" s="31" t="n">
        <v>42009</v>
      </c>
      <c r="C41" s="32" t="s">
        <v>34</v>
      </c>
      <c r="D41" s="32" t="s">
        <v>35</v>
      </c>
      <c r="E41" s="33" t="n">
        <v>40793</v>
      </c>
      <c r="F41" s="34" t="n">
        <v>5659</v>
      </c>
      <c r="G41" s="38" t="s">
        <v>95</v>
      </c>
      <c r="H41" s="38" t="s">
        <v>96</v>
      </c>
      <c r="I41" s="39" t="s">
        <v>97</v>
      </c>
      <c r="J41" s="37" t="s">
        <v>39</v>
      </c>
    </row>
    <row r="42" customFormat="false" ht="15" hidden="false" customHeight="false" outlineLevel="0" collapsed="false">
      <c r="B42" s="31" t="n">
        <v>42009</v>
      </c>
      <c r="C42" s="32" t="s">
        <v>34</v>
      </c>
      <c r="D42" s="32" t="s">
        <v>35</v>
      </c>
      <c r="E42" s="33" t="n">
        <v>40793</v>
      </c>
      <c r="F42" s="34" t="n">
        <v>5659</v>
      </c>
      <c r="G42" s="38" t="s">
        <v>98</v>
      </c>
      <c r="H42" s="38" t="s">
        <v>99</v>
      </c>
      <c r="I42" s="39" t="s">
        <v>100</v>
      </c>
      <c r="J42" s="37" t="s">
        <v>39</v>
      </c>
    </row>
    <row r="43" customFormat="false" ht="15" hidden="false" customHeight="false" outlineLevel="0" collapsed="false">
      <c r="B43" s="31" t="n">
        <v>42009</v>
      </c>
      <c r="C43" s="32" t="s">
        <v>34</v>
      </c>
      <c r="D43" s="32" t="s">
        <v>35</v>
      </c>
      <c r="E43" s="33" t="n">
        <v>40793</v>
      </c>
      <c r="F43" s="34" t="n">
        <v>5659</v>
      </c>
      <c r="G43" s="35" t="s">
        <v>101</v>
      </c>
      <c r="H43" s="35" t="s">
        <v>102</v>
      </c>
      <c r="I43" s="36" t="s">
        <v>103</v>
      </c>
      <c r="J43" s="37" t="s">
        <v>39</v>
      </c>
    </row>
    <row r="44" customFormat="false" ht="15" hidden="false" customHeight="false" outlineLevel="0" collapsed="false">
      <c r="B44" s="31" t="n">
        <v>42009</v>
      </c>
      <c r="C44" s="32" t="s">
        <v>34</v>
      </c>
      <c r="D44" s="32" t="s">
        <v>35</v>
      </c>
      <c r="E44" s="33" t="n">
        <v>40793</v>
      </c>
      <c r="F44" s="34" t="n">
        <v>5659</v>
      </c>
      <c r="G44" s="35" t="s">
        <v>104</v>
      </c>
      <c r="H44" s="35" t="s">
        <v>105</v>
      </c>
      <c r="I44" s="36" t="s">
        <v>106</v>
      </c>
      <c r="J44" s="37" t="s">
        <v>39</v>
      </c>
    </row>
    <row r="45" customFormat="false" ht="15" hidden="false" customHeight="false" outlineLevel="0" collapsed="false">
      <c r="B45" s="31" t="n">
        <v>42009</v>
      </c>
      <c r="C45" s="32" t="s">
        <v>34</v>
      </c>
      <c r="D45" s="32" t="s">
        <v>35</v>
      </c>
      <c r="E45" s="33" t="n">
        <v>40793</v>
      </c>
      <c r="F45" s="34" t="n">
        <v>5659</v>
      </c>
      <c r="G45" s="35" t="s">
        <v>107</v>
      </c>
      <c r="H45" s="35" t="s">
        <v>108</v>
      </c>
      <c r="I45" s="36" t="s">
        <v>109</v>
      </c>
      <c r="J45" s="37" t="s">
        <v>39</v>
      </c>
    </row>
    <row r="46" customFormat="false" ht="15" hidden="false" customHeight="false" outlineLevel="0" collapsed="false">
      <c r="B46" s="31" t="n">
        <v>42009</v>
      </c>
      <c r="C46" s="32" t="s">
        <v>34</v>
      </c>
      <c r="D46" s="32" t="s">
        <v>35</v>
      </c>
      <c r="E46" s="33" t="n">
        <v>40793</v>
      </c>
      <c r="F46" s="34" t="n">
        <v>5659</v>
      </c>
      <c r="G46" s="35" t="s">
        <v>110</v>
      </c>
      <c r="H46" s="35" t="s">
        <v>111</v>
      </c>
      <c r="I46" s="36" t="s">
        <v>112</v>
      </c>
      <c r="J46" s="37" t="s">
        <v>39</v>
      </c>
    </row>
    <row r="47" customFormat="false" ht="15" hidden="false" customHeight="false" outlineLevel="0" collapsed="false">
      <c r="B47" s="31" t="n">
        <v>42009</v>
      </c>
      <c r="C47" s="32" t="s">
        <v>34</v>
      </c>
      <c r="D47" s="32" t="s">
        <v>35</v>
      </c>
      <c r="E47" s="33" t="n">
        <v>40793</v>
      </c>
      <c r="F47" s="34" t="n">
        <v>5659</v>
      </c>
      <c r="G47" s="35" t="s">
        <v>113</v>
      </c>
      <c r="H47" s="35" t="s">
        <v>114</v>
      </c>
      <c r="I47" s="36" t="s">
        <v>115</v>
      </c>
      <c r="J47" s="37" t="s">
        <v>39</v>
      </c>
    </row>
    <row r="48" customFormat="false" ht="15" hidden="false" customHeight="false" outlineLevel="0" collapsed="false">
      <c r="B48" s="31" t="n">
        <v>42009</v>
      </c>
      <c r="C48" s="32" t="s">
        <v>34</v>
      </c>
      <c r="D48" s="32" t="s">
        <v>35</v>
      </c>
      <c r="E48" s="33" t="n">
        <v>40793</v>
      </c>
      <c r="F48" s="34" t="n">
        <v>5659</v>
      </c>
      <c r="G48" s="35" t="s">
        <v>116</v>
      </c>
      <c r="H48" s="35" t="s">
        <v>40</v>
      </c>
      <c r="I48" s="36" t="s">
        <v>117</v>
      </c>
      <c r="J48" s="37" t="s">
        <v>39</v>
      </c>
    </row>
    <row r="49" customFormat="false" ht="15" hidden="false" customHeight="false" outlineLevel="0" collapsed="false">
      <c r="B49" s="31" t="n">
        <v>42009</v>
      </c>
      <c r="C49" s="32" t="s">
        <v>34</v>
      </c>
      <c r="D49" s="32" t="s">
        <v>35</v>
      </c>
      <c r="E49" s="33" t="n">
        <v>40793</v>
      </c>
      <c r="F49" s="34" t="n">
        <v>5659</v>
      </c>
      <c r="G49" s="35" t="s">
        <v>118</v>
      </c>
      <c r="H49" s="35" t="s">
        <v>119</v>
      </c>
      <c r="I49" s="36" t="s">
        <v>120</v>
      </c>
      <c r="J49" s="37" t="s">
        <v>39</v>
      </c>
    </row>
    <row r="50" customFormat="false" ht="15" hidden="false" customHeight="false" outlineLevel="0" collapsed="false">
      <c r="B50" s="31" t="n">
        <v>42009</v>
      </c>
      <c r="C50" s="32" t="s">
        <v>34</v>
      </c>
      <c r="D50" s="32" t="s">
        <v>35</v>
      </c>
      <c r="E50" s="33" t="n">
        <v>40793</v>
      </c>
      <c r="F50" s="34" t="n">
        <v>5659</v>
      </c>
      <c r="G50" s="35" t="s">
        <v>121</v>
      </c>
      <c r="H50" s="35" t="s">
        <v>122</v>
      </c>
      <c r="I50" s="36" t="s">
        <v>123</v>
      </c>
      <c r="J50" s="37" t="s">
        <v>39</v>
      </c>
    </row>
    <row r="51" customFormat="false" ht="15" hidden="false" customHeight="false" outlineLevel="0" collapsed="false">
      <c r="B51" s="31" t="n">
        <v>42009</v>
      </c>
      <c r="C51" s="32" t="s">
        <v>34</v>
      </c>
      <c r="D51" s="32" t="s">
        <v>35</v>
      </c>
      <c r="E51" s="33" t="n">
        <v>40793</v>
      </c>
      <c r="F51" s="34" t="n">
        <v>5659</v>
      </c>
      <c r="G51" s="35" t="s">
        <v>124</v>
      </c>
      <c r="H51" s="35" t="s">
        <v>82</v>
      </c>
      <c r="I51" s="36" t="s">
        <v>125</v>
      </c>
      <c r="J51" s="37" t="s">
        <v>39</v>
      </c>
    </row>
    <row r="52" customFormat="false" ht="15" hidden="false" customHeight="false" outlineLevel="0" collapsed="false">
      <c r="B52" s="31" t="n">
        <v>42009</v>
      </c>
      <c r="C52" s="32" t="s">
        <v>34</v>
      </c>
      <c r="D52" s="32" t="s">
        <v>35</v>
      </c>
      <c r="E52" s="33" t="n">
        <v>40793</v>
      </c>
      <c r="F52" s="34" t="n">
        <v>5659</v>
      </c>
      <c r="G52" s="35" t="s">
        <v>126</v>
      </c>
      <c r="H52" s="35" t="s">
        <v>127</v>
      </c>
      <c r="I52" s="36" t="s">
        <v>128</v>
      </c>
      <c r="J52" s="37" t="s">
        <v>39</v>
      </c>
    </row>
    <row r="53" customFormat="false" ht="15" hidden="false" customHeight="false" outlineLevel="0" collapsed="false">
      <c r="B53" s="31" t="n">
        <v>42009</v>
      </c>
      <c r="C53" s="32" t="s">
        <v>34</v>
      </c>
      <c r="D53" s="32" t="s">
        <v>35</v>
      </c>
      <c r="E53" s="33" t="n">
        <v>40793</v>
      </c>
      <c r="F53" s="34" t="n">
        <v>5659</v>
      </c>
      <c r="G53" s="35" t="s">
        <v>129</v>
      </c>
      <c r="H53" s="35" t="s">
        <v>130</v>
      </c>
      <c r="I53" s="36" t="s">
        <v>131</v>
      </c>
      <c r="J53" s="37" t="s">
        <v>39</v>
      </c>
    </row>
    <row r="54" customFormat="false" ht="15" hidden="false" customHeight="false" outlineLevel="0" collapsed="false">
      <c r="B54" s="31" t="n">
        <v>42009</v>
      </c>
      <c r="C54" s="32" t="s">
        <v>34</v>
      </c>
      <c r="D54" s="32" t="s">
        <v>35</v>
      </c>
      <c r="E54" s="33" t="n">
        <v>40793</v>
      </c>
      <c r="F54" s="34" t="n">
        <v>5659</v>
      </c>
      <c r="G54" s="35" t="s">
        <v>129</v>
      </c>
      <c r="H54" s="35" t="s">
        <v>132</v>
      </c>
      <c r="I54" s="36" t="s">
        <v>133</v>
      </c>
      <c r="J54" s="37" t="s">
        <v>39</v>
      </c>
    </row>
    <row r="55" customFormat="false" ht="15" hidden="false" customHeight="false" outlineLevel="0" collapsed="false">
      <c r="B55" s="31" t="n">
        <v>42009</v>
      </c>
      <c r="C55" s="32" t="s">
        <v>34</v>
      </c>
      <c r="D55" s="32" t="s">
        <v>35</v>
      </c>
      <c r="E55" s="33" t="n">
        <v>40793</v>
      </c>
      <c r="F55" s="34" t="n">
        <v>5659</v>
      </c>
      <c r="G55" s="35" t="s">
        <v>134</v>
      </c>
      <c r="H55" s="35" t="s">
        <v>135</v>
      </c>
      <c r="I55" s="36" t="s">
        <v>136</v>
      </c>
      <c r="J55" s="37" t="s">
        <v>39</v>
      </c>
    </row>
    <row r="56" customFormat="false" ht="15" hidden="false" customHeight="false" outlineLevel="0" collapsed="false">
      <c r="B56" s="31" t="n">
        <v>42009</v>
      </c>
      <c r="C56" s="32" t="s">
        <v>34</v>
      </c>
      <c r="D56" s="32" t="s">
        <v>35</v>
      </c>
      <c r="E56" s="33" t="n">
        <v>40793</v>
      </c>
      <c r="F56" s="34" t="n">
        <v>5659</v>
      </c>
      <c r="G56" s="35" t="s">
        <v>137</v>
      </c>
      <c r="H56" s="35" t="s">
        <v>138</v>
      </c>
      <c r="I56" s="36" t="s">
        <v>139</v>
      </c>
      <c r="J56" s="37" t="s">
        <v>39</v>
      </c>
    </row>
    <row r="57" customFormat="false" ht="15" hidden="false" customHeight="false" outlineLevel="0" collapsed="false">
      <c r="B57" s="31" t="n">
        <v>42009</v>
      </c>
      <c r="C57" s="32" t="s">
        <v>34</v>
      </c>
      <c r="D57" s="32" t="s">
        <v>35</v>
      </c>
      <c r="E57" s="33" t="n">
        <v>40793</v>
      </c>
      <c r="F57" s="34" t="n">
        <v>5659</v>
      </c>
      <c r="G57" s="35" t="s">
        <v>140</v>
      </c>
      <c r="H57" s="35" t="s">
        <v>141</v>
      </c>
      <c r="I57" s="36" t="s">
        <v>142</v>
      </c>
      <c r="J57" s="37" t="s">
        <v>39</v>
      </c>
    </row>
    <row r="58" customFormat="false" ht="15" hidden="false" customHeight="false" outlineLevel="0" collapsed="false">
      <c r="B58" s="31" t="n">
        <v>42009</v>
      </c>
      <c r="C58" s="32" t="s">
        <v>34</v>
      </c>
      <c r="D58" s="32" t="s">
        <v>35</v>
      </c>
      <c r="E58" s="33" t="n">
        <v>40793</v>
      </c>
      <c r="F58" s="34" t="n">
        <v>5659</v>
      </c>
      <c r="G58" s="35" t="s">
        <v>105</v>
      </c>
      <c r="H58" s="35" t="s">
        <v>143</v>
      </c>
      <c r="I58" s="36" t="s">
        <v>144</v>
      </c>
      <c r="J58" s="37" t="s">
        <v>39</v>
      </c>
    </row>
    <row r="59" customFormat="false" ht="15" hidden="false" customHeight="false" outlineLevel="0" collapsed="false">
      <c r="B59" s="31" t="n">
        <v>42009</v>
      </c>
      <c r="C59" s="32" t="s">
        <v>34</v>
      </c>
      <c r="D59" s="32" t="s">
        <v>35</v>
      </c>
      <c r="E59" s="33" t="n">
        <v>40793</v>
      </c>
      <c r="F59" s="34" t="n">
        <v>5659</v>
      </c>
      <c r="G59" s="35" t="s">
        <v>145</v>
      </c>
      <c r="H59" s="35"/>
      <c r="I59" s="36" t="s">
        <v>146</v>
      </c>
      <c r="J59" s="37" t="s">
        <v>39</v>
      </c>
    </row>
    <row r="60" customFormat="false" ht="15" hidden="false" customHeight="false" outlineLevel="0" collapsed="false">
      <c r="B60" s="31" t="n">
        <v>42009</v>
      </c>
      <c r="C60" s="32" t="s">
        <v>34</v>
      </c>
      <c r="D60" s="32" t="s">
        <v>35</v>
      </c>
      <c r="E60" s="33" t="n">
        <v>40793</v>
      </c>
      <c r="F60" s="34" t="n">
        <v>5659</v>
      </c>
      <c r="G60" s="35" t="s">
        <v>147</v>
      </c>
      <c r="H60" s="35" t="s">
        <v>113</v>
      </c>
      <c r="I60" s="36" t="s">
        <v>148</v>
      </c>
      <c r="J60" s="37" t="s">
        <v>39</v>
      </c>
    </row>
    <row r="61" customFormat="false" ht="15" hidden="false" customHeight="false" outlineLevel="0" collapsed="false">
      <c r="B61" s="31" t="n">
        <v>42009</v>
      </c>
      <c r="C61" s="32" t="s">
        <v>34</v>
      </c>
      <c r="D61" s="32" t="s">
        <v>35</v>
      </c>
      <c r="E61" s="33" t="n">
        <v>40793</v>
      </c>
      <c r="F61" s="34" t="n">
        <v>5659</v>
      </c>
      <c r="G61" s="35" t="s">
        <v>149</v>
      </c>
      <c r="H61" s="35" t="s">
        <v>150</v>
      </c>
      <c r="I61" s="36" t="s">
        <v>151</v>
      </c>
      <c r="J61" s="37" t="s">
        <v>39</v>
      </c>
    </row>
    <row r="62" customFormat="false" ht="15" hidden="false" customHeight="false" outlineLevel="0" collapsed="false">
      <c r="B62" s="31" t="n">
        <v>42009</v>
      </c>
      <c r="C62" s="32" t="s">
        <v>34</v>
      </c>
      <c r="D62" s="32" t="s">
        <v>35</v>
      </c>
      <c r="E62" s="33" t="n">
        <v>40793</v>
      </c>
      <c r="F62" s="34" t="n">
        <v>5659</v>
      </c>
      <c r="G62" s="35" t="s">
        <v>152</v>
      </c>
      <c r="H62" s="35" t="s">
        <v>153</v>
      </c>
      <c r="I62" s="36" t="s">
        <v>154</v>
      </c>
      <c r="J62" s="37" t="s">
        <v>39</v>
      </c>
    </row>
    <row r="63" customFormat="false" ht="15" hidden="false" customHeight="false" outlineLevel="0" collapsed="false">
      <c r="B63" s="31" t="n">
        <v>42009</v>
      </c>
      <c r="C63" s="32" t="s">
        <v>34</v>
      </c>
      <c r="D63" s="32" t="s">
        <v>35</v>
      </c>
      <c r="E63" s="33" t="n">
        <v>40793</v>
      </c>
      <c r="F63" s="34" t="n">
        <v>5659</v>
      </c>
      <c r="G63" s="35" t="s">
        <v>155</v>
      </c>
      <c r="H63" s="35" t="s">
        <v>156</v>
      </c>
      <c r="I63" s="36" t="s">
        <v>157</v>
      </c>
      <c r="J63" s="37" t="s">
        <v>39</v>
      </c>
    </row>
    <row r="64" customFormat="false" ht="15" hidden="false" customHeight="false" outlineLevel="0" collapsed="false">
      <c r="B64" s="31" t="n">
        <v>42009</v>
      </c>
      <c r="C64" s="32" t="s">
        <v>34</v>
      </c>
      <c r="D64" s="32" t="s">
        <v>35</v>
      </c>
      <c r="E64" s="33" t="n">
        <v>40793</v>
      </c>
      <c r="F64" s="34" t="n">
        <v>5659</v>
      </c>
      <c r="G64" s="35" t="s">
        <v>155</v>
      </c>
      <c r="H64" s="35" t="s">
        <v>155</v>
      </c>
      <c r="I64" s="36" t="s">
        <v>158</v>
      </c>
      <c r="J64" s="37" t="s">
        <v>39</v>
      </c>
    </row>
    <row r="65" customFormat="false" ht="15" hidden="false" customHeight="false" outlineLevel="0" collapsed="false">
      <c r="B65" s="31" t="n">
        <v>42009</v>
      </c>
      <c r="C65" s="32" t="s">
        <v>34</v>
      </c>
      <c r="D65" s="32" t="s">
        <v>35</v>
      </c>
      <c r="E65" s="33" t="n">
        <v>40793</v>
      </c>
      <c r="F65" s="34" t="n">
        <v>5659</v>
      </c>
      <c r="G65" s="35" t="s">
        <v>159</v>
      </c>
      <c r="H65" s="35" t="s">
        <v>160</v>
      </c>
      <c r="I65" s="36" t="s">
        <v>161</v>
      </c>
      <c r="J65" s="37" t="s">
        <v>39</v>
      </c>
    </row>
    <row r="66" customFormat="false" ht="15" hidden="false" customHeight="false" outlineLevel="0" collapsed="false">
      <c r="B66" s="31" t="n">
        <v>42009</v>
      </c>
      <c r="C66" s="32" t="s">
        <v>34</v>
      </c>
      <c r="D66" s="32" t="s">
        <v>35</v>
      </c>
      <c r="E66" s="33" t="n">
        <v>40793</v>
      </c>
      <c r="F66" s="34" t="n">
        <v>5659</v>
      </c>
      <c r="G66" s="35" t="s">
        <v>162</v>
      </c>
      <c r="H66" s="35" t="s">
        <v>163</v>
      </c>
      <c r="I66" s="36" t="s">
        <v>164</v>
      </c>
      <c r="J66" s="37" t="s">
        <v>39</v>
      </c>
    </row>
    <row r="67" customFormat="false" ht="15" hidden="false" customHeight="false" outlineLevel="0" collapsed="false">
      <c r="B67" s="31" t="n">
        <v>42009</v>
      </c>
      <c r="C67" s="32" t="s">
        <v>34</v>
      </c>
      <c r="D67" s="32" t="s">
        <v>35</v>
      </c>
      <c r="E67" s="33" t="n">
        <v>40793</v>
      </c>
      <c r="F67" s="34" t="n">
        <v>5659</v>
      </c>
      <c r="G67" s="35" t="s">
        <v>165</v>
      </c>
      <c r="H67" s="35" t="s">
        <v>166</v>
      </c>
      <c r="I67" s="36" t="s">
        <v>167</v>
      </c>
      <c r="J67" s="37" t="s">
        <v>39</v>
      </c>
    </row>
    <row r="68" customFormat="false" ht="15" hidden="false" customHeight="false" outlineLevel="0" collapsed="false">
      <c r="B68" s="31" t="n">
        <v>42013</v>
      </c>
      <c r="C68" s="32" t="s">
        <v>34</v>
      </c>
      <c r="D68" s="32" t="s">
        <v>35</v>
      </c>
      <c r="E68" s="33" t="n">
        <v>40793</v>
      </c>
      <c r="F68" s="34" t="n">
        <v>5659</v>
      </c>
      <c r="G68" s="35" t="s">
        <v>168</v>
      </c>
      <c r="H68" s="35" t="s">
        <v>169</v>
      </c>
      <c r="I68" s="36" t="s">
        <v>170</v>
      </c>
      <c r="J68" s="37" t="s">
        <v>39</v>
      </c>
    </row>
    <row r="69" customFormat="false" ht="15" hidden="false" customHeight="false" outlineLevel="0" collapsed="false">
      <c r="B69" s="31" t="n">
        <v>42013</v>
      </c>
      <c r="C69" s="32" t="s">
        <v>34</v>
      </c>
      <c r="D69" s="32" t="s">
        <v>35</v>
      </c>
      <c r="E69" s="33" t="n">
        <v>40793</v>
      </c>
      <c r="F69" s="34" t="n">
        <v>5659</v>
      </c>
      <c r="G69" s="35" t="s">
        <v>168</v>
      </c>
      <c r="H69" s="35" t="s">
        <v>171</v>
      </c>
      <c r="I69" s="36" t="s">
        <v>172</v>
      </c>
      <c r="J69" s="37" t="s">
        <v>39</v>
      </c>
    </row>
    <row r="70" customFormat="false" ht="15" hidden="false" customHeight="false" outlineLevel="0" collapsed="false">
      <c r="B70" s="31" t="n">
        <v>42013</v>
      </c>
      <c r="C70" s="32" t="s">
        <v>34</v>
      </c>
      <c r="D70" s="32" t="s">
        <v>35</v>
      </c>
      <c r="E70" s="33" t="n">
        <v>40793</v>
      </c>
      <c r="F70" s="34" t="n">
        <v>5659</v>
      </c>
      <c r="G70" s="35" t="s">
        <v>173</v>
      </c>
      <c r="H70" s="35" t="s">
        <v>174</v>
      </c>
      <c r="I70" s="36" t="s">
        <v>175</v>
      </c>
      <c r="J70" s="37" t="s">
        <v>39</v>
      </c>
    </row>
    <row r="71" customFormat="false" ht="15" hidden="false" customHeight="false" outlineLevel="0" collapsed="false">
      <c r="B71" s="31" t="n">
        <v>42013</v>
      </c>
      <c r="C71" s="32" t="s">
        <v>34</v>
      </c>
      <c r="D71" s="32" t="s">
        <v>35</v>
      </c>
      <c r="E71" s="33" t="n">
        <v>40793</v>
      </c>
      <c r="F71" s="34" t="n">
        <v>5659</v>
      </c>
      <c r="G71" s="35" t="s">
        <v>176</v>
      </c>
      <c r="H71" s="35" t="s">
        <v>177</v>
      </c>
      <c r="I71" s="36" t="s">
        <v>178</v>
      </c>
      <c r="J71" s="37" t="s">
        <v>39</v>
      </c>
    </row>
    <row r="72" customFormat="false" ht="15" hidden="false" customHeight="false" outlineLevel="0" collapsed="false">
      <c r="B72" s="31" t="n">
        <v>42013</v>
      </c>
      <c r="C72" s="32" t="s">
        <v>34</v>
      </c>
      <c r="D72" s="32" t="s">
        <v>35</v>
      </c>
      <c r="E72" s="33" t="n">
        <v>40793</v>
      </c>
      <c r="F72" s="34" t="n">
        <v>5659</v>
      </c>
      <c r="G72" s="35" t="s">
        <v>179</v>
      </c>
      <c r="H72" s="35" t="s">
        <v>180</v>
      </c>
      <c r="I72" s="36" t="s">
        <v>181</v>
      </c>
      <c r="J72" s="37" t="s">
        <v>39</v>
      </c>
    </row>
    <row r="73" customFormat="false" ht="15" hidden="false" customHeight="false" outlineLevel="0" collapsed="false">
      <c r="B73" s="31" t="n">
        <v>42013</v>
      </c>
      <c r="C73" s="32" t="s">
        <v>34</v>
      </c>
      <c r="D73" s="32" t="s">
        <v>35</v>
      </c>
      <c r="E73" s="33" t="n">
        <v>40793</v>
      </c>
      <c r="F73" s="34" t="n">
        <v>5659</v>
      </c>
      <c r="G73" s="35" t="s">
        <v>182</v>
      </c>
      <c r="H73" s="35" t="s">
        <v>176</v>
      </c>
      <c r="I73" s="36" t="s">
        <v>183</v>
      </c>
      <c r="J73" s="37" t="s">
        <v>39</v>
      </c>
    </row>
    <row r="74" customFormat="false" ht="15" hidden="false" customHeight="false" outlineLevel="0" collapsed="false">
      <c r="B74" s="31" t="n">
        <v>42013</v>
      </c>
      <c r="C74" s="32" t="s">
        <v>34</v>
      </c>
      <c r="D74" s="32" t="s">
        <v>35</v>
      </c>
      <c r="E74" s="33" t="n">
        <v>40793</v>
      </c>
      <c r="F74" s="34" t="n">
        <v>5659</v>
      </c>
      <c r="G74" s="35" t="s">
        <v>184</v>
      </c>
      <c r="H74" s="35" t="s">
        <v>185</v>
      </c>
      <c r="I74" s="36" t="s">
        <v>186</v>
      </c>
      <c r="J74" s="37" t="s">
        <v>39</v>
      </c>
    </row>
    <row r="75" customFormat="false" ht="15" hidden="false" customHeight="false" outlineLevel="0" collapsed="false">
      <c r="B75" s="31" t="n">
        <v>42013</v>
      </c>
      <c r="C75" s="32" t="s">
        <v>34</v>
      </c>
      <c r="D75" s="32" t="s">
        <v>35</v>
      </c>
      <c r="E75" s="33" t="n">
        <v>40793</v>
      </c>
      <c r="F75" s="34" t="n">
        <v>5659</v>
      </c>
      <c r="G75" s="35" t="s">
        <v>187</v>
      </c>
      <c r="H75" s="35" t="s">
        <v>188</v>
      </c>
      <c r="I75" s="36" t="s">
        <v>189</v>
      </c>
      <c r="J75" s="37" t="s">
        <v>39</v>
      </c>
    </row>
    <row r="76" customFormat="false" ht="15" hidden="false" customHeight="false" outlineLevel="0" collapsed="false">
      <c r="B76" s="31" t="n">
        <v>42013</v>
      </c>
      <c r="C76" s="32" t="s">
        <v>34</v>
      </c>
      <c r="D76" s="32" t="s">
        <v>35</v>
      </c>
      <c r="E76" s="33" t="n">
        <v>40793</v>
      </c>
      <c r="F76" s="34" t="n">
        <v>5659</v>
      </c>
      <c r="G76" s="35" t="s">
        <v>190</v>
      </c>
      <c r="H76" s="35" t="s">
        <v>191</v>
      </c>
      <c r="I76" s="36" t="s">
        <v>192</v>
      </c>
      <c r="J76" s="37" t="s">
        <v>39</v>
      </c>
    </row>
    <row r="77" customFormat="false" ht="15" hidden="false" customHeight="false" outlineLevel="0" collapsed="false">
      <c r="B77" s="31" t="n">
        <v>42013</v>
      </c>
      <c r="C77" s="32" t="s">
        <v>34</v>
      </c>
      <c r="D77" s="32" t="s">
        <v>35</v>
      </c>
      <c r="E77" s="33" t="n">
        <v>40793</v>
      </c>
      <c r="F77" s="34" t="n">
        <v>5659</v>
      </c>
      <c r="G77" s="35" t="s">
        <v>193</v>
      </c>
      <c r="H77" s="35" t="s">
        <v>194</v>
      </c>
      <c r="I77" s="36" t="s">
        <v>195</v>
      </c>
      <c r="J77" s="37" t="s">
        <v>39</v>
      </c>
    </row>
    <row r="78" customFormat="false" ht="15" hidden="false" customHeight="false" outlineLevel="0" collapsed="false">
      <c r="B78" s="31" t="n">
        <v>42013</v>
      </c>
      <c r="C78" s="32" t="s">
        <v>34</v>
      </c>
      <c r="D78" s="32" t="s">
        <v>35</v>
      </c>
      <c r="E78" s="33" t="n">
        <v>40793</v>
      </c>
      <c r="F78" s="34" t="n">
        <v>5659</v>
      </c>
      <c r="G78" s="35" t="s">
        <v>196</v>
      </c>
      <c r="H78" s="35" t="s">
        <v>197</v>
      </c>
      <c r="I78" s="36" t="s">
        <v>198</v>
      </c>
      <c r="J78" s="37" t="s">
        <v>39</v>
      </c>
    </row>
    <row r="79" customFormat="false" ht="15" hidden="false" customHeight="false" outlineLevel="0" collapsed="false">
      <c r="B79" s="31" t="n">
        <v>42013</v>
      </c>
      <c r="C79" s="32" t="s">
        <v>34</v>
      </c>
      <c r="D79" s="32" t="s">
        <v>35</v>
      </c>
      <c r="E79" s="33" t="n">
        <v>40793</v>
      </c>
      <c r="F79" s="34" t="n">
        <v>5659</v>
      </c>
      <c r="G79" s="35" t="s">
        <v>199</v>
      </c>
      <c r="H79" s="35" t="s">
        <v>200</v>
      </c>
      <c r="I79" s="36" t="s">
        <v>201</v>
      </c>
      <c r="J79" s="37" t="s">
        <v>39</v>
      </c>
    </row>
    <row r="80" customFormat="false" ht="15" hidden="false" customHeight="false" outlineLevel="0" collapsed="false">
      <c r="B80" s="31" t="n">
        <v>42013</v>
      </c>
      <c r="C80" s="32" t="s">
        <v>34</v>
      </c>
      <c r="D80" s="32" t="s">
        <v>35</v>
      </c>
      <c r="E80" s="33" t="n">
        <v>40793</v>
      </c>
      <c r="F80" s="34" t="n">
        <v>5659</v>
      </c>
      <c r="G80" s="35" t="s">
        <v>202</v>
      </c>
      <c r="H80" s="35" t="s">
        <v>130</v>
      </c>
      <c r="I80" s="36" t="s">
        <v>203</v>
      </c>
      <c r="J80" s="37" t="s">
        <v>39</v>
      </c>
    </row>
    <row r="81" customFormat="false" ht="15" hidden="false" customHeight="false" outlineLevel="0" collapsed="false">
      <c r="B81" s="31" t="n">
        <v>42013</v>
      </c>
      <c r="C81" s="32" t="s">
        <v>34</v>
      </c>
      <c r="D81" s="32" t="s">
        <v>35</v>
      </c>
      <c r="E81" s="33" t="n">
        <v>40793</v>
      </c>
      <c r="F81" s="34" t="n">
        <v>5659</v>
      </c>
      <c r="G81" s="35" t="s">
        <v>69</v>
      </c>
      <c r="H81" s="35" t="s">
        <v>204</v>
      </c>
      <c r="I81" s="36" t="s">
        <v>205</v>
      </c>
      <c r="J81" s="37" t="s">
        <v>39</v>
      </c>
    </row>
    <row r="82" customFormat="false" ht="15" hidden="false" customHeight="false" outlineLevel="0" collapsed="false">
      <c r="B82" s="31" t="n">
        <v>42013</v>
      </c>
      <c r="C82" s="32" t="s">
        <v>34</v>
      </c>
      <c r="D82" s="32" t="s">
        <v>35</v>
      </c>
      <c r="E82" s="33" t="n">
        <v>40793</v>
      </c>
      <c r="F82" s="34" t="n">
        <v>5659</v>
      </c>
      <c r="G82" s="35" t="s">
        <v>102</v>
      </c>
      <c r="H82" s="35" t="s">
        <v>206</v>
      </c>
      <c r="I82" s="36" t="s">
        <v>207</v>
      </c>
      <c r="J82" s="37" t="s">
        <v>39</v>
      </c>
    </row>
    <row r="83" customFormat="false" ht="15" hidden="false" customHeight="false" outlineLevel="0" collapsed="false">
      <c r="B83" s="31" t="n">
        <v>42013</v>
      </c>
      <c r="C83" s="32" t="s">
        <v>34</v>
      </c>
      <c r="D83" s="32" t="s">
        <v>35</v>
      </c>
      <c r="E83" s="33" t="n">
        <v>40793</v>
      </c>
      <c r="F83" s="34" t="n">
        <v>5659</v>
      </c>
      <c r="G83" s="35" t="s">
        <v>208</v>
      </c>
      <c r="H83" s="35" t="s">
        <v>130</v>
      </c>
      <c r="I83" s="36" t="s">
        <v>209</v>
      </c>
      <c r="J83" s="37" t="s">
        <v>39</v>
      </c>
    </row>
    <row r="84" customFormat="false" ht="15" hidden="false" customHeight="false" outlineLevel="0" collapsed="false">
      <c r="B84" s="31" t="n">
        <v>42013</v>
      </c>
      <c r="C84" s="32" t="s">
        <v>34</v>
      </c>
      <c r="D84" s="32" t="s">
        <v>35</v>
      </c>
      <c r="E84" s="33" t="n">
        <v>40793</v>
      </c>
      <c r="F84" s="34" t="n">
        <v>5659</v>
      </c>
      <c r="G84" s="35" t="s">
        <v>210</v>
      </c>
      <c r="H84" s="35" t="s">
        <v>211</v>
      </c>
      <c r="I84" s="36" t="s">
        <v>212</v>
      </c>
      <c r="J84" s="37" t="s">
        <v>39</v>
      </c>
    </row>
    <row r="85" customFormat="false" ht="15" hidden="false" customHeight="false" outlineLevel="0" collapsed="false">
      <c r="B85" s="31" t="n">
        <v>42013</v>
      </c>
      <c r="C85" s="32" t="s">
        <v>34</v>
      </c>
      <c r="D85" s="32" t="s">
        <v>35</v>
      </c>
      <c r="E85" s="33" t="n">
        <v>40793</v>
      </c>
      <c r="F85" s="34" t="n">
        <v>5659</v>
      </c>
      <c r="G85" s="35" t="s">
        <v>118</v>
      </c>
      <c r="H85" s="35" t="s">
        <v>213</v>
      </c>
      <c r="I85" s="36" t="s">
        <v>214</v>
      </c>
      <c r="J85" s="37" t="s">
        <v>39</v>
      </c>
    </row>
    <row r="86" customFormat="false" ht="15" hidden="false" customHeight="false" outlineLevel="0" collapsed="false">
      <c r="B86" s="31" t="n">
        <v>42014</v>
      </c>
      <c r="C86" s="32" t="s">
        <v>34</v>
      </c>
      <c r="D86" s="32" t="s">
        <v>35</v>
      </c>
      <c r="E86" s="33" t="n">
        <v>40793</v>
      </c>
      <c r="F86" s="34" t="n">
        <v>5659</v>
      </c>
      <c r="G86" s="35" t="s">
        <v>215</v>
      </c>
      <c r="H86" s="35" t="s">
        <v>216</v>
      </c>
      <c r="I86" s="36" t="s">
        <v>217</v>
      </c>
      <c r="J86" s="37" t="s">
        <v>39</v>
      </c>
    </row>
    <row r="87" customFormat="false" ht="15" hidden="false" customHeight="false" outlineLevel="0" collapsed="false">
      <c r="B87" s="31" t="n">
        <v>42014</v>
      </c>
      <c r="C87" s="32" t="s">
        <v>34</v>
      </c>
      <c r="D87" s="32" t="s">
        <v>35</v>
      </c>
      <c r="E87" s="33" t="n">
        <v>40793</v>
      </c>
      <c r="F87" s="34" t="n">
        <v>5659</v>
      </c>
      <c r="G87" s="38" t="s">
        <v>218</v>
      </c>
      <c r="H87" s="38" t="s">
        <v>219</v>
      </c>
      <c r="I87" s="39" t="s">
        <v>220</v>
      </c>
      <c r="J87" s="37" t="s">
        <v>39</v>
      </c>
    </row>
    <row r="88" customFormat="false" ht="15" hidden="false" customHeight="false" outlineLevel="0" collapsed="false">
      <c r="B88" s="31" t="n">
        <v>42014</v>
      </c>
      <c r="C88" s="32" t="s">
        <v>34</v>
      </c>
      <c r="D88" s="32" t="s">
        <v>35</v>
      </c>
      <c r="E88" s="33" t="n">
        <v>40793</v>
      </c>
      <c r="F88" s="34" t="n">
        <v>5659</v>
      </c>
      <c r="G88" s="38" t="s">
        <v>221</v>
      </c>
      <c r="H88" s="38" t="s">
        <v>222</v>
      </c>
      <c r="I88" s="39" t="s">
        <v>223</v>
      </c>
      <c r="J88" s="37" t="s">
        <v>39</v>
      </c>
    </row>
    <row r="89" customFormat="false" ht="15" hidden="false" customHeight="false" outlineLevel="0" collapsed="false">
      <c r="B89" s="31" t="n">
        <v>42014</v>
      </c>
      <c r="C89" s="32" t="s">
        <v>34</v>
      </c>
      <c r="D89" s="32" t="s">
        <v>35</v>
      </c>
      <c r="E89" s="33" t="n">
        <v>40793</v>
      </c>
      <c r="F89" s="34" t="n">
        <v>5659</v>
      </c>
      <c r="G89" s="38" t="s">
        <v>224</v>
      </c>
      <c r="H89" s="38" t="s">
        <v>225</v>
      </c>
      <c r="I89" s="39" t="s">
        <v>226</v>
      </c>
      <c r="J89" s="37" t="s">
        <v>39</v>
      </c>
    </row>
    <row r="90" customFormat="false" ht="15" hidden="false" customHeight="false" outlineLevel="0" collapsed="false">
      <c r="B90" s="31" t="n">
        <v>42014</v>
      </c>
      <c r="C90" s="32" t="s">
        <v>34</v>
      </c>
      <c r="D90" s="32" t="s">
        <v>35</v>
      </c>
      <c r="E90" s="33" t="n">
        <v>40793</v>
      </c>
      <c r="F90" s="34" t="n">
        <v>5659</v>
      </c>
      <c r="G90" s="38" t="s">
        <v>160</v>
      </c>
      <c r="H90" s="38" t="s">
        <v>135</v>
      </c>
      <c r="I90" s="39" t="s">
        <v>227</v>
      </c>
      <c r="J90" s="37" t="s">
        <v>39</v>
      </c>
    </row>
    <row r="91" customFormat="false" ht="15" hidden="false" customHeight="false" outlineLevel="0" collapsed="false">
      <c r="B91" s="31" t="n">
        <v>42014</v>
      </c>
      <c r="C91" s="32" t="s">
        <v>34</v>
      </c>
      <c r="D91" s="32" t="s">
        <v>35</v>
      </c>
      <c r="E91" s="33" t="n">
        <v>40793</v>
      </c>
      <c r="F91" s="34" t="n">
        <v>5659</v>
      </c>
      <c r="G91" s="38" t="s">
        <v>160</v>
      </c>
      <c r="H91" s="38" t="s">
        <v>228</v>
      </c>
      <c r="I91" s="39" t="s">
        <v>229</v>
      </c>
      <c r="J91" s="37" t="s">
        <v>39</v>
      </c>
    </row>
    <row r="92" customFormat="false" ht="15" hidden="false" customHeight="false" outlineLevel="0" collapsed="false">
      <c r="B92" s="31" t="n">
        <v>42014</v>
      </c>
      <c r="C92" s="32" t="s">
        <v>34</v>
      </c>
      <c r="D92" s="32" t="s">
        <v>35</v>
      </c>
      <c r="E92" s="33" t="n">
        <v>40793</v>
      </c>
      <c r="F92" s="34" t="n">
        <v>5659</v>
      </c>
      <c r="G92" s="38" t="s">
        <v>230</v>
      </c>
      <c r="H92" s="38" t="s">
        <v>230</v>
      </c>
      <c r="I92" s="39" t="s">
        <v>231</v>
      </c>
      <c r="J92" s="37" t="s">
        <v>39</v>
      </c>
    </row>
    <row r="93" customFormat="false" ht="15" hidden="false" customHeight="false" outlineLevel="0" collapsed="false">
      <c r="B93" s="31" t="n">
        <v>42014</v>
      </c>
      <c r="C93" s="32" t="s">
        <v>34</v>
      </c>
      <c r="D93" s="32" t="s">
        <v>35</v>
      </c>
      <c r="E93" s="33" t="n">
        <v>40793</v>
      </c>
      <c r="F93" s="34" t="n">
        <v>5659</v>
      </c>
      <c r="G93" s="38" t="s">
        <v>232</v>
      </c>
      <c r="H93" s="38" t="s">
        <v>233</v>
      </c>
      <c r="I93" s="39" t="s">
        <v>234</v>
      </c>
      <c r="J93" s="37" t="s">
        <v>39</v>
      </c>
    </row>
    <row r="94" customFormat="false" ht="15" hidden="false" customHeight="false" outlineLevel="0" collapsed="false">
      <c r="B94" s="31" t="n">
        <v>42014</v>
      </c>
      <c r="C94" s="32" t="s">
        <v>34</v>
      </c>
      <c r="D94" s="32" t="s">
        <v>35</v>
      </c>
      <c r="E94" s="33" t="n">
        <v>40793</v>
      </c>
      <c r="F94" s="34" t="n">
        <v>5659</v>
      </c>
      <c r="G94" s="38" t="s">
        <v>235</v>
      </c>
      <c r="H94" s="38" t="s">
        <v>222</v>
      </c>
      <c r="I94" s="39" t="s">
        <v>236</v>
      </c>
      <c r="J94" s="37" t="s">
        <v>39</v>
      </c>
    </row>
    <row r="95" customFormat="false" ht="15" hidden="false" customHeight="false" outlineLevel="0" collapsed="false">
      <c r="B95" s="31" t="n">
        <v>42014</v>
      </c>
      <c r="C95" s="32" t="s">
        <v>34</v>
      </c>
      <c r="D95" s="32" t="s">
        <v>35</v>
      </c>
      <c r="E95" s="33" t="n">
        <v>40793</v>
      </c>
      <c r="F95" s="34" t="n">
        <v>5659</v>
      </c>
      <c r="G95" s="38" t="s">
        <v>232</v>
      </c>
      <c r="H95" s="38" t="s">
        <v>237</v>
      </c>
      <c r="I95" s="39" t="s">
        <v>238</v>
      </c>
      <c r="J95" s="37" t="s">
        <v>39</v>
      </c>
    </row>
    <row r="96" customFormat="false" ht="15" hidden="false" customHeight="false" outlineLevel="0" collapsed="false">
      <c r="B96" s="31" t="n">
        <v>42014</v>
      </c>
      <c r="C96" s="32" t="s">
        <v>34</v>
      </c>
      <c r="D96" s="32" t="s">
        <v>35</v>
      </c>
      <c r="E96" s="33" t="n">
        <v>40793</v>
      </c>
      <c r="F96" s="34" t="n">
        <v>5659</v>
      </c>
      <c r="G96" s="38" t="s">
        <v>239</v>
      </c>
      <c r="H96" s="38" t="s">
        <v>187</v>
      </c>
      <c r="I96" s="39" t="s">
        <v>240</v>
      </c>
      <c r="J96" s="37" t="s">
        <v>39</v>
      </c>
    </row>
    <row r="97" customFormat="false" ht="15" hidden="false" customHeight="false" outlineLevel="0" collapsed="false">
      <c r="B97" s="31" t="n">
        <v>42014</v>
      </c>
      <c r="C97" s="32" t="s">
        <v>34</v>
      </c>
      <c r="D97" s="32" t="s">
        <v>35</v>
      </c>
      <c r="E97" s="33" t="n">
        <v>40793</v>
      </c>
      <c r="F97" s="34" t="n">
        <v>5659</v>
      </c>
      <c r="G97" s="35" t="s">
        <v>241</v>
      </c>
      <c r="H97" s="35" t="s">
        <v>242</v>
      </c>
      <c r="I97" s="36" t="s">
        <v>243</v>
      </c>
      <c r="J97" s="37" t="s">
        <v>39</v>
      </c>
    </row>
    <row r="98" customFormat="false" ht="15" hidden="false" customHeight="false" outlineLevel="0" collapsed="false">
      <c r="B98" s="31" t="n">
        <v>42014</v>
      </c>
      <c r="C98" s="32" t="s">
        <v>34</v>
      </c>
      <c r="D98" s="32" t="s">
        <v>35</v>
      </c>
      <c r="E98" s="33" t="n">
        <v>40793</v>
      </c>
      <c r="F98" s="34" t="n">
        <v>5659</v>
      </c>
      <c r="G98" s="35" t="s">
        <v>244</v>
      </c>
      <c r="H98" s="35" t="s">
        <v>245</v>
      </c>
      <c r="I98" s="36" t="s">
        <v>246</v>
      </c>
      <c r="J98" s="37" t="s">
        <v>39</v>
      </c>
    </row>
    <row r="99" customFormat="false" ht="15" hidden="false" customHeight="false" outlineLevel="0" collapsed="false">
      <c r="B99" s="31" t="n">
        <v>42014</v>
      </c>
      <c r="C99" s="32" t="s">
        <v>34</v>
      </c>
      <c r="D99" s="32" t="s">
        <v>35</v>
      </c>
      <c r="E99" s="33" t="n">
        <v>40793</v>
      </c>
      <c r="F99" s="34" t="n">
        <v>5659</v>
      </c>
      <c r="G99" s="35" t="s">
        <v>247</v>
      </c>
      <c r="H99" s="35" t="s">
        <v>248</v>
      </c>
      <c r="I99" s="36" t="s">
        <v>249</v>
      </c>
      <c r="J99" s="37" t="s">
        <v>39</v>
      </c>
    </row>
    <row r="100" customFormat="false" ht="15" hidden="false" customHeight="false" outlineLevel="0" collapsed="false">
      <c r="B100" s="31" t="n">
        <v>42014</v>
      </c>
      <c r="C100" s="32" t="s">
        <v>34</v>
      </c>
      <c r="D100" s="32" t="s">
        <v>35</v>
      </c>
      <c r="E100" s="33" t="n">
        <v>40793</v>
      </c>
      <c r="F100" s="34" t="n">
        <v>5659</v>
      </c>
      <c r="G100" s="35" t="s">
        <v>250</v>
      </c>
      <c r="H100" s="35" t="s">
        <v>251</v>
      </c>
      <c r="I100" s="36" t="s">
        <v>252</v>
      </c>
      <c r="J100" s="37" t="s">
        <v>39</v>
      </c>
    </row>
    <row r="101" customFormat="false" ht="15" hidden="false" customHeight="false" outlineLevel="0" collapsed="false">
      <c r="B101" s="31" t="n">
        <v>42014</v>
      </c>
      <c r="C101" s="32" t="s">
        <v>34</v>
      </c>
      <c r="D101" s="32" t="s">
        <v>35</v>
      </c>
      <c r="E101" s="33" t="n">
        <v>40793</v>
      </c>
      <c r="F101" s="34" t="n">
        <v>5659</v>
      </c>
      <c r="G101" s="35" t="s">
        <v>67</v>
      </c>
      <c r="H101" s="35" t="s">
        <v>253</v>
      </c>
      <c r="I101" s="36" t="s">
        <v>254</v>
      </c>
      <c r="J101" s="37" t="s">
        <v>39</v>
      </c>
    </row>
    <row r="102" customFormat="false" ht="15" hidden="false" customHeight="false" outlineLevel="0" collapsed="false">
      <c r="B102" s="31" t="n">
        <v>42014</v>
      </c>
      <c r="C102" s="32" t="s">
        <v>34</v>
      </c>
      <c r="D102" s="32" t="s">
        <v>35</v>
      </c>
      <c r="E102" s="33" t="n">
        <v>40793</v>
      </c>
      <c r="F102" s="34" t="n">
        <v>5659</v>
      </c>
      <c r="G102" s="35" t="s">
        <v>255</v>
      </c>
      <c r="H102" s="35" t="s">
        <v>256</v>
      </c>
      <c r="I102" s="36" t="s">
        <v>257</v>
      </c>
      <c r="J102" s="37" t="s">
        <v>39</v>
      </c>
    </row>
    <row r="103" customFormat="false" ht="15" hidden="false" customHeight="false" outlineLevel="0" collapsed="false">
      <c r="B103" s="31" t="n">
        <v>42014</v>
      </c>
      <c r="C103" s="32" t="s">
        <v>34</v>
      </c>
      <c r="D103" s="32" t="s">
        <v>35</v>
      </c>
      <c r="E103" s="33" t="n">
        <v>40793</v>
      </c>
      <c r="F103" s="34" t="n">
        <v>5659</v>
      </c>
      <c r="G103" s="35" t="s">
        <v>77</v>
      </c>
      <c r="H103" s="35" t="s">
        <v>258</v>
      </c>
      <c r="I103" s="36" t="s">
        <v>259</v>
      </c>
      <c r="J103" s="37" t="s">
        <v>39</v>
      </c>
    </row>
    <row r="104" customFormat="false" ht="15" hidden="false" customHeight="false" outlineLevel="0" collapsed="false">
      <c r="B104" s="31" t="n">
        <v>42014</v>
      </c>
      <c r="C104" s="32" t="s">
        <v>34</v>
      </c>
      <c r="D104" s="32" t="s">
        <v>35</v>
      </c>
      <c r="E104" s="33" t="n">
        <v>40793</v>
      </c>
      <c r="F104" s="34" t="n">
        <v>5659</v>
      </c>
      <c r="G104" s="35" t="s">
        <v>260</v>
      </c>
      <c r="H104" s="35" t="s">
        <v>261</v>
      </c>
      <c r="I104" s="36" t="s">
        <v>262</v>
      </c>
      <c r="J104" s="37" t="s">
        <v>39</v>
      </c>
    </row>
    <row r="105" customFormat="false" ht="15" hidden="false" customHeight="false" outlineLevel="0" collapsed="false">
      <c r="B105" s="31" t="n">
        <v>42014</v>
      </c>
      <c r="C105" s="32" t="s">
        <v>34</v>
      </c>
      <c r="D105" s="32" t="s">
        <v>35</v>
      </c>
      <c r="E105" s="33" t="n">
        <v>40793</v>
      </c>
      <c r="F105" s="34" t="n">
        <v>5659</v>
      </c>
      <c r="G105" s="35" t="s">
        <v>263</v>
      </c>
      <c r="H105" s="35" t="s">
        <v>264</v>
      </c>
      <c r="I105" s="36" t="s">
        <v>265</v>
      </c>
      <c r="J105" s="37" t="s">
        <v>39</v>
      </c>
    </row>
    <row r="106" customFormat="false" ht="15" hidden="false" customHeight="false" outlineLevel="0" collapsed="false">
      <c r="B106" s="31" t="n">
        <v>42014</v>
      </c>
      <c r="C106" s="32" t="s">
        <v>34</v>
      </c>
      <c r="D106" s="32" t="s">
        <v>35</v>
      </c>
      <c r="E106" s="33" t="n">
        <v>40793</v>
      </c>
      <c r="F106" s="34" t="n">
        <v>5659</v>
      </c>
      <c r="G106" s="35" t="s">
        <v>263</v>
      </c>
      <c r="H106" s="35" t="s">
        <v>266</v>
      </c>
      <c r="I106" s="36" t="s">
        <v>267</v>
      </c>
      <c r="J106" s="37" t="s">
        <v>39</v>
      </c>
    </row>
    <row r="107" customFormat="false" ht="15" hidden="false" customHeight="false" outlineLevel="0" collapsed="false">
      <c r="B107" s="31" t="n">
        <v>42014</v>
      </c>
      <c r="C107" s="32" t="s">
        <v>34</v>
      </c>
      <c r="D107" s="32" t="s">
        <v>35</v>
      </c>
      <c r="E107" s="33" t="n">
        <v>40793</v>
      </c>
      <c r="F107" s="34" t="n">
        <v>5659</v>
      </c>
      <c r="G107" s="35" t="s">
        <v>268</v>
      </c>
      <c r="H107" s="35" t="s">
        <v>269</v>
      </c>
      <c r="I107" s="36" t="s">
        <v>270</v>
      </c>
      <c r="J107" s="37" t="s">
        <v>39</v>
      </c>
    </row>
    <row r="108" customFormat="false" ht="15" hidden="false" customHeight="false" outlineLevel="0" collapsed="false">
      <c r="B108" s="31" t="n">
        <v>42014</v>
      </c>
      <c r="C108" s="32" t="s">
        <v>34</v>
      </c>
      <c r="D108" s="32" t="s">
        <v>35</v>
      </c>
      <c r="E108" s="33" t="n">
        <v>40793</v>
      </c>
      <c r="F108" s="34" t="n">
        <v>5659</v>
      </c>
      <c r="G108" s="35" t="s">
        <v>271</v>
      </c>
      <c r="H108" s="35" t="s">
        <v>272</v>
      </c>
      <c r="I108" s="36" t="s">
        <v>273</v>
      </c>
      <c r="J108" s="37" t="s">
        <v>39</v>
      </c>
    </row>
    <row r="109" customFormat="false" ht="15" hidden="false" customHeight="false" outlineLevel="0" collapsed="false">
      <c r="B109" s="31" t="n">
        <v>42014</v>
      </c>
      <c r="C109" s="32" t="s">
        <v>34</v>
      </c>
      <c r="D109" s="32" t="s">
        <v>35</v>
      </c>
      <c r="E109" s="33" t="n">
        <v>40793</v>
      </c>
      <c r="F109" s="34" t="n">
        <v>5659</v>
      </c>
      <c r="G109" s="35" t="s">
        <v>204</v>
      </c>
      <c r="H109" s="35" t="s">
        <v>274</v>
      </c>
      <c r="I109" s="36" t="s">
        <v>275</v>
      </c>
      <c r="J109" s="37" t="s">
        <v>39</v>
      </c>
    </row>
    <row r="110" customFormat="false" ht="15" hidden="false" customHeight="false" outlineLevel="0" collapsed="false">
      <c r="B110" s="31" t="n">
        <v>42014</v>
      </c>
      <c r="C110" s="32" t="s">
        <v>34</v>
      </c>
      <c r="D110" s="32" t="s">
        <v>35</v>
      </c>
      <c r="E110" s="33" t="n">
        <v>40793</v>
      </c>
      <c r="F110" s="34" t="n">
        <v>5659</v>
      </c>
      <c r="G110" s="35" t="s">
        <v>215</v>
      </c>
      <c r="H110" s="35" t="s">
        <v>266</v>
      </c>
      <c r="I110" s="36" t="s">
        <v>276</v>
      </c>
      <c r="J110" s="37" t="s">
        <v>39</v>
      </c>
    </row>
    <row r="111" customFormat="false" ht="15" hidden="false" customHeight="false" outlineLevel="0" collapsed="false">
      <c r="B111" s="31" t="n">
        <v>42014</v>
      </c>
      <c r="C111" s="32" t="s">
        <v>34</v>
      </c>
      <c r="D111" s="32" t="s">
        <v>35</v>
      </c>
      <c r="E111" s="33" t="n">
        <v>40793</v>
      </c>
      <c r="F111" s="34" t="n">
        <v>5659</v>
      </c>
      <c r="G111" s="35" t="s">
        <v>277</v>
      </c>
      <c r="H111" s="35" t="s">
        <v>278</v>
      </c>
      <c r="I111" s="36" t="s">
        <v>279</v>
      </c>
      <c r="J111" s="37" t="s">
        <v>39</v>
      </c>
    </row>
    <row r="112" customFormat="false" ht="15" hidden="false" customHeight="false" outlineLevel="0" collapsed="false">
      <c r="B112" s="31" t="n">
        <v>42014</v>
      </c>
      <c r="C112" s="32" t="s">
        <v>34</v>
      </c>
      <c r="D112" s="32" t="s">
        <v>35</v>
      </c>
      <c r="E112" s="33" t="n">
        <v>40793</v>
      </c>
      <c r="F112" s="34" t="n">
        <v>5659</v>
      </c>
      <c r="G112" s="35" t="s">
        <v>280</v>
      </c>
      <c r="H112" s="35" t="s">
        <v>281</v>
      </c>
      <c r="I112" s="36" t="s">
        <v>282</v>
      </c>
      <c r="J112" s="37" t="s">
        <v>39</v>
      </c>
    </row>
    <row r="113" customFormat="false" ht="15" hidden="false" customHeight="false" outlineLevel="0" collapsed="false">
      <c r="B113" s="31" t="n">
        <v>42014</v>
      </c>
      <c r="C113" s="32" t="s">
        <v>34</v>
      </c>
      <c r="D113" s="32" t="s">
        <v>35</v>
      </c>
      <c r="E113" s="33" t="n">
        <v>40793</v>
      </c>
      <c r="F113" s="34" t="n">
        <v>5659</v>
      </c>
      <c r="G113" s="35" t="s">
        <v>283</v>
      </c>
      <c r="H113" s="35" t="s">
        <v>284</v>
      </c>
      <c r="I113" s="36" t="s">
        <v>285</v>
      </c>
      <c r="J113" s="37" t="s">
        <v>39</v>
      </c>
    </row>
    <row r="114" customFormat="false" ht="15" hidden="false" customHeight="false" outlineLevel="0" collapsed="false">
      <c r="B114" s="31" t="n">
        <v>42014</v>
      </c>
      <c r="C114" s="32" t="s">
        <v>34</v>
      </c>
      <c r="D114" s="32" t="s">
        <v>35</v>
      </c>
      <c r="E114" s="33" t="n">
        <v>40793</v>
      </c>
      <c r="F114" s="34" t="n">
        <v>5659</v>
      </c>
      <c r="G114" s="35" t="s">
        <v>188</v>
      </c>
      <c r="H114" s="35" t="s">
        <v>188</v>
      </c>
      <c r="I114" s="36" t="s">
        <v>286</v>
      </c>
      <c r="J114" s="37" t="s">
        <v>39</v>
      </c>
    </row>
    <row r="115" customFormat="false" ht="15" hidden="false" customHeight="false" outlineLevel="0" collapsed="false">
      <c r="B115" s="31" t="n">
        <v>42014</v>
      </c>
      <c r="C115" s="32" t="s">
        <v>34</v>
      </c>
      <c r="D115" s="32" t="s">
        <v>35</v>
      </c>
      <c r="E115" s="33" t="n">
        <v>40793</v>
      </c>
      <c r="F115" s="34" t="n">
        <v>5659</v>
      </c>
      <c r="G115" s="35" t="s">
        <v>287</v>
      </c>
      <c r="H115" s="35" t="s">
        <v>288</v>
      </c>
      <c r="I115" s="36" t="s">
        <v>289</v>
      </c>
      <c r="J115" s="37" t="s">
        <v>39</v>
      </c>
    </row>
    <row r="116" customFormat="false" ht="15" hidden="false" customHeight="false" outlineLevel="0" collapsed="false">
      <c r="B116" s="31" t="n">
        <v>42014</v>
      </c>
      <c r="C116" s="32" t="s">
        <v>34</v>
      </c>
      <c r="D116" s="32" t="s">
        <v>35</v>
      </c>
      <c r="E116" s="33" t="n">
        <v>40793</v>
      </c>
      <c r="F116" s="34" t="n">
        <v>5659</v>
      </c>
      <c r="G116" s="35" t="s">
        <v>290</v>
      </c>
      <c r="H116" s="35" t="s">
        <v>291</v>
      </c>
      <c r="I116" s="36" t="s">
        <v>292</v>
      </c>
      <c r="J116" s="37" t="s">
        <v>39</v>
      </c>
    </row>
    <row r="117" customFormat="false" ht="15" hidden="false" customHeight="false" outlineLevel="0" collapsed="false">
      <c r="B117" s="31" t="n">
        <v>42014</v>
      </c>
      <c r="C117" s="32" t="s">
        <v>34</v>
      </c>
      <c r="D117" s="32" t="s">
        <v>35</v>
      </c>
      <c r="E117" s="33" t="n">
        <v>40793</v>
      </c>
      <c r="F117" s="34" t="n">
        <v>5659</v>
      </c>
      <c r="G117" s="35" t="s">
        <v>293</v>
      </c>
      <c r="H117" s="35" t="s">
        <v>293</v>
      </c>
      <c r="I117" s="36" t="s">
        <v>294</v>
      </c>
      <c r="J117" s="37" t="s">
        <v>39</v>
      </c>
    </row>
    <row r="118" customFormat="false" ht="15" hidden="false" customHeight="false" outlineLevel="0" collapsed="false">
      <c r="B118" s="31" t="n">
        <v>42014</v>
      </c>
      <c r="C118" s="32" t="s">
        <v>34</v>
      </c>
      <c r="D118" s="32" t="s">
        <v>35</v>
      </c>
      <c r="E118" s="33" t="n">
        <v>40793</v>
      </c>
      <c r="F118" s="34" t="n">
        <v>5659</v>
      </c>
      <c r="G118" s="35" t="s">
        <v>295</v>
      </c>
      <c r="H118" s="35" t="s">
        <v>296</v>
      </c>
      <c r="I118" s="36" t="s">
        <v>297</v>
      </c>
      <c r="J118" s="37" t="s">
        <v>39</v>
      </c>
    </row>
    <row r="119" customFormat="false" ht="15" hidden="false" customHeight="false" outlineLevel="0" collapsed="false">
      <c r="B119" s="31" t="n">
        <v>42014</v>
      </c>
      <c r="C119" s="32" t="s">
        <v>34</v>
      </c>
      <c r="D119" s="32" t="s">
        <v>35</v>
      </c>
      <c r="E119" s="33" t="n">
        <v>40793</v>
      </c>
      <c r="F119" s="34" t="n">
        <v>5659</v>
      </c>
      <c r="G119" s="35" t="s">
        <v>194</v>
      </c>
      <c r="H119" s="35" t="s">
        <v>50</v>
      </c>
      <c r="I119" s="36" t="s">
        <v>298</v>
      </c>
      <c r="J119" s="37" t="s">
        <v>39</v>
      </c>
    </row>
    <row r="120" customFormat="false" ht="15" hidden="false" customHeight="false" outlineLevel="0" collapsed="false">
      <c r="B120" s="31" t="n">
        <v>42014</v>
      </c>
      <c r="C120" s="32" t="s">
        <v>34</v>
      </c>
      <c r="D120" s="32" t="s">
        <v>35</v>
      </c>
      <c r="E120" s="33" t="n">
        <v>40793</v>
      </c>
      <c r="F120" s="34" t="n">
        <v>5659</v>
      </c>
      <c r="G120" s="35" t="s">
        <v>299</v>
      </c>
      <c r="H120" s="35" t="s">
        <v>300</v>
      </c>
      <c r="I120" s="36" t="s">
        <v>301</v>
      </c>
      <c r="J120" s="37" t="s">
        <v>39</v>
      </c>
    </row>
    <row r="121" customFormat="false" ht="15" hidden="false" customHeight="false" outlineLevel="0" collapsed="false">
      <c r="B121" s="31" t="n">
        <v>42014</v>
      </c>
      <c r="C121" s="32" t="s">
        <v>34</v>
      </c>
      <c r="D121" s="32" t="s">
        <v>35</v>
      </c>
      <c r="E121" s="33" t="n">
        <v>40793</v>
      </c>
      <c r="F121" s="34" t="n">
        <v>5659</v>
      </c>
      <c r="G121" s="35" t="s">
        <v>302</v>
      </c>
      <c r="H121" s="35" t="s">
        <v>199</v>
      </c>
      <c r="I121" s="36" t="s">
        <v>303</v>
      </c>
      <c r="J121" s="37" t="s">
        <v>39</v>
      </c>
    </row>
    <row r="122" customFormat="false" ht="15" hidden="false" customHeight="false" outlineLevel="0" collapsed="false">
      <c r="B122" s="31" t="n">
        <v>42014</v>
      </c>
      <c r="C122" s="32" t="s">
        <v>34</v>
      </c>
      <c r="D122" s="32" t="s">
        <v>35</v>
      </c>
      <c r="E122" s="33" t="n">
        <v>40793</v>
      </c>
      <c r="F122" s="34" t="n">
        <v>5659</v>
      </c>
      <c r="G122" s="35" t="s">
        <v>216</v>
      </c>
      <c r="H122" s="35" t="s">
        <v>304</v>
      </c>
      <c r="I122" s="36" t="s">
        <v>305</v>
      </c>
      <c r="J122" s="37" t="s">
        <v>39</v>
      </c>
    </row>
    <row r="123" customFormat="false" ht="15" hidden="false" customHeight="false" outlineLevel="0" collapsed="false">
      <c r="B123" s="31" t="n">
        <v>42014</v>
      </c>
      <c r="C123" s="32" t="s">
        <v>34</v>
      </c>
      <c r="D123" s="32" t="s">
        <v>35</v>
      </c>
      <c r="E123" s="33" t="n">
        <v>40793</v>
      </c>
      <c r="F123" s="34" t="n">
        <v>5659</v>
      </c>
      <c r="G123" s="35" t="s">
        <v>306</v>
      </c>
      <c r="H123" s="35" t="s">
        <v>105</v>
      </c>
      <c r="I123" s="36" t="s">
        <v>307</v>
      </c>
      <c r="J123" s="37" t="s">
        <v>39</v>
      </c>
    </row>
    <row r="124" customFormat="false" ht="15" hidden="false" customHeight="false" outlineLevel="0" collapsed="false">
      <c r="B124" s="31" t="n">
        <v>42014</v>
      </c>
      <c r="C124" s="32" t="s">
        <v>34</v>
      </c>
      <c r="D124" s="32" t="s">
        <v>35</v>
      </c>
      <c r="E124" s="33" t="n">
        <v>40793</v>
      </c>
      <c r="F124" s="34" t="n">
        <v>5659</v>
      </c>
      <c r="G124" s="35" t="s">
        <v>121</v>
      </c>
      <c r="H124" s="35" t="s">
        <v>308</v>
      </c>
      <c r="I124" s="36" t="s">
        <v>309</v>
      </c>
      <c r="J124" s="37" t="s">
        <v>39</v>
      </c>
    </row>
    <row r="125" customFormat="false" ht="15" hidden="false" customHeight="false" outlineLevel="0" collapsed="false">
      <c r="B125" s="31" t="n">
        <v>42014</v>
      </c>
      <c r="C125" s="32" t="s">
        <v>34</v>
      </c>
      <c r="D125" s="32" t="s">
        <v>35</v>
      </c>
      <c r="E125" s="33" t="n">
        <v>40793</v>
      </c>
      <c r="F125" s="34" t="n">
        <v>5659</v>
      </c>
      <c r="G125" s="35" t="s">
        <v>310</v>
      </c>
      <c r="H125" s="35" t="s">
        <v>311</v>
      </c>
      <c r="I125" s="36" t="s">
        <v>312</v>
      </c>
      <c r="J125" s="37" t="s">
        <v>39</v>
      </c>
    </row>
    <row r="126" customFormat="false" ht="15" hidden="false" customHeight="false" outlineLevel="0" collapsed="false">
      <c r="B126" s="31" t="n">
        <v>42014</v>
      </c>
      <c r="C126" s="32" t="s">
        <v>34</v>
      </c>
      <c r="D126" s="32" t="s">
        <v>35</v>
      </c>
      <c r="E126" s="33" t="n">
        <v>40793</v>
      </c>
      <c r="F126" s="34" t="n">
        <v>5659</v>
      </c>
      <c r="G126" s="35" t="s">
        <v>313</v>
      </c>
      <c r="H126" s="35" t="s">
        <v>314</v>
      </c>
      <c r="I126" s="36" t="s">
        <v>315</v>
      </c>
      <c r="J126" s="37" t="s">
        <v>39</v>
      </c>
    </row>
    <row r="127" customFormat="false" ht="15" hidden="false" customHeight="false" outlineLevel="0" collapsed="false">
      <c r="B127" s="31" t="n">
        <v>42014</v>
      </c>
      <c r="C127" s="32" t="s">
        <v>34</v>
      </c>
      <c r="D127" s="32" t="s">
        <v>35</v>
      </c>
      <c r="E127" s="33" t="n">
        <v>40793</v>
      </c>
      <c r="F127" s="34" t="n">
        <v>5659</v>
      </c>
      <c r="G127" s="35" t="s">
        <v>316</v>
      </c>
      <c r="H127" s="35" t="s">
        <v>317</v>
      </c>
      <c r="I127" s="36" t="s">
        <v>318</v>
      </c>
      <c r="J127" s="37" t="s">
        <v>39</v>
      </c>
    </row>
    <row r="128" customFormat="false" ht="15" hidden="false" customHeight="false" outlineLevel="0" collapsed="false">
      <c r="B128" s="31" t="n">
        <v>42014</v>
      </c>
      <c r="C128" s="32" t="s">
        <v>34</v>
      </c>
      <c r="D128" s="32" t="s">
        <v>35</v>
      </c>
      <c r="E128" s="33" t="n">
        <v>40793</v>
      </c>
      <c r="F128" s="34" t="n">
        <v>5659</v>
      </c>
      <c r="G128" s="35" t="s">
        <v>319</v>
      </c>
      <c r="H128" s="35" t="s">
        <v>320</v>
      </c>
      <c r="I128" s="36" t="s">
        <v>321</v>
      </c>
      <c r="J128" s="37" t="s">
        <v>39</v>
      </c>
    </row>
    <row r="129" customFormat="false" ht="15" hidden="false" customHeight="false" outlineLevel="0" collapsed="false">
      <c r="B129" s="31" t="n">
        <v>42014</v>
      </c>
      <c r="C129" s="32" t="s">
        <v>34</v>
      </c>
      <c r="D129" s="32" t="s">
        <v>35</v>
      </c>
      <c r="E129" s="33" t="n">
        <v>40793</v>
      </c>
      <c r="F129" s="34" t="n">
        <v>5659</v>
      </c>
      <c r="G129" s="35" t="s">
        <v>85</v>
      </c>
      <c r="H129" s="35" t="s">
        <v>69</v>
      </c>
      <c r="I129" s="39" t="s">
        <v>322</v>
      </c>
      <c r="J129" s="37" t="s">
        <v>39</v>
      </c>
    </row>
    <row r="130" customFormat="false" ht="15" hidden="false" customHeight="false" outlineLevel="0" collapsed="false">
      <c r="B130" s="31" t="n">
        <v>42014</v>
      </c>
      <c r="C130" s="32" t="s">
        <v>34</v>
      </c>
      <c r="D130" s="32" t="s">
        <v>35</v>
      </c>
      <c r="E130" s="33" t="n">
        <v>40793</v>
      </c>
      <c r="F130" s="34" t="n">
        <v>5659</v>
      </c>
      <c r="G130" s="35" t="s">
        <v>323</v>
      </c>
      <c r="H130" s="35" t="s">
        <v>216</v>
      </c>
      <c r="I130" s="36" t="s">
        <v>324</v>
      </c>
      <c r="J130" s="37" t="s">
        <v>39</v>
      </c>
    </row>
    <row r="131" customFormat="false" ht="15" hidden="false" customHeight="false" outlineLevel="0" collapsed="false">
      <c r="B131" s="31" t="n">
        <v>42014</v>
      </c>
      <c r="C131" s="32" t="s">
        <v>34</v>
      </c>
      <c r="D131" s="32" t="s">
        <v>35</v>
      </c>
      <c r="E131" s="33" t="n">
        <v>40793</v>
      </c>
      <c r="F131" s="34" t="n">
        <v>5659</v>
      </c>
      <c r="G131" s="35" t="s">
        <v>325</v>
      </c>
      <c r="H131" s="35" t="s">
        <v>326</v>
      </c>
      <c r="I131" s="36" t="s">
        <v>327</v>
      </c>
      <c r="J131" s="37" t="s">
        <v>39</v>
      </c>
    </row>
    <row r="132" customFormat="false" ht="15" hidden="false" customHeight="false" outlineLevel="0" collapsed="false">
      <c r="B132" s="31" t="n">
        <v>42014</v>
      </c>
      <c r="C132" s="32" t="s">
        <v>34</v>
      </c>
      <c r="D132" s="32" t="s">
        <v>35</v>
      </c>
      <c r="E132" s="33" t="n">
        <v>40793</v>
      </c>
      <c r="F132" s="34" t="n">
        <v>5659</v>
      </c>
      <c r="G132" s="35" t="s">
        <v>328</v>
      </c>
      <c r="H132" s="35" t="s">
        <v>329</v>
      </c>
      <c r="I132" s="36" t="s">
        <v>330</v>
      </c>
      <c r="J132" s="37" t="s">
        <v>39</v>
      </c>
    </row>
    <row r="133" customFormat="false" ht="15" hidden="false" customHeight="false" outlineLevel="0" collapsed="false">
      <c r="B133" s="31" t="n">
        <v>42014</v>
      </c>
      <c r="C133" s="32" t="s">
        <v>34</v>
      </c>
      <c r="D133" s="32" t="s">
        <v>35</v>
      </c>
      <c r="E133" s="33" t="n">
        <v>40793</v>
      </c>
      <c r="F133" s="34" t="n">
        <v>5659</v>
      </c>
      <c r="G133" s="35" t="s">
        <v>200</v>
      </c>
      <c r="H133" s="35" t="s">
        <v>91</v>
      </c>
      <c r="I133" s="36" t="s">
        <v>331</v>
      </c>
      <c r="J133" s="37" t="s">
        <v>39</v>
      </c>
    </row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J16"/>
    <mergeCell ref="B18:B19"/>
    <mergeCell ref="C18:F18"/>
    <mergeCell ref="G18:I19"/>
    <mergeCell ref="J18:J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40" t="s">
        <v>29</v>
      </c>
      <c r="C4" s="40"/>
      <c r="D4" s="40"/>
      <c r="E4" s="40"/>
      <c r="F4" s="40"/>
      <c r="G4" s="40"/>
      <c r="H4" s="40"/>
      <c r="I4" s="40"/>
      <c r="J4" s="40"/>
      <c r="K4" s="41"/>
    </row>
    <row r="5" customFormat="false" ht="1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1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332</v>
      </c>
      <c r="H7" s="12" t="s">
        <v>333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42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3" customFormat="true" ht="14.25" hidden="false" customHeight="true" outlineLevel="0" collapsed="false">
      <c r="B9" s="44" t="n">
        <v>40655</v>
      </c>
      <c r="C9" s="45" t="s">
        <v>334</v>
      </c>
      <c r="D9" s="45" t="s">
        <v>335</v>
      </c>
      <c r="E9" s="44" t="n">
        <v>40659</v>
      </c>
      <c r="F9" s="45" t="s">
        <v>336</v>
      </c>
      <c r="G9" s="45" t="s">
        <v>280</v>
      </c>
      <c r="H9" s="45" t="s">
        <v>130</v>
      </c>
      <c r="I9" s="45" t="s">
        <v>337</v>
      </c>
      <c r="J9" s="45"/>
    </row>
    <row r="10" s="43" customFormat="true" ht="14.25" hidden="false" customHeight="true" outlineLevel="0" collapsed="false">
      <c r="B10" s="44" t="n">
        <v>40655</v>
      </c>
      <c r="C10" s="45" t="s">
        <v>334</v>
      </c>
      <c r="D10" s="45" t="s">
        <v>335</v>
      </c>
      <c r="E10" s="44" t="n">
        <v>40659</v>
      </c>
      <c r="F10" s="45" t="s">
        <v>336</v>
      </c>
      <c r="G10" s="45" t="s">
        <v>338</v>
      </c>
      <c r="H10" s="45" t="s">
        <v>194</v>
      </c>
      <c r="I10" s="45" t="s">
        <v>339</v>
      </c>
      <c r="J10" s="45"/>
    </row>
    <row r="11" s="43" customFormat="true" ht="14.25" hidden="false" customHeight="true" outlineLevel="0" collapsed="false">
      <c r="B11" s="44" t="n">
        <v>40655</v>
      </c>
      <c r="C11" s="45" t="s">
        <v>334</v>
      </c>
      <c r="D11" s="45" t="s">
        <v>335</v>
      </c>
      <c r="E11" s="44" t="n">
        <v>40659</v>
      </c>
      <c r="F11" s="45" t="s">
        <v>336</v>
      </c>
      <c r="G11" s="45" t="s">
        <v>340</v>
      </c>
      <c r="H11" s="45" t="s">
        <v>264</v>
      </c>
      <c r="I11" s="45" t="s">
        <v>341</v>
      </c>
      <c r="J11" s="45"/>
    </row>
    <row r="12" s="43" customFormat="true" ht="14.25" hidden="false" customHeight="true" outlineLevel="0" collapsed="false">
      <c r="B12" s="44" t="n">
        <v>40655</v>
      </c>
      <c r="C12" s="45" t="s">
        <v>334</v>
      </c>
      <c r="D12" s="45" t="s">
        <v>335</v>
      </c>
      <c r="E12" s="44" t="n">
        <v>40659</v>
      </c>
      <c r="F12" s="45" t="s">
        <v>336</v>
      </c>
      <c r="G12" s="45" t="s">
        <v>342</v>
      </c>
      <c r="H12" s="45" t="s">
        <v>343</v>
      </c>
      <c r="I12" s="45" t="s">
        <v>344</v>
      </c>
      <c r="J12" s="45"/>
    </row>
    <row r="13" s="43" customFormat="true" ht="14.25" hidden="false" customHeight="true" outlineLevel="0" collapsed="false">
      <c r="B13" s="44" t="n">
        <v>40655</v>
      </c>
      <c r="C13" s="45" t="s">
        <v>334</v>
      </c>
      <c r="D13" s="45" t="s">
        <v>335</v>
      </c>
      <c r="E13" s="44" t="n">
        <v>40659</v>
      </c>
      <c r="F13" s="45" t="s">
        <v>336</v>
      </c>
      <c r="G13" s="45" t="s">
        <v>345</v>
      </c>
      <c r="H13" s="45" t="s">
        <v>346</v>
      </c>
      <c r="I13" s="45" t="s">
        <v>347</v>
      </c>
      <c r="J13" s="45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2-23T13:25:11Z</dcterms:modified>
  <cp:revision>0</cp:revision>
  <dc:subject/>
  <dc:title/>
</cp:coreProperties>
</file>