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9" sheetId="1" state="visible" r:id="rId2"/>
  </sheets>
  <definedNames>
    <definedName function="false" hidden="false" localSheetId="0" name="_xlnm.Print_Area" vbProcedure="false">'1.9'!$B$2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4" uniqueCount="941">
  <si>
    <t xml:space="preserve">Subsidios y Beneficios Propios</t>
  </si>
  <si>
    <t xml:space="preserve">Seleccione Subsidio o Beneficio:</t>
  </si>
  <si>
    <t xml:space="preserve">PROGRAMA DE INFORME SOCIAL 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/ Dpto
Asistencia
Social</t>
  </si>
  <si>
    <t xml:space="preserve">Encuesta social, que contiene datos del
grupo familiar Cedula de Identidad
Antecedentes Medicos en caso de
ser necesario FPS de la Comuna
Finiquito Documentos que
acrediten ingreso/gastos del grupo familiar Solicitud por escrito de la institución que requiere el informe</t>
  </si>
  <si>
    <t xml:space="preserve">Sin monto asignado
</t>
  </si>
  <si>
    <t xml:space="preserve">Según requerimiento del
solicitante, de Enero a
Diciembre</t>
  </si>
  <si>
    <t xml:space="preserve">Presentación de
documentación
requerida para
respaldarsituación
socioeconómica</t>
  </si>
  <si>
    <t xml:space="preserve">Entrega se realiza una
vez finaliza la evaluación
socioeconómica, incluyendo
la entrega de documentación. 
</t>
  </si>
  <si>
    <t xml:space="preserve">Entregar informe
social, considerando
que es uninstrumento
documental queelabora y firma exclusivamente
un trabajador/a social, cuando es requerido por
algune entidad pública o
privada que no disponga del profesional
pertinente</t>
  </si>
  <si>
    <t xml:space="preserve">Resolución</t>
  </si>
  <si>
    <t xml:space="preserve">Informe socioeconomico </t>
  </si>
  <si>
    <t xml:space="preserve">Decreto 5659</t>
  </si>
  <si>
    <t xml:space="preserve">http://www.municipalidadmaipu.cl/nos-interesa-tu-bienestar/</t>
  </si>
  <si>
    <t xml:space="preserve">Decreto alcaldicio</t>
  </si>
  <si>
    <t xml:space="preserve">Informe socioeconómico</t>
  </si>
  <si>
    <t xml:space="preserve">18 de Diciembre de 2012</t>
  </si>
  <si>
    <t xml:space="preserve">CONCHA    </t>
  </si>
  <si>
    <t xml:space="preserve">          </t>
  </si>
  <si>
    <t xml:space="preserve">GERMAN  </t>
  </si>
  <si>
    <t xml:space="preserve">ANDRES  </t>
  </si>
  <si>
    <t xml:space="preserve">No aplica</t>
  </si>
  <si>
    <t xml:space="preserve">CARRASCO  </t>
  </si>
  <si>
    <t xml:space="preserve">LABRA     </t>
  </si>
  <si>
    <t xml:space="preserve">CATALINA</t>
  </si>
  <si>
    <t xml:space="preserve">DANITZA </t>
  </si>
  <si>
    <t xml:space="preserve">SALGADO   </t>
  </si>
  <si>
    <t xml:space="preserve">OYARCE    </t>
  </si>
  <si>
    <t xml:space="preserve">CAROL   </t>
  </si>
  <si>
    <t xml:space="preserve">PAOLA   </t>
  </si>
  <si>
    <t xml:space="preserve">ALVARADO  </t>
  </si>
  <si>
    <t xml:space="preserve">FLORES    </t>
  </si>
  <si>
    <t xml:space="preserve">RICHARD </t>
  </si>
  <si>
    <t xml:space="preserve">PEREZ     </t>
  </si>
  <si>
    <t xml:space="preserve">VILCHES   </t>
  </si>
  <si>
    <t xml:space="preserve">SCARLET </t>
  </si>
  <si>
    <t xml:space="preserve">ANDREA  </t>
  </si>
  <si>
    <t xml:space="preserve">CASTRO    </t>
  </si>
  <si>
    <t xml:space="preserve">ERAZO     </t>
  </si>
  <si>
    <t xml:space="preserve">MARGARIT</t>
  </si>
  <si>
    <t xml:space="preserve">ROSA    </t>
  </si>
  <si>
    <t xml:space="preserve">VILLEGAS  </t>
  </si>
  <si>
    <t xml:space="preserve">ROJAS     </t>
  </si>
  <si>
    <t xml:space="preserve">FELIPE  </t>
  </si>
  <si>
    <t xml:space="preserve">IGNACIO </t>
  </si>
  <si>
    <t xml:space="preserve">MANRIQUEZ </t>
  </si>
  <si>
    <t xml:space="preserve">LUCERO    </t>
  </si>
  <si>
    <t xml:space="preserve">GABRIEL </t>
  </si>
  <si>
    <t xml:space="preserve">HERNAN  </t>
  </si>
  <si>
    <t xml:space="preserve">LAMAS     </t>
  </si>
  <si>
    <t xml:space="preserve">SOTO      </t>
  </si>
  <si>
    <t xml:space="preserve">DAVID   </t>
  </si>
  <si>
    <t xml:space="preserve">RIOS      </t>
  </si>
  <si>
    <t xml:space="preserve">INOSTROZA </t>
  </si>
  <si>
    <t xml:space="preserve">JUANA   </t>
  </si>
  <si>
    <t xml:space="preserve">DEL CARM</t>
  </si>
  <si>
    <t xml:space="preserve">RODRIGUEZ </t>
  </si>
  <si>
    <t xml:space="preserve">MUÑOZ     </t>
  </si>
  <si>
    <t xml:space="preserve">KIMBERLY</t>
  </si>
  <si>
    <t xml:space="preserve">DIAZ      </t>
  </si>
  <si>
    <t xml:space="preserve">LOYOLA    </t>
  </si>
  <si>
    <t xml:space="preserve">JOHANNA </t>
  </si>
  <si>
    <t xml:space="preserve">CECILIA </t>
  </si>
  <si>
    <t xml:space="preserve">PONCE     </t>
  </si>
  <si>
    <t xml:space="preserve">CLAUDIA </t>
  </si>
  <si>
    <t xml:space="preserve">AHUMADA   </t>
  </si>
  <si>
    <t xml:space="preserve">VEGA      </t>
  </si>
  <si>
    <t xml:space="preserve">EMERSON </t>
  </si>
  <si>
    <t xml:space="preserve">HERNALDO</t>
  </si>
  <si>
    <t xml:space="preserve">PALACIOS  </t>
  </si>
  <si>
    <t xml:space="preserve">GONZALEZ  </t>
  </si>
  <si>
    <t xml:space="preserve">GUILLERM</t>
  </si>
  <si>
    <t xml:space="preserve">RUIZ      </t>
  </si>
  <si>
    <t xml:space="preserve">MACHUCA   </t>
  </si>
  <si>
    <t xml:space="preserve">IVONNE  </t>
  </si>
  <si>
    <t xml:space="preserve">FUENTES   </t>
  </si>
  <si>
    <t xml:space="preserve">VARELA    </t>
  </si>
  <si>
    <t xml:space="preserve">        </t>
  </si>
  <si>
    <t xml:space="preserve">RAMIREZ   </t>
  </si>
  <si>
    <t xml:space="preserve">AGURTO    </t>
  </si>
  <si>
    <t xml:space="preserve">PEDRO   </t>
  </si>
  <si>
    <t xml:space="preserve">TOMAS   </t>
  </si>
  <si>
    <t xml:space="preserve">KRAVETZ   </t>
  </si>
  <si>
    <t xml:space="preserve">LAURA   </t>
  </si>
  <si>
    <t xml:space="preserve">BELEN   </t>
  </si>
  <si>
    <t xml:space="preserve">CASTILLO  </t>
  </si>
  <si>
    <t xml:space="preserve">MARIA   </t>
  </si>
  <si>
    <t xml:space="preserve">ESTELA  </t>
  </si>
  <si>
    <t xml:space="preserve">MARTINEZ  </t>
  </si>
  <si>
    <t xml:space="preserve">CAROLINA</t>
  </si>
  <si>
    <t xml:space="preserve">GOMEZ     </t>
  </si>
  <si>
    <t xml:space="preserve">TOLEDO    </t>
  </si>
  <si>
    <t xml:space="preserve">JONATHAN</t>
  </si>
  <si>
    <t xml:space="preserve">GUSTAVO </t>
  </si>
  <si>
    <t xml:space="preserve">SALINAS   </t>
  </si>
  <si>
    <t xml:space="preserve">VASQUEZ   </t>
  </si>
  <si>
    <t xml:space="preserve">ELISA   </t>
  </si>
  <si>
    <t xml:space="preserve">BEATRIZ </t>
  </si>
  <si>
    <t xml:space="preserve">JARA      </t>
  </si>
  <si>
    <t xml:space="preserve">ZÚÑIGA    </t>
  </si>
  <si>
    <t xml:space="preserve">LUIS    </t>
  </si>
  <si>
    <t xml:space="preserve">CATRIN    </t>
  </si>
  <si>
    <t xml:space="preserve">INFANTE   </t>
  </si>
  <si>
    <t xml:space="preserve">ALEJANDR</t>
  </si>
  <si>
    <t xml:space="preserve">VICTORIN</t>
  </si>
  <si>
    <t xml:space="preserve">TORRES    </t>
  </si>
  <si>
    <t xml:space="preserve">TATIANA </t>
  </si>
  <si>
    <t xml:space="preserve">SOLANGE </t>
  </si>
  <si>
    <t xml:space="preserve">ULLOA     </t>
  </si>
  <si>
    <t xml:space="preserve">LISSETTE</t>
  </si>
  <si>
    <t xml:space="preserve">ANTARA  </t>
  </si>
  <si>
    <t xml:space="preserve">CALDERON  </t>
  </si>
  <si>
    <t xml:space="preserve">PEÑA      </t>
  </si>
  <si>
    <t xml:space="preserve">DANIELA </t>
  </si>
  <si>
    <t xml:space="preserve">PAZ     </t>
  </si>
  <si>
    <t xml:space="preserve">QUINTEROS </t>
  </si>
  <si>
    <t xml:space="preserve">MONTABONE </t>
  </si>
  <si>
    <t xml:space="preserve">CONSTANZ</t>
  </si>
  <si>
    <t xml:space="preserve">TAMARA  </t>
  </si>
  <si>
    <t xml:space="preserve">VILLAGRA  </t>
  </si>
  <si>
    <t xml:space="preserve">VALDES    </t>
  </si>
  <si>
    <t xml:space="preserve">JESUS   </t>
  </si>
  <si>
    <t xml:space="preserve">VALDERRAMA</t>
  </si>
  <si>
    <t xml:space="preserve">ESPEJO    </t>
  </si>
  <si>
    <t xml:space="preserve">ESTEFANY</t>
  </si>
  <si>
    <t xml:space="preserve">JOSEHT  </t>
  </si>
  <si>
    <t xml:space="preserve">SERRANO   </t>
  </si>
  <si>
    <t xml:space="preserve">PICHIHUECH</t>
  </si>
  <si>
    <t xml:space="preserve">SEBASTIA</t>
  </si>
  <si>
    <t xml:space="preserve">MOLINA    </t>
  </si>
  <si>
    <t xml:space="preserve">ESTEFANI</t>
  </si>
  <si>
    <t xml:space="preserve">SANCHEZ   </t>
  </si>
  <si>
    <t xml:space="preserve">PIZARRO   </t>
  </si>
  <si>
    <t xml:space="preserve">VIVIANA </t>
  </si>
  <si>
    <t xml:space="preserve">DENIS   </t>
  </si>
  <si>
    <t xml:space="preserve">GUTIERREZ </t>
  </si>
  <si>
    <t xml:space="preserve">ISABEL  </t>
  </si>
  <si>
    <t xml:space="preserve">STEFANIE</t>
  </si>
  <si>
    <t xml:space="preserve">EVANGELI</t>
  </si>
  <si>
    <t xml:space="preserve">TURRA     </t>
  </si>
  <si>
    <t xml:space="preserve">JUAN    </t>
  </si>
  <si>
    <t xml:space="preserve">MONTALBAN </t>
  </si>
  <si>
    <t xml:space="preserve">DIEGO   </t>
  </si>
  <si>
    <t xml:space="preserve">ISRAEL  </t>
  </si>
  <si>
    <t xml:space="preserve">VALENZUELA</t>
  </si>
  <si>
    <t xml:space="preserve">NICOLAS </t>
  </si>
  <si>
    <t xml:space="preserve">MILLA     </t>
  </si>
  <si>
    <t xml:space="preserve">MARCELO </t>
  </si>
  <si>
    <t xml:space="preserve">EDUARDO </t>
  </si>
  <si>
    <t xml:space="preserve">MAULEN    </t>
  </si>
  <si>
    <t xml:space="preserve">VICTOR  </t>
  </si>
  <si>
    <t xml:space="preserve">FAUNDEZ   </t>
  </si>
  <si>
    <t xml:space="preserve">SALGUERO  </t>
  </si>
  <si>
    <t xml:space="preserve">NATALIA </t>
  </si>
  <si>
    <t xml:space="preserve">CRISTINA</t>
  </si>
  <si>
    <t xml:space="preserve">ZUÑIGA    </t>
  </si>
  <si>
    <t xml:space="preserve">CRESPO    </t>
  </si>
  <si>
    <t xml:space="preserve">SARA    </t>
  </si>
  <si>
    <t xml:space="preserve">IRENE   </t>
  </si>
  <si>
    <t xml:space="preserve">CORONA    </t>
  </si>
  <si>
    <t xml:space="preserve">ESTER   </t>
  </si>
  <si>
    <t xml:space="preserve">ALARCON   </t>
  </si>
  <si>
    <t xml:space="preserve">FARIAS    </t>
  </si>
  <si>
    <t xml:space="preserve">NICOLLE </t>
  </si>
  <si>
    <t xml:space="preserve">ROMINA  </t>
  </si>
  <si>
    <t xml:space="preserve">ROMO      </t>
  </si>
  <si>
    <t xml:space="preserve">CARIS     </t>
  </si>
  <si>
    <t xml:space="preserve">NICOLE  </t>
  </si>
  <si>
    <t xml:space="preserve">MILTON  </t>
  </si>
  <si>
    <t xml:space="preserve">CISTERNAS </t>
  </si>
  <si>
    <t xml:space="preserve"> CORREA   </t>
  </si>
  <si>
    <t xml:space="preserve">JEANNETT</t>
  </si>
  <si>
    <t xml:space="preserve">NAVARRETE </t>
  </si>
  <si>
    <t xml:space="preserve">PAILAMILLA</t>
  </si>
  <si>
    <t xml:space="preserve">VIANNEY </t>
  </si>
  <si>
    <t xml:space="preserve">TRONCOSO  </t>
  </si>
  <si>
    <t xml:space="preserve">CHAVEZ    </t>
  </si>
  <si>
    <t xml:space="preserve">CARMEN  </t>
  </si>
  <si>
    <t xml:space="preserve">PARADA    </t>
  </si>
  <si>
    <t xml:space="preserve">OSORIO    </t>
  </si>
  <si>
    <t xml:space="preserve">FRANCISC</t>
  </si>
  <si>
    <t xml:space="preserve">GOINZALEZ </t>
  </si>
  <si>
    <t xml:space="preserve">JESSICA </t>
  </si>
  <si>
    <t xml:space="preserve">MARION  </t>
  </si>
  <si>
    <t xml:space="preserve">NUÑEZ     </t>
  </si>
  <si>
    <t xml:space="preserve">CANDIA    </t>
  </si>
  <si>
    <t xml:space="preserve">FABIOLA </t>
  </si>
  <si>
    <t xml:space="preserve">ORTEGA    </t>
  </si>
  <si>
    <t xml:space="preserve">AYALA     </t>
  </si>
  <si>
    <t xml:space="preserve">MATIAS  </t>
  </si>
  <si>
    <t xml:space="preserve">GARRIDO   </t>
  </si>
  <si>
    <t xml:space="preserve">MILENA  </t>
  </si>
  <si>
    <t xml:space="preserve">CARTES    </t>
  </si>
  <si>
    <t xml:space="preserve">GUERRA    </t>
  </si>
  <si>
    <t xml:space="preserve">JOHNNY  </t>
  </si>
  <si>
    <t xml:space="preserve">JULIO   </t>
  </si>
  <si>
    <t xml:space="preserve">CRISTOBA</t>
  </si>
  <si>
    <t xml:space="preserve">MOISES  </t>
  </si>
  <si>
    <t xml:space="preserve">MORALES   </t>
  </si>
  <si>
    <t xml:space="preserve">JAQUE     </t>
  </si>
  <si>
    <t xml:space="preserve">BASTIAN </t>
  </si>
  <si>
    <t xml:space="preserve">URRA      </t>
  </si>
  <si>
    <t xml:space="preserve">ROMERO    </t>
  </si>
  <si>
    <t xml:space="preserve">YARIS   </t>
  </si>
  <si>
    <t xml:space="preserve">STEPHANI</t>
  </si>
  <si>
    <t xml:space="preserve">ÑANCO     </t>
  </si>
  <si>
    <t xml:space="preserve">IGAYMAN   </t>
  </si>
  <si>
    <t xml:space="preserve">ANGELA  </t>
  </si>
  <si>
    <t xml:space="preserve">ALVAREZ   </t>
  </si>
  <si>
    <t xml:space="preserve">TELLO     </t>
  </si>
  <si>
    <t xml:space="preserve">MENDOZA   </t>
  </si>
  <si>
    <t xml:space="preserve">BYRON   </t>
  </si>
  <si>
    <t xml:space="preserve">ALEXANDE</t>
  </si>
  <si>
    <t xml:space="preserve">GAETE     </t>
  </si>
  <si>
    <t xml:space="preserve">HUIRCAO   </t>
  </si>
  <si>
    <t xml:space="preserve">ROCIO   </t>
  </si>
  <si>
    <t xml:space="preserve">MAUREIRA  </t>
  </si>
  <si>
    <t xml:space="preserve">PUENTES   </t>
  </si>
  <si>
    <t xml:space="preserve">DEL PILA</t>
  </si>
  <si>
    <t xml:space="preserve">PAULINA </t>
  </si>
  <si>
    <t xml:space="preserve">AVILA     </t>
  </si>
  <si>
    <t xml:space="preserve">MIRANDA   </t>
  </si>
  <si>
    <t xml:space="preserve">CARLA   </t>
  </si>
  <si>
    <t xml:space="preserve">WU        </t>
  </si>
  <si>
    <t xml:space="preserve">ZHI     </t>
  </si>
  <si>
    <t xml:space="preserve">MING    </t>
  </si>
  <si>
    <t xml:space="preserve">FRITZ     </t>
  </si>
  <si>
    <t xml:space="preserve">BARRENECHE</t>
  </si>
  <si>
    <t xml:space="preserve">MONTECINO </t>
  </si>
  <si>
    <t xml:space="preserve">FIGUEROA  </t>
  </si>
  <si>
    <t xml:space="preserve">LOPEZ     </t>
  </si>
  <si>
    <t xml:space="preserve">SANDOVAL  </t>
  </si>
  <si>
    <t xml:space="preserve">GALLARDO  </t>
  </si>
  <si>
    <t xml:space="preserve">LAGOS     </t>
  </si>
  <si>
    <t xml:space="preserve">ENRIQUE </t>
  </si>
  <si>
    <t xml:space="preserve">PASSACHE  </t>
  </si>
  <si>
    <t xml:space="preserve">BETANCUR  </t>
  </si>
  <si>
    <t xml:space="preserve">JOHN    </t>
  </si>
  <si>
    <t xml:space="preserve">VITTORI   </t>
  </si>
  <si>
    <t xml:space="preserve">WILLIAMS  </t>
  </si>
  <si>
    <t xml:space="preserve">ESCOBAR   </t>
  </si>
  <si>
    <t xml:space="preserve">GLORIA  </t>
  </si>
  <si>
    <t xml:space="preserve">Nomina de beneficiarios</t>
  </si>
  <si>
    <t xml:space="preserve">Fecha de otorgamiento del beneficio</t>
  </si>
  <si>
    <t xml:space="preserve">Identificación del acto por el cual se otorgó el beneficio</t>
  </si>
  <si>
    <t xml:space="preserve">Nombres del beneficiario</t>
  </si>
  <si>
    <t xml:space="preserve">Razón Social, si receptor es persona jurídica</t>
  </si>
  <si>
    <t xml:space="preserve">LEON      </t>
  </si>
  <si>
    <t xml:space="preserve">PRADO     </t>
  </si>
  <si>
    <t xml:space="preserve">YOLANDA </t>
  </si>
  <si>
    <t xml:space="preserve">EMILIA  </t>
  </si>
  <si>
    <t xml:space="preserve">MOYA      </t>
  </si>
  <si>
    <t xml:space="preserve">YISELA  </t>
  </si>
  <si>
    <t xml:space="preserve">AGUILERA  </t>
  </si>
  <si>
    <t xml:space="preserve">VIDAL     </t>
  </si>
  <si>
    <t xml:space="preserve">MARITZA </t>
  </si>
  <si>
    <t xml:space="preserve">CANALES   </t>
  </si>
  <si>
    <t xml:space="preserve">OROZCO    </t>
  </si>
  <si>
    <t xml:space="preserve">VERONICA</t>
  </si>
  <si>
    <t xml:space="preserve">ARAYA     </t>
  </si>
  <si>
    <t xml:space="preserve">JESSENIA</t>
  </si>
  <si>
    <t xml:space="preserve">YANIRA  </t>
  </si>
  <si>
    <t xml:space="preserve">MONTOYA   </t>
  </si>
  <si>
    <t xml:space="preserve">RIVERA    </t>
  </si>
  <si>
    <t xml:space="preserve">BEBERLY </t>
  </si>
  <si>
    <t xml:space="preserve">BETZABET</t>
  </si>
  <si>
    <t xml:space="preserve">ROSAS     </t>
  </si>
  <si>
    <t xml:space="preserve">JAVIER  </t>
  </si>
  <si>
    <t xml:space="preserve">SILVA     </t>
  </si>
  <si>
    <t xml:space="preserve">PANTUCCI  </t>
  </si>
  <si>
    <t xml:space="preserve">VELASQUEZ </t>
  </si>
  <si>
    <t xml:space="preserve">ESPINOZA  </t>
  </si>
  <si>
    <t xml:space="preserve">INES    </t>
  </si>
  <si>
    <t xml:space="preserve">JEREZ     </t>
  </si>
  <si>
    <t xml:space="preserve">TORO      </t>
  </si>
  <si>
    <t xml:space="preserve">GABRIELA</t>
  </si>
  <si>
    <t xml:space="preserve">PATRICIA</t>
  </si>
  <si>
    <t xml:space="preserve">GUZMAN    </t>
  </si>
  <si>
    <t xml:space="preserve">PALOMO    </t>
  </si>
  <si>
    <t xml:space="preserve">DAGOBERT</t>
  </si>
  <si>
    <t xml:space="preserve">AGUSTIN </t>
  </si>
  <si>
    <t xml:space="preserve">SALAZAR   </t>
  </si>
  <si>
    <t xml:space="preserve">POLETTE </t>
  </si>
  <si>
    <t xml:space="preserve">MERY ANN</t>
  </si>
  <si>
    <t xml:space="preserve">RIQUELME  </t>
  </si>
  <si>
    <t xml:space="preserve">DALILA  </t>
  </si>
  <si>
    <t xml:space="preserve">MARGOT  </t>
  </si>
  <si>
    <t xml:space="preserve">CHIRINO   </t>
  </si>
  <si>
    <t xml:space="preserve">ELIANA  </t>
  </si>
  <si>
    <t xml:space="preserve">FERRADA   </t>
  </si>
  <si>
    <t xml:space="preserve">NAVARRO   </t>
  </si>
  <si>
    <t xml:space="preserve">BARRA     </t>
  </si>
  <si>
    <t xml:space="preserve">TERESA  </t>
  </si>
  <si>
    <t xml:space="preserve">ELVIRA  </t>
  </si>
  <si>
    <t xml:space="preserve">FAURE     </t>
  </si>
  <si>
    <t xml:space="preserve">GLADYS  </t>
  </si>
  <si>
    <t xml:space="preserve">PAMELA  </t>
  </si>
  <si>
    <t xml:space="preserve">PAÑAILILLO</t>
  </si>
  <si>
    <t xml:space="preserve">NEICO     </t>
  </si>
  <si>
    <t xml:space="preserve">MARIOLA </t>
  </si>
  <si>
    <t xml:space="preserve">VELOSO    </t>
  </si>
  <si>
    <t xml:space="preserve">FERRARI   </t>
  </si>
  <si>
    <t xml:space="preserve">DANIEL  </t>
  </si>
  <si>
    <t xml:space="preserve">ALAMOS    </t>
  </si>
  <si>
    <t xml:space="preserve">XIMENA  </t>
  </si>
  <si>
    <t xml:space="preserve">LUISA   </t>
  </si>
  <si>
    <t xml:space="preserve">IRIS    </t>
  </si>
  <si>
    <t xml:space="preserve">BOUTAUD   </t>
  </si>
  <si>
    <t xml:space="preserve">BENJAMIN</t>
  </si>
  <si>
    <t xml:space="preserve">NATAN   </t>
  </si>
  <si>
    <t xml:space="preserve">YAÑEZ     </t>
  </si>
  <si>
    <t xml:space="preserve">PALMA     </t>
  </si>
  <si>
    <t xml:space="preserve">LILIAN  </t>
  </si>
  <si>
    <t xml:space="preserve">ESTRELLA</t>
  </si>
  <si>
    <t xml:space="preserve">CAMPOS    </t>
  </si>
  <si>
    <t xml:space="preserve">JORGE   </t>
  </si>
  <si>
    <t xml:space="preserve">PARDO     </t>
  </si>
  <si>
    <t xml:space="preserve">JOCELYN </t>
  </si>
  <si>
    <t xml:space="preserve">OLIVARES  </t>
  </si>
  <si>
    <t xml:space="preserve">ALEXANDR</t>
  </si>
  <si>
    <t xml:space="preserve">CONTRERAS </t>
  </si>
  <si>
    <t xml:space="preserve">PAILLAO   </t>
  </si>
  <si>
    <t xml:space="preserve">OSCAR   </t>
  </si>
  <si>
    <t xml:space="preserve">OSVALDO </t>
  </si>
  <si>
    <t xml:space="preserve">CORNEJO   </t>
  </si>
  <si>
    <t xml:space="preserve">VALVERDE  </t>
  </si>
  <si>
    <t xml:space="preserve">RINA    </t>
  </si>
  <si>
    <t xml:space="preserve">ALLENDES  </t>
  </si>
  <si>
    <t xml:space="preserve">JOSE    </t>
  </si>
  <si>
    <t xml:space="preserve">EMILIO  </t>
  </si>
  <si>
    <t xml:space="preserve">GARCIA    </t>
  </si>
  <si>
    <t xml:space="preserve">HENRY   </t>
  </si>
  <si>
    <t xml:space="preserve">PAVEZ     </t>
  </si>
  <si>
    <t xml:space="preserve">MARIANA </t>
  </si>
  <si>
    <t xml:space="preserve">ELIZABET</t>
  </si>
  <si>
    <t xml:space="preserve">HENRIQUEZ </t>
  </si>
  <si>
    <t xml:space="preserve">VENEGAS   </t>
  </si>
  <si>
    <t xml:space="preserve">CAMILA  </t>
  </si>
  <si>
    <t xml:space="preserve">FERNANDA</t>
  </si>
  <si>
    <t xml:space="preserve">COLICHEO  </t>
  </si>
  <si>
    <t xml:space="preserve">CABRERA   </t>
  </si>
  <si>
    <t xml:space="preserve">MATAMALA  </t>
  </si>
  <si>
    <t xml:space="preserve">IGNACIA </t>
  </si>
  <si>
    <t xml:space="preserve">SCARLETT</t>
  </si>
  <si>
    <t xml:space="preserve">URBINA    </t>
  </si>
  <si>
    <t xml:space="preserve">BARRIOS   </t>
  </si>
  <si>
    <t xml:space="preserve">ROLANDO </t>
  </si>
  <si>
    <t xml:space="preserve">NAZLHA  </t>
  </si>
  <si>
    <t xml:space="preserve">FRANCIEL</t>
  </si>
  <si>
    <t xml:space="preserve">RAVANAL   </t>
  </si>
  <si>
    <t xml:space="preserve">SAAVEDRA  </t>
  </si>
  <si>
    <t xml:space="preserve">BIANCA  </t>
  </si>
  <si>
    <t xml:space="preserve">MACHELLE</t>
  </si>
  <si>
    <t xml:space="preserve">MEJIAS    </t>
  </si>
  <si>
    <t xml:space="preserve">CATALAN   </t>
  </si>
  <si>
    <t xml:space="preserve">IVAN    </t>
  </si>
  <si>
    <t xml:space="preserve">SANTANDER </t>
  </si>
  <si>
    <t xml:space="preserve">ANGELICA</t>
  </si>
  <si>
    <t xml:space="preserve">VARGAS    </t>
  </si>
  <si>
    <t xml:space="preserve">KATHERIN</t>
  </si>
  <si>
    <t xml:space="preserve">DE LOURD</t>
  </si>
  <si>
    <t xml:space="preserve">HUENTENCUR</t>
  </si>
  <si>
    <t xml:space="preserve">MILLARAY</t>
  </si>
  <si>
    <t xml:space="preserve">MARIANEL</t>
  </si>
  <si>
    <t xml:space="preserve">VERDUGO   </t>
  </si>
  <si>
    <t xml:space="preserve">RUTH    </t>
  </si>
  <si>
    <t xml:space="preserve">RITCHIE   </t>
  </si>
  <si>
    <t xml:space="preserve">ROBERTO </t>
  </si>
  <si>
    <t xml:space="preserve">LARA      </t>
  </si>
  <si>
    <t xml:space="preserve">DOMICH    </t>
  </si>
  <si>
    <t xml:space="preserve">YASNA   </t>
  </si>
  <si>
    <t xml:space="preserve">MARLENE </t>
  </si>
  <si>
    <t xml:space="preserve">PAULA   </t>
  </si>
  <si>
    <t xml:space="preserve">HOOD      </t>
  </si>
  <si>
    <t xml:space="preserve">DAMARY  </t>
  </si>
  <si>
    <t xml:space="preserve">VERGARA   </t>
  </si>
  <si>
    <t xml:space="preserve">NORMA   </t>
  </si>
  <si>
    <t xml:space="preserve">CARTAGENA </t>
  </si>
  <si>
    <t xml:space="preserve">MORAGA    </t>
  </si>
  <si>
    <t xml:space="preserve">ANA     </t>
  </si>
  <si>
    <t xml:space="preserve">CALCUMIL  </t>
  </si>
  <si>
    <t xml:space="preserve">HERRERA   </t>
  </si>
  <si>
    <t xml:space="preserve">BRAVO     </t>
  </si>
  <si>
    <t xml:space="preserve">SOLEDAD </t>
  </si>
  <si>
    <t xml:space="preserve">BERRIOS   </t>
  </si>
  <si>
    <t xml:space="preserve">VALERY  </t>
  </si>
  <si>
    <t xml:space="preserve">MARIBEL </t>
  </si>
  <si>
    <t xml:space="preserve">NAGUIL    </t>
  </si>
  <si>
    <t xml:space="preserve">TAYLOR    </t>
  </si>
  <si>
    <t xml:space="preserve">HELLEN  </t>
  </si>
  <si>
    <t xml:space="preserve">MARIANO   </t>
  </si>
  <si>
    <t xml:space="preserve">ELENA   </t>
  </si>
  <si>
    <t xml:space="preserve">COVARRUBIA</t>
  </si>
  <si>
    <t xml:space="preserve">CLAUDIO </t>
  </si>
  <si>
    <t xml:space="preserve">ELSA    </t>
  </si>
  <si>
    <t xml:space="preserve">ORTIZ     </t>
  </si>
  <si>
    <t xml:space="preserve">CORTES    </t>
  </si>
  <si>
    <t xml:space="preserve">SEPULVEDA </t>
  </si>
  <si>
    <t xml:space="preserve">MARMADUQ</t>
  </si>
  <si>
    <t xml:space="preserve">LEON    </t>
  </si>
  <si>
    <t xml:space="preserve">JERIA     </t>
  </si>
  <si>
    <t xml:space="preserve">BECAR     </t>
  </si>
  <si>
    <t xml:space="preserve">SIBYL   </t>
  </si>
  <si>
    <t xml:space="preserve">OPAZO     </t>
  </si>
  <si>
    <t xml:space="preserve">ROXANA  </t>
  </si>
  <si>
    <t xml:space="preserve">MALDONADO </t>
  </si>
  <si>
    <t xml:space="preserve">MYRIAM  </t>
  </si>
  <si>
    <t xml:space="preserve">MABEL   </t>
  </si>
  <si>
    <t xml:space="preserve">REYES     </t>
  </si>
  <si>
    <t xml:space="preserve">BENAVIDES </t>
  </si>
  <si>
    <t xml:space="preserve">CERDA     </t>
  </si>
  <si>
    <t xml:space="preserve">YESENIA </t>
  </si>
  <si>
    <t xml:space="preserve">ALBURQUENQ</t>
  </si>
  <si>
    <t xml:space="preserve">ENYA    </t>
  </si>
  <si>
    <t xml:space="preserve">SYOMARA </t>
  </si>
  <si>
    <t xml:space="preserve">RIOSECO   </t>
  </si>
  <si>
    <t xml:space="preserve">SUSANA  </t>
  </si>
  <si>
    <t xml:space="preserve">BASTIAS   </t>
  </si>
  <si>
    <t xml:space="preserve">DAIHANA </t>
  </si>
  <si>
    <t xml:space="preserve">CELIS     </t>
  </si>
  <si>
    <t xml:space="preserve">YAMIL   </t>
  </si>
  <si>
    <t xml:space="preserve">ESTEBAN </t>
  </si>
  <si>
    <t xml:space="preserve">IVETT   </t>
  </si>
  <si>
    <t xml:space="preserve">MARCELA </t>
  </si>
  <si>
    <t xml:space="preserve">SANTIS    </t>
  </si>
  <si>
    <t xml:space="preserve">HERNANDEZ </t>
  </si>
  <si>
    <t xml:space="preserve">SOFIA   </t>
  </si>
  <si>
    <t xml:space="preserve">AGUSTINA</t>
  </si>
  <si>
    <t xml:space="preserve">GUAJARDO  </t>
  </si>
  <si>
    <t xml:space="preserve">ACUÑA     </t>
  </si>
  <si>
    <t xml:space="preserve">SAGREDO   </t>
  </si>
  <si>
    <t xml:space="preserve">FERNANDO</t>
  </si>
  <si>
    <t xml:space="preserve">ISMAEL  </t>
  </si>
  <si>
    <t xml:space="preserve">ARIAS     </t>
  </si>
  <si>
    <t xml:space="preserve">PAULETTE</t>
  </si>
  <si>
    <t xml:space="preserve">ALMENDRA</t>
  </si>
  <si>
    <t xml:space="preserve">MONSALVES </t>
  </si>
  <si>
    <t xml:space="preserve">VALENTIN</t>
  </si>
  <si>
    <t xml:space="preserve">MERINO    </t>
  </si>
  <si>
    <t xml:space="preserve">QUEZADA   </t>
  </si>
  <si>
    <t xml:space="preserve">MAXIMILI</t>
  </si>
  <si>
    <t xml:space="preserve">CRISTIAN</t>
  </si>
  <si>
    <t xml:space="preserve">ANTONIO </t>
  </si>
  <si>
    <t xml:space="preserve">CRISTOFE</t>
  </si>
  <si>
    <t xml:space="preserve">A         </t>
  </si>
  <si>
    <t xml:space="preserve">MAIKOL  </t>
  </si>
  <si>
    <t xml:space="preserve">GEOVANNE</t>
  </si>
  <si>
    <t xml:space="preserve">SANTIBAÑEZ</t>
  </si>
  <si>
    <t xml:space="preserve">YÁÑEZ     </t>
  </si>
  <si>
    <t xml:space="preserve">PEREDO    </t>
  </si>
  <si>
    <t xml:space="preserve">ALARCÓN   </t>
  </si>
  <si>
    <t xml:space="preserve">NORAMBUENA</t>
  </si>
  <si>
    <t xml:space="preserve">CRISTOPH</t>
  </si>
  <si>
    <t xml:space="preserve">MAURICIO</t>
  </si>
  <si>
    <t xml:space="preserve">DURAN     </t>
  </si>
  <si>
    <t xml:space="preserve">CORINA  </t>
  </si>
  <si>
    <t xml:space="preserve">ABARCA    </t>
  </si>
  <si>
    <t xml:space="preserve">OLIVERO   </t>
  </si>
  <si>
    <t xml:space="preserve">RENE    </t>
  </si>
  <si>
    <t xml:space="preserve">GERARDO </t>
  </si>
  <si>
    <t xml:space="preserve">VELÁSQUEZ </t>
  </si>
  <si>
    <t xml:space="preserve">MELLA     </t>
  </si>
  <si>
    <t xml:space="preserve">CARMONA   </t>
  </si>
  <si>
    <t xml:space="preserve">JOSELINE</t>
  </si>
  <si>
    <t xml:space="preserve">MEDINA    </t>
  </si>
  <si>
    <t xml:space="preserve">RAQUEL  </t>
  </si>
  <si>
    <t xml:space="preserve">CORREA    </t>
  </si>
  <si>
    <t xml:space="preserve">CARIÑE    </t>
  </si>
  <si>
    <t xml:space="preserve">KAREN   </t>
  </si>
  <si>
    <t xml:space="preserve">SAEZ      </t>
  </si>
  <si>
    <t xml:space="preserve">COLOMA    </t>
  </si>
  <si>
    <t xml:space="preserve">VANESSA </t>
  </si>
  <si>
    <t xml:space="preserve">RAMOS     </t>
  </si>
  <si>
    <t xml:space="preserve">PINTO     </t>
  </si>
  <si>
    <t xml:space="preserve">GALVEZ    </t>
  </si>
  <si>
    <t xml:space="preserve">PALOMINOS </t>
  </si>
  <si>
    <t xml:space="preserve">AROS      </t>
  </si>
  <si>
    <t xml:space="preserve">EVARISTO</t>
  </si>
  <si>
    <t xml:space="preserve">NELSON  </t>
  </si>
  <si>
    <t xml:space="preserve">PATRICIO</t>
  </si>
  <si>
    <t xml:space="preserve">CEA       </t>
  </si>
  <si>
    <t xml:space="preserve">HUENTECURA</t>
  </si>
  <si>
    <t xml:space="preserve">PABLO   </t>
  </si>
  <si>
    <t xml:space="preserve">GATICA    </t>
  </si>
  <si>
    <t xml:space="preserve">BACCIARINI</t>
  </si>
  <si>
    <t xml:space="preserve">DAYANNE </t>
  </si>
  <si>
    <t xml:space="preserve">HIDALGO   </t>
  </si>
  <si>
    <t xml:space="preserve">GUAICO    </t>
  </si>
  <si>
    <t xml:space="preserve">DAMARIS </t>
  </si>
  <si>
    <t xml:space="preserve">CONSTAN </t>
  </si>
  <si>
    <t xml:space="preserve">ORELLANA  </t>
  </si>
  <si>
    <t xml:space="preserve">HJALMAR </t>
  </si>
  <si>
    <t xml:space="preserve">RETAMAL   </t>
  </si>
  <si>
    <t xml:space="preserve">ISIDORA </t>
  </si>
  <si>
    <t xml:space="preserve">JAVIERA </t>
  </si>
  <si>
    <t xml:space="preserve">MARIFIL   </t>
  </si>
  <si>
    <t xml:space="preserve">WALSEN    </t>
  </si>
  <si>
    <t xml:space="preserve">BLUEE-BLAT</t>
  </si>
  <si>
    <t xml:space="preserve">HARALD  </t>
  </si>
  <si>
    <t xml:space="preserve">ANDREAS </t>
  </si>
  <si>
    <t xml:space="preserve">ARAO      </t>
  </si>
  <si>
    <t xml:space="preserve">KARINA  </t>
  </si>
  <si>
    <t xml:space="preserve">ESCALONA  </t>
  </si>
  <si>
    <t xml:space="preserve">BUSTAMANTE</t>
  </si>
  <si>
    <t xml:space="preserve">GONZÁLEZ  </t>
  </si>
  <si>
    <t xml:space="preserve">RAMÍREZ   </t>
  </si>
  <si>
    <t xml:space="preserve">AYLIN   </t>
  </si>
  <si>
    <t xml:space="preserve">PUÑALEF   </t>
  </si>
  <si>
    <t xml:space="preserve">COMOUSSEIG</t>
  </si>
  <si>
    <t xml:space="preserve">ALINE   </t>
  </si>
  <si>
    <t xml:space="preserve">AVILES    </t>
  </si>
  <si>
    <t xml:space="preserve">NECULMAN  </t>
  </si>
  <si>
    <t xml:space="preserve">HIGUERA   </t>
  </si>
  <si>
    <t xml:space="preserve">CABELLO   </t>
  </si>
  <si>
    <t xml:space="preserve">CHANDIA   </t>
  </si>
  <si>
    <t xml:space="preserve">AMELIA  </t>
  </si>
  <si>
    <t xml:space="preserve">SCHOLZ    </t>
  </si>
  <si>
    <t xml:space="preserve">VOITMANN  </t>
  </si>
  <si>
    <t xml:space="preserve">DAPHNE  </t>
  </si>
  <si>
    <t xml:space="preserve">MELANIE </t>
  </si>
  <si>
    <t xml:space="preserve">TAPIA     </t>
  </si>
  <si>
    <t xml:space="preserve">AGUILAR   </t>
  </si>
  <si>
    <t xml:space="preserve">MITSY   </t>
  </si>
  <si>
    <t xml:space="preserve">DENISSE </t>
  </si>
  <si>
    <t xml:space="preserve">VEJAR     </t>
  </si>
  <si>
    <t xml:space="preserve">GALAZ     </t>
  </si>
  <si>
    <t xml:space="preserve">JIMENEZ   </t>
  </si>
  <si>
    <t xml:space="preserve">REINALDO</t>
  </si>
  <si>
    <t xml:space="preserve">ELOY    </t>
  </si>
  <si>
    <t xml:space="preserve">ITURRIETA </t>
  </si>
  <si>
    <t xml:space="preserve">BUSTOS    </t>
  </si>
  <si>
    <t xml:space="preserve">PACHECO   </t>
  </si>
  <si>
    <t xml:space="preserve">JORQUERA  </t>
  </si>
  <si>
    <t xml:space="preserve">KEVIN   </t>
  </si>
  <si>
    <t xml:space="preserve">CRUZ      </t>
  </si>
  <si>
    <t xml:space="preserve">AMANDA  </t>
  </si>
  <si>
    <t xml:space="preserve">FERNANDEZ </t>
  </si>
  <si>
    <t xml:space="preserve">VILLAR    </t>
  </si>
  <si>
    <t xml:space="preserve">CESAR   </t>
  </si>
  <si>
    <t xml:space="preserve">SERON     </t>
  </si>
  <si>
    <t xml:space="preserve">URIBE     </t>
  </si>
  <si>
    <t xml:space="preserve">TANIA   </t>
  </si>
  <si>
    <t xml:space="preserve">SUZANNE </t>
  </si>
  <si>
    <t xml:space="preserve">TATIENNE</t>
  </si>
  <si>
    <t xml:space="preserve">VILLARROEL</t>
  </si>
  <si>
    <t xml:space="preserve">SEREY     </t>
  </si>
  <si>
    <t xml:space="preserve">OLGUIN    </t>
  </si>
  <si>
    <t xml:space="preserve">KIMBERLE</t>
  </si>
  <si>
    <t xml:space="preserve">OLGA    </t>
  </si>
  <si>
    <t xml:space="preserve">MIKACIC   </t>
  </si>
  <si>
    <t xml:space="preserve">MANCILLA  </t>
  </si>
  <si>
    <t xml:space="preserve">ANTONELL</t>
  </si>
  <si>
    <t xml:space="preserve">JAURE     </t>
  </si>
  <si>
    <t xml:space="preserve">CATERINE</t>
  </si>
  <si>
    <t xml:space="preserve">HERMOSILLA</t>
  </si>
  <si>
    <t xml:space="preserve">DEYDAMIA</t>
  </si>
  <si>
    <t xml:space="preserve">JENNIFER</t>
  </si>
  <si>
    <t xml:space="preserve">NAHUEL  </t>
  </si>
  <si>
    <t xml:space="preserve">AMARU   </t>
  </si>
  <si>
    <t xml:space="preserve">DELGADO   </t>
  </si>
  <si>
    <t xml:space="preserve">LORETO  </t>
  </si>
  <si>
    <t xml:space="preserve">LEIVA     </t>
  </si>
  <si>
    <t xml:space="preserve">FARZANEH  </t>
  </si>
  <si>
    <t xml:space="preserve">ANGEL     </t>
  </si>
  <si>
    <t xml:space="preserve">SANAS   </t>
  </si>
  <si>
    <t xml:space="preserve">MARYAN  </t>
  </si>
  <si>
    <t xml:space="preserve">QUINTANILL</t>
  </si>
  <si>
    <t xml:space="preserve">OYARZUN   </t>
  </si>
  <si>
    <t xml:space="preserve">SAN JUAN  </t>
  </si>
  <si>
    <t xml:space="preserve">VILLAVICEN</t>
  </si>
  <si>
    <t xml:space="preserve">DANAE   </t>
  </si>
  <si>
    <t xml:space="preserve">KERN      </t>
  </si>
  <si>
    <t xml:space="preserve">ISAMAR  </t>
  </si>
  <si>
    <t xml:space="preserve">OMAR    </t>
  </si>
  <si>
    <t xml:space="preserve">ARIEL   </t>
  </si>
  <si>
    <t xml:space="preserve">GALDAMES  </t>
  </si>
  <si>
    <t xml:space="preserve">SERGIO  </t>
  </si>
  <si>
    <t xml:space="preserve">LOBOS     </t>
  </si>
  <si>
    <t xml:space="preserve">ARAOS     </t>
  </si>
  <si>
    <t xml:space="preserve">NIEVA     </t>
  </si>
  <si>
    <t xml:space="preserve">AARON   </t>
  </si>
  <si>
    <t xml:space="preserve">BOTTERO   </t>
  </si>
  <si>
    <t xml:space="preserve">SILVANA </t>
  </si>
  <si>
    <t xml:space="preserve">MILLAPAN  </t>
  </si>
  <si>
    <t xml:space="preserve">MARIN     </t>
  </si>
  <si>
    <t xml:space="preserve">QUEZDA    </t>
  </si>
  <si>
    <t xml:space="preserve">REVECO    </t>
  </si>
  <si>
    <t xml:space="preserve">ESPINA    </t>
  </si>
  <si>
    <t xml:space="preserve">ARAVENA   </t>
  </si>
  <si>
    <t xml:space="preserve">PRISCILA</t>
  </si>
  <si>
    <t xml:space="preserve">CONSTANC</t>
  </si>
  <si>
    <t xml:space="preserve">HUME      </t>
  </si>
  <si>
    <t xml:space="preserve">ALMARZA   </t>
  </si>
  <si>
    <t xml:space="preserve">NAHUELPI  </t>
  </si>
  <si>
    <t xml:space="preserve">HUENULAO  </t>
  </si>
  <si>
    <t xml:space="preserve">VILLA     </t>
  </si>
  <si>
    <t xml:space="preserve">URBANO    </t>
  </si>
  <si>
    <t xml:space="preserve">CORDOVA   </t>
  </si>
  <si>
    <t xml:space="preserve">FRANCESC</t>
  </si>
  <si>
    <t xml:space="preserve">CARLOS  </t>
  </si>
  <si>
    <t xml:space="preserve">LAUQUEN   </t>
  </si>
  <si>
    <t xml:space="preserve">CATRILEF  </t>
  </si>
  <si>
    <t xml:space="preserve">SAGAL     </t>
  </si>
  <si>
    <t xml:space="preserve">RACHEL  </t>
  </si>
  <si>
    <t xml:space="preserve">ARLETTE </t>
  </si>
  <si>
    <t xml:space="preserve">FONSECA   </t>
  </si>
  <si>
    <t xml:space="preserve">GUERRERO  </t>
  </si>
  <si>
    <t xml:space="preserve">GALLEGOS  </t>
  </si>
  <si>
    <t xml:space="preserve">ORDENES   </t>
  </si>
  <si>
    <t xml:space="preserve">RAFAEL  </t>
  </si>
  <si>
    <t xml:space="preserve">ARCAYA    </t>
  </si>
  <si>
    <t xml:space="preserve">BRIONES   </t>
  </si>
  <si>
    <t xml:space="preserve">BARRIA    </t>
  </si>
  <si>
    <t xml:space="preserve">ADRIAN  </t>
  </si>
  <si>
    <t xml:space="preserve">SIMON   </t>
  </si>
  <si>
    <t xml:space="preserve">MICHELLE</t>
  </si>
  <si>
    <t xml:space="preserve">ANAIN   </t>
  </si>
  <si>
    <t xml:space="preserve">PEREIRA   </t>
  </si>
  <si>
    <t xml:space="preserve">ALEXIS  </t>
  </si>
  <si>
    <t xml:space="preserve">DUHALDE   </t>
  </si>
  <si>
    <t xml:space="preserve">GAMBOS    </t>
  </si>
  <si>
    <t xml:space="preserve">VALEZKA </t>
  </si>
  <si>
    <t xml:space="preserve">LEYTON    </t>
  </si>
  <si>
    <t xml:space="preserve">BENIGNA </t>
  </si>
  <si>
    <t xml:space="preserve">ASTUDILLO </t>
  </si>
  <si>
    <t xml:space="preserve">SUAZO     </t>
  </si>
  <si>
    <t xml:space="preserve">MANUEL  </t>
  </si>
  <si>
    <t xml:space="preserve">RIVEROS   </t>
  </si>
  <si>
    <t xml:space="preserve">ENDO      </t>
  </si>
  <si>
    <t xml:space="preserve">DOMINGUEZ </t>
  </si>
  <si>
    <t xml:space="preserve">FROILAN </t>
  </si>
  <si>
    <t xml:space="preserve">SCHULZ    </t>
  </si>
  <si>
    <t xml:space="preserve">HUICHAMAN </t>
  </si>
  <si>
    <t xml:space="preserve">YENIFER </t>
  </si>
  <si>
    <t xml:space="preserve">MOSQUERA  </t>
  </si>
  <si>
    <t xml:space="preserve">HORMAZABAL</t>
  </si>
  <si>
    <t xml:space="preserve">IBARRA    </t>
  </si>
  <si>
    <t xml:space="preserve">FUENTEALBA</t>
  </si>
  <si>
    <t xml:space="preserve">TOLOSA    </t>
  </si>
  <si>
    <t xml:space="preserve">BAEZA     </t>
  </si>
  <si>
    <t xml:space="preserve">PICADO    </t>
  </si>
  <si>
    <t xml:space="preserve">GERALDIN</t>
  </si>
  <si>
    <t xml:space="preserve">FLAVIA  </t>
  </si>
  <si>
    <t xml:space="preserve">POZO      </t>
  </si>
  <si>
    <t xml:space="preserve">BASUALTO  </t>
  </si>
  <si>
    <t xml:space="preserve">ESPERANZ</t>
  </si>
  <si>
    <t xml:space="preserve">PEZO      </t>
  </si>
  <si>
    <t xml:space="preserve">PLATNER   </t>
  </si>
  <si>
    <t xml:space="preserve">STHEPHAN</t>
  </si>
  <si>
    <t xml:space="preserve">ANTONIET</t>
  </si>
  <si>
    <t xml:space="preserve">MENA      </t>
  </si>
  <si>
    <t xml:space="preserve">CARES     </t>
  </si>
  <si>
    <t xml:space="preserve">BARAHONA  </t>
  </si>
  <si>
    <t xml:space="preserve">MARYLIN </t>
  </si>
  <si>
    <t xml:space="preserve">MENDICUTE </t>
  </si>
  <si>
    <t xml:space="preserve">ITURRA    </t>
  </si>
  <si>
    <t xml:space="preserve">NEIRA     </t>
  </si>
  <si>
    <t xml:space="preserve">SHARON  </t>
  </si>
  <si>
    <t xml:space="preserve">VAITIARE</t>
  </si>
  <si>
    <t xml:space="preserve">ABADIE    </t>
  </si>
  <si>
    <t xml:space="preserve">MEDINA                   </t>
  </si>
  <si>
    <t xml:space="preserve">NAVARRO                  </t>
  </si>
  <si>
    <t xml:space="preserve">MARIA               </t>
  </si>
  <si>
    <t xml:space="preserve">INES                </t>
  </si>
  <si>
    <t xml:space="preserve">PAREDES   </t>
  </si>
  <si>
    <t xml:space="preserve">AILEEN  </t>
  </si>
  <si>
    <t xml:space="preserve">ACEVEDO   </t>
  </si>
  <si>
    <t xml:space="preserve">MELAW   </t>
  </si>
  <si>
    <t xml:space="preserve">JOCELINE</t>
  </si>
  <si>
    <t xml:space="preserve">ESCARATE  </t>
  </si>
  <si>
    <t xml:space="preserve">YASLIN  </t>
  </si>
  <si>
    <t xml:space="preserve">AYLINE  </t>
  </si>
  <si>
    <t xml:space="preserve">CARVAJAL  </t>
  </si>
  <si>
    <t xml:space="preserve">ANDRE   </t>
  </si>
  <si>
    <t xml:space="preserve">PINILLA   </t>
  </si>
  <si>
    <t xml:space="preserve">CHRISTIA</t>
  </si>
  <si>
    <t xml:space="preserve">ARTURO  </t>
  </si>
  <si>
    <t xml:space="preserve">TAMAYO    </t>
  </si>
  <si>
    <t xml:space="preserve">RICARDO </t>
  </si>
  <si>
    <t xml:space="preserve">ARANEDA   </t>
  </si>
  <si>
    <t xml:space="preserve">CRISTOPE</t>
  </si>
  <si>
    <t xml:space="preserve">BRITO     </t>
  </si>
  <si>
    <t xml:space="preserve">MONDACA   </t>
  </si>
  <si>
    <t xml:space="preserve">FERNADA </t>
  </si>
  <si>
    <t xml:space="preserve">KARLOS  </t>
  </si>
  <si>
    <t xml:space="preserve">VEASQUEZ  </t>
  </si>
  <si>
    <t xml:space="preserve">SIMONE  </t>
  </si>
  <si>
    <t xml:space="preserve">CELESTE </t>
  </si>
  <si>
    <t xml:space="preserve">IANISZEWSK</t>
  </si>
  <si>
    <t xml:space="preserve">CORDOVEZ  </t>
  </si>
  <si>
    <t xml:space="preserve">ARON    </t>
  </si>
  <si>
    <t xml:space="preserve">JOAQUIN </t>
  </si>
  <si>
    <t xml:space="preserve">YASMIN  </t>
  </si>
  <si>
    <t xml:space="preserve">ARANCIBIA </t>
  </si>
  <si>
    <t xml:space="preserve">COFRE     </t>
  </si>
  <si>
    <t xml:space="preserve">VALLEJOS  </t>
  </si>
  <si>
    <t xml:space="preserve">PLAZA     </t>
  </si>
  <si>
    <t xml:space="preserve">VIDELA    </t>
  </si>
  <si>
    <t xml:space="preserve">ROBLES    </t>
  </si>
  <si>
    <t xml:space="preserve">CACERES   </t>
  </si>
  <si>
    <t xml:space="preserve">MORENO    </t>
  </si>
  <si>
    <t xml:space="preserve">EDWARD  </t>
  </si>
  <si>
    <t xml:space="preserve">LAVANDEROS</t>
  </si>
  <si>
    <t xml:space="preserve">HERESMANN </t>
  </si>
  <si>
    <t xml:space="preserve">ORLANDO </t>
  </si>
  <si>
    <t xml:space="preserve">GAVILAN   </t>
  </si>
  <si>
    <t xml:space="preserve">CAVADA    </t>
  </si>
  <si>
    <t xml:space="preserve">ASENET  </t>
  </si>
  <si>
    <t xml:space="preserve">VIGNEAU   </t>
  </si>
  <si>
    <t xml:space="preserve">GODOY     </t>
  </si>
  <si>
    <t xml:space="preserve">FIERRO    </t>
  </si>
  <si>
    <t xml:space="preserve">VALERIA </t>
  </si>
  <si>
    <t xml:space="preserve">VERA      </t>
  </si>
  <si>
    <t xml:space="preserve">LUCIA   </t>
  </si>
  <si>
    <t xml:space="preserve">MONCADA   </t>
  </si>
  <si>
    <t xml:space="preserve">ALISON  </t>
  </si>
  <si>
    <t xml:space="preserve">LORENA  </t>
  </si>
  <si>
    <t xml:space="preserve">ROJO      </t>
  </si>
  <si>
    <t xml:space="preserve">KAUFHOLD  </t>
  </si>
  <si>
    <t xml:space="preserve">VILLALOBOS</t>
  </si>
  <si>
    <t xml:space="preserve">INZUNZA   </t>
  </si>
  <si>
    <t xml:space="preserve">MACARENA</t>
  </si>
  <si>
    <t xml:space="preserve">CAROZZI   </t>
  </si>
  <si>
    <t xml:space="preserve">URETA     </t>
  </si>
  <si>
    <t xml:space="preserve">STEFANIA</t>
  </si>
  <si>
    <t xml:space="preserve">PINO      </t>
  </si>
  <si>
    <t xml:space="preserve">SAVARECES </t>
  </si>
  <si>
    <t xml:space="preserve">FRANCO  </t>
  </si>
  <si>
    <t xml:space="preserve">ALBERTO </t>
  </si>
  <si>
    <t xml:space="preserve">LLANQUINAO</t>
  </si>
  <si>
    <t xml:space="preserve">ALMONACID </t>
  </si>
  <si>
    <t xml:space="preserve">MARAMBIO  </t>
  </si>
  <si>
    <t xml:space="preserve">SANHUEZA  </t>
  </si>
  <si>
    <t xml:space="preserve">SUSAN   </t>
  </si>
  <si>
    <t xml:space="preserve">OLATE     </t>
  </si>
  <si>
    <t xml:space="preserve">ANTIYAL </t>
  </si>
  <si>
    <t xml:space="preserve">DONOSO    </t>
  </si>
  <si>
    <t xml:space="preserve">MELLADO   </t>
  </si>
  <si>
    <t xml:space="preserve">CHARLY  </t>
  </si>
  <si>
    <t xml:space="preserve">BRYAN   </t>
  </si>
  <si>
    <t xml:space="preserve">HUERTA    </t>
  </si>
  <si>
    <t xml:space="preserve">RODRIGO </t>
  </si>
  <si>
    <t xml:space="preserve">EMANUEL </t>
  </si>
  <si>
    <t xml:space="preserve">SIERRA    </t>
  </si>
  <si>
    <t xml:space="preserve">FRINGS    </t>
  </si>
  <si>
    <t xml:space="preserve">LUCIANO </t>
  </si>
  <si>
    <t xml:space="preserve">MARCOS  </t>
  </si>
  <si>
    <t xml:space="preserve">VALDEBENITO              </t>
  </si>
  <si>
    <t xml:space="preserve">SANCHEZ                  </t>
  </si>
  <si>
    <t xml:space="preserve">KEVIN               </t>
  </si>
  <si>
    <t xml:space="preserve">ALEXANDER           </t>
  </si>
  <si>
    <t xml:space="preserve">ARANGUIZ  </t>
  </si>
  <si>
    <t xml:space="preserve">JAZMIN  </t>
  </si>
  <si>
    <t xml:space="preserve">LEFIN     </t>
  </si>
  <si>
    <t xml:space="preserve">CARDENAS  </t>
  </si>
  <si>
    <t xml:space="preserve">KAROLAINE           </t>
  </si>
  <si>
    <t xml:space="preserve">ALICIA              </t>
  </si>
  <si>
    <t xml:space="preserve">ROCCO     </t>
  </si>
  <si>
    <t xml:space="preserve">GONZALO </t>
  </si>
  <si>
    <t xml:space="preserve">FUENZALIDA</t>
  </si>
  <si>
    <t xml:space="preserve">ELGUETA   </t>
  </si>
  <si>
    <t xml:space="preserve">ROBERTO   </t>
  </si>
  <si>
    <t xml:space="preserve">DANIEL    </t>
  </si>
  <si>
    <t xml:space="preserve">CORNEJO </t>
  </si>
  <si>
    <t xml:space="preserve">CERDA   </t>
  </si>
  <si>
    <t xml:space="preserve">SAN MARTIN</t>
  </si>
  <si>
    <t xml:space="preserve">WLADIMIR</t>
  </si>
  <si>
    <t xml:space="preserve">VANNESA </t>
  </si>
  <si>
    <t xml:space="preserve">CARO      </t>
  </si>
  <si>
    <t xml:space="preserve">TALAVERA  </t>
  </si>
  <si>
    <t xml:space="preserve">BRUNO   </t>
  </si>
  <si>
    <t xml:space="preserve">KONNY   </t>
  </si>
  <si>
    <t xml:space="preserve">GALLEGUILL</t>
  </si>
  <si>
    <t xml:space="preserve">MARIELA </t>
  </si>
  <si>
    <t xml:space="preserve">ZAGAL     </t>
  </si>
  <si>
    <t xml:space="preserve">AINOBA  </t>
  </si>
  <si>
    <t xml:space="preserve">PASTRIAN  </t>
  </si>
  <si>
    <t xml:space="preserve">YARA    </t>
  </si>
  <si>
    <t xml:space="preserve">CAICONTE  </t>
  </si>
  <si>
    <t xml:space="preserve">ZAVALA    </t>
  </si>
  <si>
    <t xml:space="preserve">CATRINAO  </t>
  </si>
  <si>
    <t xml:space="preserve">ARIOCHA </t>
  </si>
  <si>
    <t xml:space="preserve">ARROYO    </t>
  </si>
  <si>
    <t xml:space="preserve">SCHNEIDER </t>
  </si>
  <si>
    <t xml:space="preserve">ZAMORA    </t>
  </si>
  <si>
    <t xml:space="preserve">CARREÑO   </t>
  </si>
  <si>
    <t xml:space="preserve">DE LAS N</t>
  </si>
  <si>
    <t xml:space="preserve">CONEJEROS </t>
  </si>
  <si>
    <t xml:space="preserve">ARENAS    </t>
  </si>
  <si>
    <t xml:space="preserve">VICENCIO  </t>
  </si>
  <si>
    <t xml:space="preserve">NINOSKA </t>
  </si>
  <si>
    <t xml:space="preserve">GOTELLI   </t>
  </si>
  <si>
    <t xml:space="preserve">LUKAS   </t>
  </si>
  <si>
    <t xml:space="preserve">SOBARZO   </t>
  </si>
  <si>
    <t xml:space="preserve">ONFRAY    </t>
  </si>
  <si>
    <t xml:space="preserve">JOSEFA  </t>
  </si>
  <si>
    <t xml:space="preserve">PICARES   </t>
  </si>
  <si>
    <t xml:space="preserve">DEYANIRA</t>
  </si>
  <si>
    <t xml:space="preserve">ADASME    </t>
  </si>
  <si>
    <t xml:space="preserve">WACKERLING</t>
  </si>
  <si>
    <t xml:space="preserve">LAZCANO   </t>
  </si>
  <si>
    <t xml:space="preserve">ROTUNNO   </t>
  </si>
  <si>
    <t xml:space="preserve">CARMNE  </t>
  </si>
  <si>
    <t xml:space="preserve">NIÑO DE ZE</t>
  </si>
  <si>
    <t xml:space="preserve">ILABACA   </t>
  </si>
  <si>
    <t xml:space="preserve">REIMBERG  </t>
  </si>
  <si>
    <t xml:space="preserve">ARTUSO    </t>
  </si>
  <si>
    <t xml:space="preserve">CERON     </t>
  </si>
  <si>
    <t xml:space="preserve">ALONSO  </t>
  </si>
  <si>
    <t xml:space="preserve">JOB     </t>
  </si>
  <si>
    <t xml:space="preserve">VALDEBENIT</t>
  </si>
  <si>
    <t xml:space="preserve">FELEM   </t>
  </si>
  <si>
    <t xml:space="preserve">PARRA     </t>
  </si>
  <si>
    <t xml:space="preserve">THALIA  </t>
  </si>
  <si>
    <t xml:space="preserve">VALDIVIA  </t>
  </si>
  <si>
    <t xml:space="preserve">IGLESIAS  </t>
  </si>
  <si>
    <t xml:space="preserve">VICTORIA</t>
  </si>
  <si>
    <t xml:space="preserve">MILLAHUAL </t>
  </si>
  <si>
    <t xml:space="preserve">TRASLAVIÑA</t>
  </si>
  <si>
    <t xml:space="preserve">ARRIAGADA </t>
  </si>
  <si>
    <t xml:space="preserve">EVA     </t>
  </si>
  <si>
    <t xml:space="preserve">VALDENEGRO</t>
  </si>
  <si>
    <t xml:space="preserve">ALFREDO </t>
  </si>
  <si>
    <t xml:space="preserve">VALENCIA  </t>
  </si>
  <si>
    <t xml:space="preserve">HESSE     </t>
  </si>
  <si>
    <t xml:space="preserve">VIVANCO   </t>
  </si>
  <si>
    <t xml:space="preserve">MARTIN  </t>
  </si>
  <si>
    <t xml:space="preserve">JHONATAN</t>
  </si>
  <si>
    <t xml:space="preserve">JAMILETT</t>
  </si>
  <si>
    <t xml:space="preserve">NEBRASKA</t>
  </si>
  <si>
    <t xml:space="preserve">AREVALO   </t>
  </si>
  <si>
    <t xml:space="preserve">AGUERO    </t>
  </si>
  <si>
    <t xml:space="preserve">DUQUE     </t>
  </si>
  <si>
    <t xml:space="preserve">FUICA     </t>
  </si>
  <si>
    <t xml:space="preserve">NOVOA     </t>
  </si>
  <si>
    <t xml:space="preserve">ABURTO    </t>
  </si>
  <si>
    <t xml:space="preserve">CORALES   </t>
  </si>
  <si>
    <t xml:space="preserve">CUMPLIDO  </t>
  </si>
  <si>
    <t xml:space="preserve">HUAIQUEO  </t>
  </si>
  <si>
    <t xml:space="preserve">BRAULIO </t>
  </si>
  <si>
    <t xml:space="preserve">FALCHETTI </t>
  </si>
  <si>
    <t xml:space="preserve">BURGOS    </t>
  </si>
  <si>
    <t xml:space="preserve">MAYORGA   </t>
  </si>
  <si>
    <t xml:space="preserve">BARBARA </t>
  </si>
  <si>
    <t xml:space="preserve">AURIL DA</t>
  </si>
  <si>
    <t xml:space="preserve">ABELLO    </t>
  </si>
  <si>
    <t xml:space="preserve">SUGEY   </t>
  </si>
  <si>
    <t xml:space="preserve">LLEDO     </t>
  </si>
  <si>
    <t xml:space="preserve">TENDERINI </t>
  </si>
  <si>
    <t xml:space="preserve">CESPEDES                 </t>
  </si>
  <si>
    <t xml:space="preserve">CABEZAS                  </t>
  </si>
  <si>
    <t xml:space="preserve">EMILIO              </t>
  </si>
  <si>
    <t xml:space="preserve">ESTEBAN             </t>
  </si>
  <si>
    <t xml:space="preserve">ECHEVERRIA</t>
  </si>
  <si>
    <t xml:space="preserve">ORMEÑO    </t>
  </si>
  <si>
    <t xml:space="preserve">STEPHANY</t>
  </si>
  <si>
    <t xml:space="preserve">SCHBLEIN  </t>
  </si>
  <si>
    <t xml:space="preserve">LIZA    </t>
  </si>
  <si>
    <t xml:space="preserve">BLANC     </t>
  </si>
  <si>
    <t xml:space="preserve">ALEJADRA</t>
  </si>
  <si>
    <t xml:space="preserve">DUARTE    </t>
  </si>
  <si>
    <t xml:space="preserve">LAVIN     </t>
  </si>
  <si>
    <t xml:space="preserve">GIULIANO</t>
  </si>
  <si>
    <t xml:space="preserve">MOHOR     </t>
  </si>
  <si>
    <t xml:space="preserve">NORANBUENA</t>
  </si>
  <si>
    <t xml:space="preserve">TOBAR     </t>
  </si>
  <si>
    <t xml:space="preserve">ASTORGA   </t>
  </si>
  <si>
    <t xml:space="preserve">VILLAGRAN </t>
  </si>
  <si>
    <t xml:space="preserve">REINOSO   </t>
  </si>
  <si>
    <t xml:space="preserve">BERNA     </t>
  </si>
  <si>
    <t xml:space="preserve">ABRIL   </t>
  </si>
  <si>
    <t xml:space="preserve">BASULTO   </t>
  </si>
  <si>
    <t xml:space="preserve">BERNARDO</t>
  </si>
  <si>
    <t xml:space="preserve">LILLO     </t>
  </si>
  <si>
    <t xml:space="preserve">NAVEA     </t>
  </si>
  <si>
    <t xml:space="preserve">BONNEFOY  </t>
  </si>
  <si>
    <t xml:space="preserve">MOREIRA   </t>
  </si>
  <si>
    <t xml:space="preserve">MEDEL     </t>
  </si>
  <si>
    <t xml:space="preserve">FABIAN  </t>
  </si>
  <si>
    <t xml:space="preserve">MADELYNE</t>
  </si>
  <si>
    <t xml:space="preserve">MURA      </t>
  </si>
  <si>
    <t xml:space="preserve">SARNIGUET </t>
  </si>
  <si>
    <t xml:space="preserve">GALARCE   </t>
  </si>
  <si>
    <t xml:space="preserve">OTAROLA   </t>
  </si>
  <si>
    <t xml:space="preserve">THOMAS  </t>
  </si>
  <si>
    <t xml:space="preserve">MARIO   </t>
  </si>
  <si>
    <t xml:space="preserve">OSES      </t>
  </si>
  <si>
    <t xml:space="preserve">ALFONSO </t>
  </si>
  <si>
    <t xml:space="preserve">MARCO   </t>
  </si>
  <si>
    <t xml:space="preserve">KAMILA  </t>
  </si>
  <si>
    <t xml:space="preserve">PULGAR    </t>
  </si>
  <si>
    <t xml:space="preserve">ROSALES   </t>
  </si>
  <si>
    <t xml:space="preserve">GINO    </t>
  </si>
  <si>
    <t xml:space="preserve">ALLISON </t>
  </si>
  <si>
    <t xml:space="preserve">ESPARZA   </t>
  </si>
  <si>
    <t xml:space="preserve">YOCELYN </t>
  </si>
  <si>
    <t xml:space="preserve">RIVAS     </t>
  </si>
  <si>
    <t xml:space="preserve">YARITZA </t>
  </si>
  <si>
    <t xml:space="preserve">MANSILLA  </t>
  </si>
  <si>
    <t xml:space="preserve">BRUNA     </t>
  </si>
  <si>
    <t xml:space="preserve">CORNEJO                  </t>
  </si>
  <si>
    <t xml:space="preserve">VALENCIA                 </t>
  </si>
  <si>
    <t xml:space="preserve">JAVIERA             </t>
  </si>
  <si>
    <t xml:space="preserve">GIANNINA            </t>
  </si>
  <si>
    <t xml:space="preserve">MERA      </t>
  </si>
  <si>
    <t xml:space="preserve">COLIL     </t>
  </si>
  <si>
    <t xml:space="preserve">ASHLEY  </t>
  </si>
  <si>
    <t xml:space="preserve">CAMILIA </t>
  </si>
  <si>
    <t xml:space="preserve">ARCE      </t>
  </si>
  <si>
    <t xml:space="preserve">FAIAS     </t>
  </si>
  <si>
    <t xml:space="preserve">PEZO                     </t>
  </si>
  <si>
    <t xml:space="preserve">PEÑA                     </t>
  </si>
  <si>
    <t xml:space="preserve">SEBASTIAN           </t>
  </si>
  <si>
    <t xml:space="preserve">IGNACIO             </t>
  </si>
  <si>
    <t xml:space="preserve">MACKAREN</t>
  </si>
  <si>
    <t xml:space="preserve">AMARO     </t>
  </si>
  <si>
    <t xml:space="preserve">DOMITILA</t>
  </si>
  <si>
    <t xml:space="preserve">AGUILA    </t>
  </si>
  <si>
    <t xml:space="preserve">CLAUDE    </t>
  </si>
  <si>
    <t xml:space="preserve">MENESES   </t>
  </si>
  <si>
    <t xml:space="preserve">BRICEÑO   </t>
  </si>
  <si>
    <t xml:space="preserve">MARABOLI  </t>
  </si>
  <si>
    <t xml:space="preserve">CAMILO  </t>
  </si>
  <si>
    <t xml:space="preserve">ALBORNOZ                 </t>
  </si>
  <si>
    <t xml:space="preserve">LIZANA                   </t>
  </si>
  <si>
    <t xml:space="preserve">FRANCISCO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\-mm\-yy;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9"/>
      <color rgb="FF0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Arial"/>
      <family val="2"/>
    </font>
    <font>
      <u val="single"/>
      <sz val="8.8"/>
      <color rgb="FF0000FF"/>
      <name val="Calibri"/>
      <family val="2"/>
    </font>
    <font>
      <sz val="8"/>
      <name val="Arial Narrow"/>
      <family val="2"/>
    </font>
    <font>
      <b val="true"/>
      <sz val="8"/>
      <color rgb="FFFFFF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2" activeCellId="0" sqref="M12"/>
    </sheetView>
  </sheetViews>
  <sheetFormatPr defaultColWidth="9.5625" defaultRowHeight="15" zeroHeight="true" outlineLevelRow="0" outlineLevelCol="0"/>
  <cols>
    <col collapsed="false" customWidth="false" hidden="false" outlineLevel="0" max="1" min="1" style="1" width="9.56"/>
    <col collapsed="false" customWidth="true" hidden="false" outlineLevel="0" max="2" min="2" style="0" width="20.41"/>
    <col collapsed="false" customWidth="true" hidden="false" outlineLevel="0" max="3" min="3" style="0" width="29.85"/>
    <col collapsed="false" customWidth="true" hidden="false" outlineLevel="0" max="4" min="4" style="0" width="16.56"/>
    <col collapsed="false" customWidth="true" hidden="false" outlineLevel="0" max="5" min="5" style="0" width="25.41"/>
    <col collapsed="false" customWidth="true" hidden="false" outlineLevel="0" max="7" min="6" style="0" width="25.13"/>
    <col collapsed="false" customWidth="true" hidden="false" outlineLevel="0" max="8" min="8" style="0" width="19.14"/>
    <col collapsed="false" customWidth="true" hidden="false" outlineLevel="0" max="9" min="9" style="0" width="13.14"/>
    <col collapsed="false" customWidth="true" hidden="false" outlineLevel="0" max="10" min="10" style="0" width="15.13"/>
    <col collapsed="false" customWidth="true" hidden="false" outlineLevel="0" max="11" min="11" style="0" width="11.56"/>
    <col collapsed="false" customWidth="true" hidden="false" outlineLevel="0" max="12" min="12" style="0" width="11.28"/>
    <col collapsed="false" customWidth="true" hidden="false" outlineLevel="0" max="13" min="13" style="0" width="14.28"/>
    <col collapsed="false" customWidth="true" hidden="false" outlineLevel="0" max="14" min="14" style="0" width="13.99"/>
    <col collapsed="false" customWidth="false" hidden="true" outlineLevel="0" max="257" min="16" style="0" width="9.56"/>
  </cols>
  <sheetData>
    <row r="1" customFormat="false" ht="15" hidden="false" customHeight="false" outlineLevel="0" collapsed="false"/>
    <row r="2" s="4" customFormat="tru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</row>
    <row r="3" s="4" customFormat="tru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0"/>
      <c r="P3" s="0"/>
      <c r="Q3" s="0"/>
    </row>
    <row r="4" customFormat="false" ht="15" hidden="false" customHeight="false" outlineLevel="0" collapsed="false">
      <c r="S4" s="5"/>
    </row>
    <row r="5" customFormat="false" ht="22.5" hidden="false" customHeight="true" outlineLevel="0" collapsed="false">
      <c r="S5" s="4"/>
    </row>
    <row r="6" customFormat="false" ht="17.25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6"/>
      <c r="J6" s="7" t="s">
        <v>2</v>
      </c>
      <c r="K6" s="7"/>
      <c r="L6" s="7"/>
      <c r="S6" s="4"/>
    </row>
    <row r="7" customFormat="false" ht="15" hidden="false" customHeight="false" outlineLevel="0" collapsed="false">
      <c r="J7" s="8"/>
      <c r="K7" s="8"/>
      <c r="L7" s="8"/>
      <c r="S7" s="4"/>
    </row>
    <row r="8" customFormat="false" ht="15" hidden="false" customHeight="false" outlineLevel="0" collapsed="false">
      <c r="J8" s="8"/>
      <c r="K8" s="8"/>
      <c r="L8" s="8"/>
    </row>
    <row r="9" customFormat="false" ht="15" hidden="false" customHeight="false" outlineLevel="0" collapsed="false">
      <c r="J9" s="8"/>
      <c r="K9" s="8"/>
      <c r="L9" s="8"/>
    </row>
    <row r="10" customFormat="false" ht="22.5" hidden="false" customHeight="true" outlineLevel="0" collapsed="false">
      <c r="B10" s="9" t="s">
        <v>3</v>
      </c>
      <c r="C10" s="9"/>
      <c r="D10" s="9"/>
      <c r="E10" s="9"/>
      <c r="F10" s="9"/>
      <c r="G10" s="10"/>
      <c r="H10" s="11" t="s">
        <v>4</v>
      </c>
      <c r="I10" s="11" t="s">
        <v>5</v>
      </c>
      <c r="J10" s="11"/>
      <c r="K10" s="11"/>
      <c r="L10" s="11"/>
      <c r="M10" s="11"/>
      <c r="N10" s="12" t="s">
        <v>6</v>
      </c>
    </row>
    <row r="11" customFormat="false" ht="49.5" hidden="false" customHeight="true" outlineLevel="0" collapsed="false">
      <c r="B11" s="11" t="s">
        <v>7</v>
      </c>
      <c r="C11" s="11" t="s">
        <v>8</v>
      </c>
      <c r="D11" s="11" t="s">
        <v>9</v>
      </c>
      <c r="E11" s="11" t="s">
        <v>10</v>
      </c>
      <c r="F11" s="11" t="s">
        <v>11</v>
      </c>
      <c r="G11" s="11" t="s">
        <v>12</v>
      </c>
      <c r="H11" s="11"/>
      <c r="I11" s="11" t="s">
        <v>13</v>
      </c>
      <c r="J11" s="11" t="s">
        <v>14</v>
      </c>
      <c r="K11" s="11" t="s">
        <v>15</v>
      </c>
      <c r="L11" s="11" t="s">
        <v>16</v>
      </c>
      <c r="M11" s="11" t="s">
        <v>17</v>
      </c>
      <c r="N11" s="12"/>
    </row>
    <row r="12" customFormat="false" ht="170.25" hidden="false" customHeight="true" outlineLevel="0" collapsed="false">
      <c r="B12" s="13" t="s">
        <v>18</v>
      </c>
      <c r="C12" s="14" t="s">
        <v>19</v>
      </c>
      <c r="D12" s="15" t="s">
        <v>20</v>
      </c>
      <c r="E12" s="16" t="s">
        <v>21</v>
      </c>
      <c r="F12" s="15" t="s">
        <v>22</v>
      </c>
      <c r="G12" s="17" t="s">
        <v>23</v>
      </c>
      <c r="H12" s="18" t="s">
        <v>24</v>
      </c>
      <c r="I12" s="19" t="s">
        <v>25</v>
      </c>
      <c r="J12" s="20" t="s">
        <v>26</v>
      </c>
      <c r="K12" s="21" t="n">
        <v>5659</v>
      </c>
      <c r="L12" s="22" t="n">
        <v>2011</v>
      </c>
      <c r="M12" s="23" t="s">
        <v>27</v>
      </c>
      <c r="N12" s="24" t="s">
        <v>28</v>
      </c>
    </row>
    <row r="13" customFormat="false" ht="15" hidden="false" customHeight="false" outlineLevel="0" collapsed="false"/>
    <row r="14" customFormat="false" ht="15" hidden="false" customHeight="false" outlineLevel="0" collapsed="false">
      <c r="A14" s="25"/>
      <c r="B14" s="26"/>
      <c r="C14" s="26"/>
      <c r="D14" s="26"/>
      <c r="E14" s="26"/>
      <c r="F14" s="27"/>
      <c r="G14" s="26"/>
    </row>
    <row r="15" customFormat="false" ht="26.25" hidden="true" customHeight="false" outlineLevel="0" collapsed="false">
      <c r="A15" s="28" t="n">
        <v>41975</v>
      </c>
      <c r="B15" s="29" t="s">
        <v>29</v>
      </c>
      <c r="C15" s="29" t="s">
        <v>30</v>
      </c>
      <c r="D15" s="30" t="s">
        <v>31</v>
      </c>
      <c r="E15" s="31" t="n">
        <v>8052</v>
      </c>
      <c r="F15" s="32" t="s">
        <v>32</v>
      </c>
      <c r="G15" s="32" t="s">
        <v>33</v>
      </c>
      <c r="H15" s="32" t="s">
        <v>34</v>
      </c>
      <c r="I15" s="32" t="s">
        <v>35</v>
      </c>
      <c r="J15" s="33" t="s">
        <v>36</v>
      </c>
    </row>
    <row r="16" customFormat="false" ht="26.25" hidden="true" customHeight="false" outlineLevel="0" collapsed="false">
      <c r="A16" s="28" t="n">
        <v>41990</v>
      </c>
      <c r="B16" s="29" t="s">
        <v>29</v>
      </c>
      <c r="C16" s="29" t="s">
        <v>30</v>
      </c>
      <c r="D16" s="30" t="s">
        <v>31</v>
      </c>
      <c r="E16" s="31" t="n">
        <v>8052</v>
      </c>
      <c r="F16" s="32" t="s">
        <v>37</v>
      </c>
      <c r="G16" s="32" t="s">
        <v>38</v>
      </c>
      <c r="H16" s="32" t="s">
        <v>39</v>
      </c>
      <c r="I16" s="32" t="s">
        <v>40</v>
      </c>
      <c r="J16" s="33" t="s">
        <v>36</v>
      </c>
    </row>
    <row r="17" customFormat="false" ht="26.25" hidden="true" customHeight="false" outlineLevel="0" collapsed="false">
      <c r="A17" s="28" t="n">
        <v>41988</v>
      </c>
      <c r="B17" s="29" t="s">
        <v>29</v>
      </c>
      <c r="C17" s="29" t="s">
        <v>30</v>
      </c>
      <c r="D17" s="30" t="s">
        <v>31</v>
      </c>
      <c r="E17" s="31" t="n">
        <v>8052</v>
      </c>
      <c r="F17" s="32" t="s">
        <v>41</v>
      </c>
      <c r="G17" s="32" t="s">
        <v>42</v>
      </c>
      <c r="H17" s="32" t="s">
        <v>43</v>
      </c>
      <c r="I17" s="32" t="s">
        <v>44</v>
      </c>
      <c r="J17" s="33" t="s">
        <v>36</v>
      </c>
    </row>
    <row r="18" customFormat="false" ht="26.25" hidden="true" customHeight="false" outlineLevel="0" collapsed="false">
      <c r="A18" s="28" t="n">
        <v>41977</v>
      </c>
      <c r="B18" s="29" t="s">
        <v>29</v>
      </c>
      <c r="C18" s="29" t="s">
        <v>30</v>
      </c>
      <c r="D18" s="30" t="s">
        <v>31</v>
      </c>
      <c r="E18" s="31" t="n">
        <v>8052</v>
      </c>
      <c r="F18" s="32" t="s">
        <v>45</v>
      </c>
      <c r="G18" s="32" t="s">
        <v>46</v>
      </c>
      <c r="H18" s="32" t="s">
        <v>47</v>
      </c>
      <c r="I18" s="32" t="s">
        <v>35</v>
      </c>
      <c r="J18" s="33" t="s">
        <v>36</v>
      </c>
    </row>
    <row r="19" customFormat="false" ht="26.25" hidden="true" customHeight="false" outlineLevel="0" collapsed="false">
      <c r="A19" s="28" t="n">
        <v>41983</v>
      </c>
      <c r="B19" s="29" t="s">
        <v>29</v>
      </c>
      <c r="C19" s="29" t="s">
        <v>30</v>
      </c>
      <c r="D19" s="30" t="s">
        <v>31</v>
      </c>
      <c r="E19" s="31" t="n">
        <v>8052</v>
      </c>
      <c r="F19" s="32" t="s">
        <v>48</v>
      </c>
      <c r="G19" s="32" t="s">
        <v>49</v>
      </c>
      <c r="H19" s="32" t="s">
        <v>50</v>
      </c>
      <c r="I19" s="32" t="s">
        <v>51</v>
      </c>
      <c r="J19" s="33" t="s">
        <v>36</v>
      </c>
    </row>
    <row r="20" customFormat="false" ht="26.25" hidden="true" customHeight="false" outlineLevel="0" collapsed="false">
      <c r="A20" s="28" t="n">
        <v>41983</v>
      </c>
      <c r="B20" s="29" t="s">
        <v>29</v>
      </c>
      <c r="C20" s="29" t="s">
        <v>30</v>
      </c>
      <c r="D20" s="30" t="s">
        <v>31</v>
      </c>
      <c r="E20" s="31" t="n">
        <v>8052</v>
      </c>
      <c r="F20" s="32" t="s">
        <v>52</v>
      </c>
      <c r="G20" s="32" t="s">
        <v>53</v>
      </c>
      <c r="H20" s="32" t="s">
        <v>54</v>
      </c>
      <c r="I20" s="32" t="s">
        <v>55</v>
      </c>
      <c r="J20" s="33" t="s">
        <v>36</v>
      </c>
    </row>
    <row r="21" customFormat="false" ht="26.25" hidden="true" customHeight="false" outlineLevel="0" collapsed="false">
      <c r="A21" s="28" t="n">
        <v>41990</v>
      </c>
      <c r="B21" s="29" t="s">
        <v>29</v>
      </c>
      <c r="C21" s="29" t="s">
        <v>30</v>
      </c>
      <c r="D21" s="30" t="s">
        <v>31</v>
      </c>
      <c r="E21" s="31" t="n">
        <v>8052</v>
      </c>
      <c r="F21" s="32" t="s">
        <v>56</v>
      </c>
      <c r="G21" s="32" t="s">
        <v>57</v>
      </c>
      <c r="H21" s="32" t="s">
        <v>58</v>
      </c>
      <c r="I21" s="32" t="s">
        <v>59</v>
      </c>
      <c r="J21" s="33" t="s">
        <v>36</v>
      </c>
    </row>
    <row r="22" customFormat="false" ht="26.25" hidden="true" customHeight="false" outlineLevel="0" collapsed="false">
      <c r="A22" s="28" t="n">
        <v>41988</v>
      </c>
      <c r="B22" s="29" t="s">
        <v>29</v>
      </c>
      <c r="C22" s="29" t="s">
        <v>30</v>
      </c>
      <c r="D22" s="30" t="s">
        <v>31</v>
      </c>
      <c r="E22" s="31" t="n">
        <v>8052</v>
      </c>
      <c r="F22" s="32" t="s">
        <v>60</v>
      </c>
      <c r="G22" s="32" t="s">
        <v>61</v>
      </c>
      <c r="H22" s="32" t="s">
        <v>62</v>
      </c>
      <c r="I22" s="32" t="s">
        <v>63</v>
      </c>
      <c r="J22" s="33" t="s">
        <v>36</v>
      </c>
    </row>
    <row r="23" customFormat="false" ht="26.25" hidden="true" customHeight="false" outlineLevel="0" collapsed="false">
      <c r="A23" s="28" t="n">
        <v>42003</v>
      </c>
      <c r="B23" s="29" t="s">
        <v>29</v>
      </c>
      <c r="C23" s="29" t="s">
        <v>30</v>
      </c>
      <c r="D23" s="30" t="s">
        <v>31</v>
      </c>
      <c r="E23" s="31" t="n">
        <v>8052</v>
      </c>
      <c r="F23" s="32" t="s">
        <v>64</v>
      </c>
      <c r="G23" s="32" t="s">
        <v>65</v>
      </c>
      <c r="H23" s="32" t="s">
        <v>66</v>
      </c>
      <c r="I23" s="32" t="s">
        <v>35</v>
      </c>
      <c r="J23" s="33" t="s">
        <v>36</v>
      </c>
    </row>
    <row r="24" customFormat="false" ht="26.25" hidden="true" customHeight="false" outlineLevel="0" collapsed="false">
      <c r="A24" s="28" t="n">
        <v>41991</v>
      </c>
      <c r="B24" s="29" t="s">
        <v>29</v>
      </c>
      <c r="C24" s="29" t="s">
        <v>30</v>
      </c>
      <c r="D24" s="30" t="s">
        <v>31</v>
      </c>
      <c r="E24" s="31" t="n">
        <v>8052</v>
      </c>
      <c r="F24" s="32" t="s">
        <v>67</v>
      </c>
      <c r="G24" s="32" t="s">
        <v>68</v>
      </c>
      <c r="H24" s="32" t="s">
        <v>69</v>
      </c>
      <c r="I24" s="32" t="s">
        <v>70</v>
      </c>
      <c r="J24" s="33" t="s">
        <v>36</v>
      </c>
    </row>
    <row r="25" customFormat="false" ht="26.25" hidden="true" customHeight="false" outlineLevel="0" collapsed="false">
      <c r="A25" s="28" t="n">
        <v>41976</v>
      </c>
      <c r="B25" s="29" t="s">
        <v>29</v>
      </c>
      <c r="C25" s="29" t="s">
        <v>30</v>
      </c>
      <c r="D25" s="30" t="s">
        <v>31</v>
      </c>
      <c r="E25" s="31" t="n">
        <v>8052</v>
      </c>
      <c r="F25" s="32" t="s">
        <v>71</v>
      </c>
      <c r="G25" s="32" t="s">
        <v>72</v>
      </c>
      <c r="H25" s="32" t="s">
        <v>40</v>
      </c>
      <c r="I25" s="32" t="s">
        <v>73</v>
      </c>
      <c r="J25" s="33" t="s">
        <v>36</v>
      </c>
    </row>
    <row r="26" customFormat="false" ht="26.25" hidden="true" customHeight="false" outlineLevel="0" collapsed="false">
      <c r="A26" s="28" t="n">
        <v>41984</v>
      </c>
      <c r="B26" s="29" t="s">
        <v>29</v>
      </c>
      <c r="C26" s="29" t="s">
        <v>30</v>
      </c>
      <c r="D26" s="30" t="s">
        <v>31</v>
      </c>
      <c r="E26" s="31" t="n">
        <v>8052</v>
      </c>
      <c r="F26" s="32" t="s">
        <v>74</v>
      </c>
      <c r="G26" s="32" t="s">
        <v>75</v>
      </c>
      <c r="H26" s="32" t="s">
        <v>76</v>
      </c>
      <c r="I26" s="32" t="s">
        <v>77</v>
      </c>
      <c r="J26" s="33" t="s">
        <v>36</v>
      </c>
    </row>
    <row r="27" customFormat="false" ht="26.25" hidden="true" customHeight="false" outlineLevel="0" collapsed="false">
      <c r="A27" s="28" t="n">
        <v>41978</v>
      </c>
      <c r="B27" s="29" t="s">
        <v>29</v>
      </c>
      <c r="C27" s="29" t="s">
        <v>30</v>
      </c>
      <c r="D27" s="30" t="s">
        <v>31</v>
      </c>
      <c r="E27" s="31" t="n">
        <v>8052</v>
      </c>
      <c r="F27" s="32" t="s">
        <v>72</v>
      </c>
      <c r="G27" s="32" t="s">
        <v>78</v>
      </c>
      <c r="H27" s="32" t="s">
        <v>79</v>
      </c>
      <c r="I27" s="32" t="s">
        <v>51</v>
      </c>
      <c r="J27" s="33" t="s">
        <v>36</v>
      </c>
    </row>
    <row r="28" customFormat="false" ht="26.25" hidden="true" customHeight="false" outlineLevel="0" collapsed="false">
      <c r="A28" s="28" t="n">
        <v>41983</v>
      </c>
      <c r="B28" s="29" t="s">
        <v>29</v>
      </c>
      <c r="C28" s="29" t="s">
        <v>30</v>
      </c>
      <c r="D28" s="30" t="s">
        <v>31</v>
      </c>
      <c r="E28" s="31" t="n">
        <v>8052</v>
      </c>
      <c r="F28" s="32" t="s">
        <v>80</v>
      </c>
      <c r="G28" s="32" t="s">
        <v>81</v>
      </c>
      <c r="H28" s="32" t="s">
        <v>82</v>
      </c>
      <c r="I28" s="32" t="s">
        <v>83</v>
      </c>
      <c r="J28" s="33" t="s">
        <v>36</v>
      </c>
    </row>
    <row r="29" customFormat="false" ht="26.25" hidden="true" customHeight="false" outlineLevel="0" collapsed="false">
      <c r="A29" s="28" t="n">
        <v>41975</v>
      </c>
      <c r="B29" s="29" t="s">
        <v>29</v>
      </c>
      <c r="C29" s="29" t="s">
        <v>30</v>
      </c>
      <c r="D29" s="30" t="s">
        <v>31</v>
      </c>
      <c r="E29" s="31" t="n">
        <v>8052</v>
      </c>
      <c r="F29" s="32" t="s">
        <v>84</v>
      </c>
      <c r="G29" s="32" t="s">
        <v>85</v>
      </c>
      <c r="H29" s="32" t="s">
        <v>86</v>
      </c>
      <c r="I29" s="32" t="s">
        <v>70</v>
      </c>
      <c r="J29" s="33" t="s">
        <v>36</v>
      </c>
    </row>
    <row r="30" customFormat="false" ht="26.25" hidden="true" customHeight="false" outlineLevel="0" collapsed="false">
      <c r="A30" s="28" t="n">
        <v>41988</v>
      </c>
      <c r="B30" s="29" t="s">
        <v>29</v>
      </c>
      <c r="C30" s="29" t="s">
        <v>30</v>
      </c>
      <c r="D30" s="30" t="s">
        <v>31</v>
      </c>
      <c r="E30" s="31" t="n">
        <v>8052</v>
      </c>
      <c r="F30" s="32" t="s">
        <v>87</v>
      </c>
      <c r="G30" s="32" t="s">
        <v>88</v>
      </c>
      <c r="H30" s="32" t="s">
        <v>55</v>
      </c>
      <c r="I30" s="32" t="s">
        <v>89</v>
      </c>
      <c r="J30" s="33" t="s">
        <v>36</v>
      </c>
    </row>
    <row r="31" customFormat="false" ht="26.25" hidden="true" customHeight="false" outlineLevel="0" collapsed="false">
      <c r="A31" s="28" t="n">
        <v>41982</v>
      </c>
      <c r="B31" s="29" t="s">
        <v>29</v>
      </c>
      <c r="C31" s="29" t="s">
        <v>30</v>
      </c>
      <c r="D31" s="30" t="s">
        <v>31</v>
      </c>
      <c r="E31" s="31" t="n">
        <v>8052</v>
      </c>
      <c r="F31" s="32" t="s">
        <v>90</v>
      </c>
      <c r="G31" s="32" t="s">
        <v>91</v>
      </c>
      <c r="H31" s="32" t="s">
        <v>55</v>
      </c>
      <c r="I31" s="32" t="s">
        <v>92</v>
      </c>
      <c r="J31" s="33" t="s">
        <v>36</v>
      </c>
    </row>
    <row r="32" customFormat="false" ht="26.25" hidden="true" customHeight="false" outlineLevel="0" collapsed="false">
      <c r="A32" s="28" t="n">
        <v>41996</v>
      </c>
      <c r="B32" s="29" t="s">
        <v>29</v>
      </c>
      <c r="C32" s="29" t="s">
        <v>30</v>
      </c>
      <c r="D32" s="30" t="s">
        <v>31</v>
      </c>
      <c r="E32" s="31" t="n">
        <v>8052</v>
      </c>
      <c r="F32" s="32" t="s">
        <v>93</v>
      </c>
      <c r="G32" s="32" t="s">
        <v>94</v>
      </c>
      <c r="H32" s="32" t="s">
        <v>95</v>
      </c>
      <c r="I32" s="32" t="s">
        <v>96</v>
      </c>
      <c r="J32" s="33" t="s">
        <v>36</v>
      </c>
    </row>
    <row r="33" customFormat="false" ht="26.25" hidden="true" customHeight="false" outlineLevel="0" collapsed="false">
      <c r="A33" s="28" t="n">
        <v>41996</v>
      </c>
      <c r="B33" s="29" t="s">
        <v>29</v>
      </c>
      <c r="C33" s="29" t="s">
        <v>30</v>
      </c>
      <c r="D33" s="30" t="s">
        <v>31</v>
      </c>
      <c r="E33" s="31" t="n">
        <v>8052</v>
      </c>
      <c r="F33" s="32" t="s">
        <v>85</v>
      </c>
      <c r="G33" s="32" t="s">
        <v>97</v>
      </c>
      <c r="H33" s="32" t="s">
        <v>98</v>
      </c>
      <c r="I33" s="32" t="s">
        <v>99</v>
      </c>
      <c r="J33" s="33" t="s">
        <v>36</v>
      </c>
    </row>
    <row r="34" customFormat="false" ht="26.25" hidden="true" customHeight="false" outlineLevel="0" collapsed="false">
      <c r="A34" s="28" t="n">
        <v>41983</v>
      </c>
      <c r="B34" s="29" t="s">
        <v>29</v>
      </c>
      <c r="C34" s="29" t="s">
        <v>30</v>
      </c>
      <c r="D34" s="30" t="s">
        <v>31</v>
      </c>
      <c r="E34" s="31" t="n">
        <v>8052</v>
      </c>
      <c r="F34" s="32" t="s">
        <v>74</v>
      </c>
      <c r="G34" s="32" t="s">
        <v>100</v>
      </c>
      <c r="H34" s="32" t="s">
        <v>101</v>
      </c>
      <c r="I34" s="32" t="s">
        <v>102</v>
      </c>
      <c r="J34" s="33" t="s">
        <v>36</v>
      </c>
    </row>
    <row r="35" customFormat="false" ht="26.25" hidden="true" customHeight="false" outlineLevel="0" collapsed="false">
      <c r="A35" s="28" t="n">
        <v>41976</v>
      </c>
      <c r="B35" s="29" t="s">
        <v>29</v>
      </c>
      <c r="C35" s="29" t="s">
        <v>30</v>
      </c>
      <c r="D35" s="30" t="s">
        <v>31</v>
      </c>
      <c r="E35" s="31" t="n">
        <v>8052</v>
      </c>
      <c r="F35" s="32" t="s">
        <v>80</v>
      </c>
      <c r="G35" s="32" t="s">
        <v>103</v>
      </c>
      <c r="H35" s="32" t="s">
        <v>104</v>
      </c>
      <c r="I35" s="32" t="s">
        <v>51</v>
      </c>
      <c r="J35" s="33" t="s">
        <v>36</v>
      </c>
    </row>
    <row r="36" customFormat="false" ht="26.25" hidden="true" customHeight="false" outlineLevel="0" collapsed="false">
      <c r="A36" s="28" t="n">
        <v>42002</v>
      </c>
      <c r="B36" s="29" t="s">
        <v>29</v>
      </c>
      <c r="C36" s="29" t="s">
        <v>30</v>
      </c>
      <c r="D36" s="30" t="s">
        <v>31</v>
      </c>
      <c r="E36" s="31" t="n">
        <v>8052</v>
      </c>
      <c r="F36" s="32" t="s">
        <v>105</v>
      </c>
      <c r="G36" s="32" t="s">
        <v>106</v>
      </c>
      <c r="H36" s="32" t="s">
        <v>107</v>
      </c>
      <c r="I36" s="32" t="s">
        <v>108</v>
      </c>
      <c r="J36" s="33" t="s">
        <v>36</v>
      </c>
    </row>
    <row r="37" customFormat="false" ht="26.25" hidden="true" customHeight="false" outlineLevel="0" collapsed="false">
      <c r="A37" s="28" t="n">
        <v>41997</v>
      </c>
      <c r="B37" s="29" t="s">
        <v>29</v>
      </c>
      <c r="C37" s="29" t="s">
        <v>30</v>
      </c>
      <c r="D37" s="30" t="s">
        <v>31</v>
      </c>
      <c r="E37" s="31" t="n">
        <v>8052</v>
      </c>
      <c r="F37" s="32" t="s">
        <v>109</v>
      </c>
      <c r="G37" s="32" t="s">
        <v>110</v>
      </c>
      <c r="H37" s="32" t="s">
        <v>111</v>
      </c>
      <c r="I37" s="32" t="s">
        <v>112</v>
      </c>
      <c r="J37" s="33" t="s">
        <v>36</v>
      </c>
    </row>
    <row r="38" customFormat="false" ht="26.25" hidden="true" customHeight="false" outlineLevel="0" collapsed="false">
      <c r="A38" s="28" t="n">
        <v>41974</v>
      </c>
      <c r="B38" s="29" t="s">
        <v>29</v>
      </c>
      <c r="C38" s="29" t="s">
        <v>30</v>
      </c>
      <c r="D38" s="30" t="s">
        <v>31</v>
      </c>
      <c r="E38" s="31" t="n">
        <v>8052</v>
      </c>
      <c r="F38" s="32" t="s">
        <v>113</v>
      </c>
      <c r="G38" s="32" t="s">
        <v>114</v>
      </c>
      <c r="H38" s="32" t="s">
        <v>115</v>
      </c>
      <c r="I38" s="32" t="s">
        <v>62</v>
      </c>
      <c r="J38" s="33" t="s">
        <v>36</v>
      </c>
    </row>
    <row r="39" customFormat="false" ht="26.25" hidden="true" customHeight="false" outlineLevel="0" collapsed="false">
      <c r="A39" s="28" t="n">
        <v>41983</v>
      </c>
      <c r="B39" s="29" t="s">
        <v>29</v>
      </c>
      <c r="C39" s="29" t="s">
        <v>30</v>
      </c>
      <c r="D39" s="30" t="s">
        <v>31</v>
      </c>
      <c r="E39" s="31" t="n">
        <v>8052</v>
      </c>
      <c r="F39" s="32" t="s">
        <v>116</v>
      </c>
      <c r="G39" s="32" t="s">
        <v>117</v>
      </c>
      <c r="H39" s="32" t="s">
        <v>118</v>
      </c>
      <c r="I39" s="32" t="s">
        <v>119</v>
      </c>
      <c r="J39" s="33" t="s">
        <v>36</v>
      </c>
    </row>
    <row r="40" customFormat="false" ht="26.25" hidden="true" customHeight="false" outlineLevel="0" collapsed="false">
      <c r="A40" s="28" t="n">
        <v>41992</v>
      </c>
      <c r="B40" s="29" t="s">
        <v>29</v>
      </c>
      <c r="C40" s="29" t="s">
        <v>30</v>
      </c>
      <c r="D40" s="30" t="s">
        <v>31</v>
      </c>
      <c r="E40" s="31" t="n">
        <v>8052</v>
      </c>
      <c r="F40" s="32" t="s">
        <v>120</v>
      </c>
      <c r="G40" s="32" t="s">
        <v>113</v>
      </c>
      <c r="H40" s="32" t="s">
        <v>121</v>
      </c>
      <c r="I40" s="32" t="s">
        <v>122</v>
      </c>
      <c r="J40" s="33" t="s">
        <v>36</v>
      </c>
    </row>
    <row r="41" customFormat="false" ht="26.25" hidden="true" customHeight="false" outlineLevel="0" collapsed="false">
      <c r="A41" s="28" t="n">
        <v>41974</v>
      </c>
      <c r="B41" s="29" t="s">
        <v>29</v>
      </c>
      <c r="C41" s="29" t="s">
        <v>30</v>
      </c>
      <c r="D41" s="30" t="s">
        <v>31</v>
      </c>
      <c r="E41" s="31" t="n">
        <v>8052</v>
      </c>
      <c r="F41" s="32" t="s">
        <v>123</v>
      </c>
      <c r="G41" s="32" t="s">
        <v>74</v>
      </c>
      <c r="H41" s="32" t="s">
        <v>124</v>
      </c>
      <c r="I41" s="32" t="s">
        <v>125</v>
      </c>
      <c r="J41" s="33" t="s">
        <v>36</v>
      </c>
    </row>
    <row r="42" customFormat="false" ht="26.25" hidden="true" customHeight="false" outlineLevel="0" collapsed="false">
      <c r="A42" s="28" t="n">
        <v>41974</v>
      </c>
      <c r="B42" s="29" t="s">
        <v>29</v>
      </c>
      <c r="C42" s="29" t="s">
        <v>30</v>
      </c>
      <c r="D42" s="30" t="s">
        <v>31</v>
      </c>
      <c r="E42" s="31" t="n">
        <v>8052</v>
      </c>
      <c r="F42" s="32" t="s">
        <v>126</v>
      </c>
      <c r="G42" s="32" t="s">
        <v>127</v>
      </c>
      <c r="H42" s="32" t="s">
        <v>128</v>
      </c>
      <c r="I42" s="32" t="s">
        <v>129</v>
      </c>
      <c r="J42" s="33" t="s">
        <v>36</v>
      </c>
    </row>
    <row r="43" customFormat="false" ht="26.25" hidden="true" customHeight="false" outlineLevel="0" collapsed="false">
      <c r="A43" s="28" t="n">
        <v>41975</v>
      </c>
      <c r="B43" s="29" t="s">
        <v>29</v>
      </c>
      <c r="C43" s="29" t="s">
        <v>30</v>
      </c>
      <c r="D43" s="30" t="s">
        <v>31</v>
      </c>
      <c r="E43" s="31" t="n">
        <v>8052</v>
      </c>
      <c r="F43" s="32" t="s">
        <v>130</v>
      </c>
      <c r="G43" s="32" t="s">
        <v>131</v>
      </c>
      <c r="H43" s="32" t="s">
        <v>132</v>
      </c>
      <c r="I43" s="32" t="s">
        <v>133</v>
      </c>
      <c r="J43" s="33" t="s">
        <v>36</v>
      </c>
    </row>
    <row r="44" customFormat="false" ht="26.25" hidden="true" customHeight="false" outlineLevel="0" collapsed="false">
      <c r="A44" s="28" t="n">
        <v>42004</v>
      </c>
      <c r="B44" s="29" t="s">
        <v>29</v>
      </c>
      <c r="C44" s="29" t="s">
        <v>30</v>
      </c>
      <c r="D44" s="30" t="s">
        <v>31</v>
      </c>
      <c r="E44" s="31" t="n">
        <v>8052</v>
      </c>
      <c r="F44" s="32" t="s">
        <v>134</v>
      </c>
      <c r="G44" s="32" t="s">
        <v>135</v>
      </c>
      <c r="H44" s="32" t="s">
        <v>136</v>
      </c>
      <c r="I44" s="32" t="s">
        <v>59</v>
      </c>
      <c r="J44" s="33" t="s">
        <v>36</v>
      </c>
    </row>
    <row r="45" customFormat="false" ht="26.25" hidden="true" customHeight="false" outlineLevel="0" collapsed="false">
      <c r="A45" s="28" t="n">
        <v>41997</v>
      </c>
      <c r="B45" s="29" t="s">
        <v>29</v>
      </c>
      <c r="C45" s="29" t="s">
        <v>30</v>
      </c>
      <c r="D45" s="30" t="s">
        <v>31</v>
      </c>
      <c r="E45" s="31" t="n">
        <v>8052</v>
      </c>
      <c r="F45" s="32" t="s">
        <v>137</v>
      </c>
      <c r="G45" s="32" t="s">
        <v>138</v>
      </c>
      <c r="H45" s="32" t="s">
        <v>139</v>
      </c>
      <c r="I45" s="32" t="s">
        <v>140</v>
      </c>
      <c r="J45" s="33" t="s">
        <v>36</v>
      </c>
    </row>
    <row r="46" customFormat="false" ht="26.25" hidden="true" customHeight="false" outlineLevel="0" collapsed="false">
      <c r="A46" s="28" t="n">
        <v>41991</v>
      </c>
      <c r="B46" s="29" t="s">
        <v>29</v>
      </c>
      <c r="C46" s="29" t="s">
        <v>30</v>
      </c>
      <c r="D46" s="30" t="s">
        <v>31</v>
      </c>
      <c r="E46" s="31" t="n">
        <v>8052</v>
      </c>
      <c r="F46" s="32" t="s">
        <v>141</v>
      </c>
      <c r="G46" s="32" t="s">
        <v>142</v>
      </c>
      <c r="H46" s="32" t="s">
        <v>143</v>
      </c>
      <c r="I46" s="32" t="s">
        <v>35</v>
      </c>
      <c r="J46" s="33" t="s">
        <v>36</v>
      </c>
    </row>
    <row r="47" customFormat="false" ht="26.25" hidden="true" customHeight="false" outlineLevel="0" collapsed="false">
      <c r="A47" s="28" t="n">
        <v>41978</v>
      </c>
      <c r="B47" s="29" t="s">
        <v>29</v>
      </c>
      <c r="C47" s="29" t="s">
        <v>30</v>
      </c>
      <c r="D47" s="30" t="s">
        <v>31</v>
      </c>
      <c r="E47" s="31" t="n">
        <v>8052</v>
      </c>
      <c r="F47" s="32" t="s">
        <v>144</v>
      </c>
      <c r="G47" s="32" t="s">
        <v>120</v>
      </c>
      <c r="H47" s="32" t="s">
        <v>104</v>
      </c>
      <c r="I47" s="32" t="s">
        <v>145</v>
      </c>
      <c r="J47" s="33" t="s">
        <v>36</v>
      </c>
    </row>
    <row r="48" customFormat="false" ht="26.25" hidden="true" customHeight="false" outlineLevel="0" collapsed="false">
      <c r="A48" s="28" t="n">
        <v>41976</v>
      </c>
      <c r="B48" s="29" t="s">
        <v>29</v>
      </c>
      <c r="C48" s="29" t="s">
        <v>30</v>
      </c>
      <c r="D48" s="30" t="s">
        <v>31</v>
      </c>
      <c r="E48" s="31" t="n">
        <v>8052</v>
      </c>
      <c r="F48" s="32" t="s">
        <v>146</v>
      </c>
      <c r="G48" s="32" t="s">
        <v>147</v>
      </c>
      <c r="H48" s="32" t="s">
        <v>148</v>
      </c>
      <c r="I48" s="32" t="s">
        <v>149</v>
      </c>
      <c r="J48" s="33" t="s">
        <v>36</v>
      </c>
    </row>
    <row r="49" customFormat="false" ht="26.25" hidden="true" customHeight="false" outlineLevel="0" collapsed="false">
      <c r="A49" s="28" t="n">
        <v>41991</v>
      </c>
      <c r="B49" s="29" t="s">
        <v>29</v>
      </c>
      <c r="C49" s="29" t="s">
        <v>30</v>
      </c>
      <c r="D49" s="30" t="s">
        <v>31</v>
      </c>
      <c r="E49" s="31" t="n">
        <v>8052</v>
      </c>
      <c r="F49" s="32" t="s">
        <v>150</v>
      </c>
      <c r="G49" s="32" t="s">
        <v>100</v>
      </c>
      <c r="H49" s="32" t="s">
        <v>151</v>
      </c>
      <c r="I49" s="32" t="s">
        <v>152</v>
      </c>
      <c r="J49" s="33" t="s">
        <v>36</v>
      </c>
    </row>
    <row r="50" customFormat="false" ht="26.25" hidden="true" customHeight="false" outlineLevel="0" collapsed="false">
      <c r="A50" s="28" t="n">
        <v>41991</v>
      </c>
      <c r="B50" s="29" t="s">
        <v>29</v>
      </c>
      <c r="C50" s="29" t="s">
        <v>30</v>
      </c>
      <c r="D50" s="30" t="s">
        <v>31</v>
      </c>
      <c r="E50" s="31" t="n">
        <v>8052</v>
      </c>
      <c r="F50" s="32" t="s">
        <v>90</v>
      </c>
      <c r="G50" s="32" t="s">
        <v>113</v>
      </c>
      <c r="H50" s="32" t="s">
        <v>153</v>
      </c>
      <c r="I50" s="32" t="s">
        <v>70</v>
      </c>
      <c r="J50" s="33" t="s">
        <v>36</v>
      </c>
    </row>
    <row r="51" customFormat="false" ht="26.25" hidden="true" customHeight="false" outlineLevel="0" collapsed="false">
      <c r="A51" s="28" t="n">
        <v>41983</v>
      </c>
      <c r="B51" s="29" t="s">
        <v>29</v>
      </c>
      <c r="C51" s="29" t="s">
        <v>30</v>
      </c>
      <c r="D51" s="30" t="s">
        <v>31</v>
      </c>
      <c r="E51" s="31" t="n">
        <v>8052</v>
      </c>
      <c r="F51" s="32" t="s">
        <v>74</v>
      </c>
      <c r="G51" s="32" t="s">
        <v>154</v>
      </c>
      <c r="H51" s="32" t="s">
        <v>155</v>
      </c>
      <c r="I51" s="32" t="s">
        <v>118</v>
      </c>
      <c r="J51" s="33" t="s">
        <v>36</v>
      </c>
    </row>
    <row r="52" customFormat="false" ht="26.25" hidden="true" customHeight="false" outlineLevel="0" collapsed="false">
      <c r="A52" s="28" t="n">
        <v>41974</v>
      </c>
      <c r="B52" s="29" t="s">
        <v>29</v>
      </c>
      <c r="C52" s="29" t="s">
        <v>30</v>
      </c>
      <c r="D52" s="30" t="s">
        <v>31</v>
      </c>
      <c r="E52" s="31" t="n">
        <v>8052</v>
      </c>
      <c r="F52" s="32" t="s">
        <v>85</v>
      </c>
      <c r="G52" s="32" t="s">
        <v>156</v>
      </c>
      <c r="H52" s="32" t="s">
        <v>157</v>
      </c>
      <c r="I52" s="32" t="s">
        <v>158</v>
      </c>
      <c r="J52" s="33" t="s">
        <v>36</v>
      </c>
    </row>
    <row r="53" customFormat="false" ht="26.25" hidden="true" customHeight="false" outlineLevel="0" collapsed="false">
      <c r="A53" s="28" t="n">
        <v>41988</v>
      </c>
      <c r="B53" s="29" t="s">
        <v>29</v>
      </c>
      <c r="C53" s="29" t="s">
        <v>30</v>
      </c>
      <c r="D53" s="30" t="s">
        <v>31</v>
      </c>
      <c r="E53" s="31" t="n">
        <v>8052</v>
      </c>
      <c r="F53" s="32" t="s">
        <v>159</v>
      </c>
      <c r="G53" s="32" t="s">
        <v>65</v>
      </c>
      <c r="H53" s="32" t="s">
        <v>160</v>
      </c>
      <c r="I53" s="32" t="s">
        <v>62</v>
      </c>
      <c r="J53" s="33" t="s">
        <v>36</v>
      </c>
    </row>
    <row r="54" customFormat="false" ht="26.25" hidden="true" customHeight="false" outlineLevel="0" collapsed="false">
      <c r="A54" s="28" t="n">
        <v>41975</v>
      </c>
      <c r="B54" s="29" t="s">
        <v>29</v>
      </c>
      <c r="C54" s="29" t="s">
        <v>30</v>
      </c>
      <c r="D54" s="30" t="s">
        <v>31</v>
      </c>
      <c r="E54" s="31" t="n">
        <v>8052</v>
      </c>
      <c r="F54" s="32" t="s">
        <v>72</v>
      </c>
      <c r="G54" s="32" t="s">
        <v>161</v>
      </c>
      <c r="H54" s="32" t="s">
        <v>162</v>
      </c>
      <c r="I54" s="32" t="s">
        <v>163</v>
      </c>
      <c r="J54" s="33" t="s">
        <v>36</v>
      </c>
    </row>
    <row r="55" customFormat="false" ht="26.25" hidden="true" customHeight="false" outlineLevel="0" collapsed="false">
      <c r="A55" s="28" t="n">
        <v>41976</v>
      </c>
      <c r="B55" s="29" t="s">
        <v>29</v>
      </c>
      <c r="C55" s="29" t="s">
        <v>30</v>
      </c>
      <c r="D55" s="30" t="s">
        <v>31</v>
      </c>
      <c r="E55" s="31" t="n">
        <v>8052</v>
      </c>
      <c r="F55" s="32" t="s">
        <v>164</v>
      </c>
      <c r="G55" s="32" t="s">
        <v>53</v>
      </c>
      <c r="H55" s="32" t="s">
        <v>165</v>
      </c>
      <c r="I55" s="32" t="s">
        <v>35</v>
      </c>
      <c r="J55" s="33" t="s">
        <v>36</v>
      </c>
    </row>
    <row r="56" customFormat="false" ht="26.25" hidden="true" customHeight="false" outlineLevel="0" collapsed="false">
      <c r="A56" s="28" t="n">
        <v>41982</v>
      </c>
      <c r="B56" s="29" t="s">
        <v>29</v>
      </c>
      <c r="C56" s="29" t="s">
        <v>30</v>
      </c>
      <c r="D56" s="30" t="s">
        <v>31</v>
      </c>
      <c r="E56" s="31" t="n">
        <v>8052</v>
      </c>
      <c r="F56" s="32" t="s">
        <v>166</v>
      </c>
      <c r="G56" s="32" t="s">
        <v>167</v>
      </c>
      <c r="H56" s="32" t="s">
        <v>168</v>
      </c>
      <c r="I56" s="32" t="s">
        <v>169</v>
      </c>
      <c r="J56" s="33" t="s">
        <v>36</v>
      </c>
    </row>
    <row r="57" customFormat="false" ht="26.25" hidden="true" customHeight="false" outlineLevel="0" collapsed="false">
      <c r="A57" s="28" t="n">
        <v>41983</v>
      </c>
      <c r="B57" s="29" t="s">
        <v>29</v>
      </c>
      <c r="C57" s="29" t="s">
        <v>30</v>
      </c>
      <c r="D57" s="30" t="s">
        <v>31</v>
      </c>
      <c r="E57" s="31" t="n">
        <v>8052</v>
      </c>
      <c r="F57" s="32" t="s">
        <v>170</v>
      </c>
      <c r="G57" s="32" t="s">
        <v>171</v>
      </c>
      <c r="H57" s="32" t="s">
        <v>172</v>
      </c>
      <c r="I57" s="32" t="s">
        <v>173</v>
      </c>
      <c r="J57" s="33" t="s">
        <v>36</v>
      </c>
    </row>
    <row r="58" customFormat="false" ht="26.25" hidden="true" customHeight="false" outlineLevel="0" collapsed="false">
      <c r="A58" s="28" t="n">
        <v>41983</v>
      </c>
      <c r="B58" s="29" t="s">
        <v>29</v>
      </c>
      <c r="C58" s="29" t="s">
        <v>30</v>
      </c>
      <c r="D58" s="30" t="s">
        <v>31</v>
      </c>
      <c r="E58" s="31" t="n">
        <v>8052</v>
      </c>
      <c r="F58" s="32" t="s">
        <v>174</v>
      </c>
      <c r="G58" s="32" t="s">
        <v>75</v>
      </c>
      <c r="H58" s="32" t="s">
        <v>54</v>
      </c>
      <c r="I58" s="32" t="s">
        <v>175</v>
      </c>
      <c r="J58" s="33" t="s">
        <v>36</v>
      </c>
    </row>
    <row r="59" customFormat="false" ht="26.25" hidden="true" customHeight="false" outlineLevel="0" collapsed="false">
      <c r="A59" s="28" t="n">
        <v>41978</v>
      </c>
      <c r="B59" s="29" t="s">
        <v>29</v>
      </c>
      <c r="C59" s="29" t="s">
        <v>30</v>
      </c>
      <c r="D59" s="30" t="s">
        <v>31</v>
      </c>
      <c r="E59" s="31" t="n">
        <v>8052</v>
      </c>
      <c r="F59" s="32" t="s">
        <v>176</v>
      </c>
      <c r="G59" s="32" t="s">
        <v>177</v>
      </c>
      <c r="H59" s="32" t="s">
        <v>178</v>
      </c>
      <c r="I59" s="32" t="s">
        <v>179</v>
      </c>
      <c r="J59" s="33" t="s">
        <v>36</v>
      </c>
    </row>
    <row r="60" customFormat="false" ht="26.25" hidden="true" customHeight="false" outlineLevel="0" collapsed="false">
      <c r="A60" s="28" t="n">
        <v>41985</v>
      </c>
      <c r="B60" s="29" t="s">
        <v>29</v>
      </c>
      <c r="C60" s="29" t="s">
        <v>30</v>
      </c>
      <c r="D60" s="30" t="s">
        <v>31</v>
      </c>
      <c r="E60" s="31" t="n">
        <v>8052</v>
      </c>
      <c r="F60" s="32" t="s">
        <v>180</v>
      </c>
      <c r="G60" s="32" t="s">
        <v>181</v>
      </c>
      <c r="H60" s="32" t="s">
        <v>182</v>
      </c>
      <c r="I60" s="32" t="s">
        <v>51</v>
      </c>
      <c r="J60" s="33" t="s">
        <v>36</v>
      </c>
    </row>
    <row r="61" customFormat="false" ht="26.25" hidden="true" customHeight="false" outlineLevel="0" collapsed="false">
      <c r="A61" s="28" t="n">
        <v>41977</v>
      </c>
      <c r="B61" s="29" t="s">
        <v>29</v>
      </c>
      <c r="C61" s="29" t="s">
        <v>30</v>
      </c>
      <c r="D61" s="30" t="s">
        <v>31</v>
      </c>
      <c r="E61" s="31" t="n">
        <v>8052</v>
      </c>
      <c r="F61" s="32" t="s">
        <v>52</v>
      </c>
      <c r="G61" s="32" t="s">
        <v>87</v>
      </c>
      <c r="H61" s="32" t="s">
        <v>183</v>
      </c>
      <c r="I61" s="32" t="s">
        <v>115</v>
      </c>
      <c r="J61" s="33" t="s">
        <v>36</v>
      </c>
    </row>
    <row r="62" customFormat="false" ht="26.25" hidden="true" customHeight="false" outlineLevel="0" collapsed="false">
      <c r="A62" s="28" t="n">
        <v>41982</v>
      </c>
      <c r="B62" s="29" t="s">
        <v>29</v>
      </c>
      <c r="C62" s="29" t="s">
        <v>30</v>
      </c>
      <c r="D62" s="30" t="s">
        <v>31</v>
      </c>
      <c r="E62" s="31" t="n">
        <v>8052</v>
      </c>
      <c r="F62" s="32" t="s">
        <v>184</v>
      </c>
      <c r="G62" s="32" t="s">
        <v>185</v>
      </c>
      <c r="H62" s="32" t="s">
        <v>89</v>
      </c>
      <c r="I62" s="32" t="s">
        <v>186</v>
      </c>
      <c r="J62" s="33" t="s">
        <v>36</v>
      </c>
    </row>
    <row r="63" customFormat="false" ht="26.25" hidden="true" customHeight="false" outlineLevel="0" collapsed="false">
      <c r="A63" s="28" t="n">
        <v>41975</v>
      </c>
      <c r="B63" s="29" t="s">
        <v>29</v>
      </c>
      <c r="C63" s="29" t="s">
        <v>30</v>
      </c>
      <c r="D63" s="30" t="s">
        <v>31</v>
      </c>
      <c r="E63" s="31" t="n">
        <v>8052</v>
      </c>
      <c r="F63" s="32" t="s">
        <v>187</v>
      </c>
      <c r="G63" s="32" t="s">
        <v>188</v>
      </c>
      <c r="H63" s="32" t="s">
        <v>182</v>
      </c>
      <c r="I63" s="32" t="s">
        <v>189</v>
      </c>
      <c r="J63" s="33" t="s">
        <v>36</v>
      </c>
    </row>
    <row r="64" customFormat="false" ht="26.25" hidden="true" customHeight="false" outlineLevel="0" collapsed="false">
      <c r="A64" s="28" t="n">
        <v>41975</v>
      </c>
      <c r="B64" s="29" t="s">
        <v>29</v>
      </c>
      <c r="C64" s="29" t="s">
        <v>30</v>
      </c>
      <c r="D64" s="30" t="s">
        <v>31</v>
      </c>
      <c r="E64" s="31" t="n">
        <v>8052</v>
      </c>
      <c r="F64" s="32" t="s">
        <v>190</v>
      </c>
      <c r="G64" s="32" t="s">
        <v>191</v>
      </c>
      <c r="H64" s="32" t="s">
        <v>192</v>
      </c>
      <c r="I64" s="32" t="s">
        <v>92</v>
      </c>
      <c r="J64" s="33" t="s">
        <v>36</v>
      </c>
    </row>
    <row r="65" customFormat="false" ht="26.25" hidden="true" customHeight="false" outlineLevel="0" collapsed="false">
      <c r="A65" s="28" t="n">
        <v>41989</v>
      </c>
      <c r="B65" s="29" t="s">
        <v>29</v>
      </c>
      <c r="C65" s="29" t="s">
        <v>30</v>
      </c>
      <c r="D65" s="30" t="s">
        <v>31</v>
      </c>
      <c r="E65" s="31" t="n">
        <v>8052</v>
      </c>
      <c r="F65" s="32" t="s">
        <v>193</v>
      </c>
      <c r="G65" s="32" t="s">
        <v>194</v>
      </c>
      <c r="H65" s="32" t="s">
        <v>101</v>
      </c>
      <c r="I65" s="32" t="s">
        <v>195</v>
      </c>
      <c r="J65" s="33" t="s">
        <v>36</v>
      </c>
    </row>
    <row r="66" customFormat="false" ht="26.25" hidden="true" customHeight="false" outlineLevel="0" collapsed="false">
      <c r="A66" s="28" t="n">
        <v>41989</v>
      </c>
      <c r="B66" s="29" t="s">
        <v>29</v>
      </c>
      <c r="C66" s="29" t="s">
        <v>30</v>
      </c>
      <c r="D66" s="30" t="s">
        <v>31</v>
      </c>
      <c r="E66" s="31" t="n">
        <v>8052</v>
      </c>
      <c r="F66" s="32" t="s">
        <v>196</v>
      </c>
      <c r="G66" s="32" t="s">
        <v>177</v>
      </c>
      <c r="H66" s="32" t="s">
        <v>197</v>
      </c>
      <c r="I66" s="32" t="s">
        <v>198</v>
      </c>
      <c r="J66" s="33" t="s">
        <v>36</v>
      </c>
    </row>
    <row r="67" customFormat="false" ht="26.25" hidden="true" customHeight="false" outlineLevel="0" collapsed="false">
      <c r="A67" s="28" t="n">
        <v>41991</v>
      </c>
      <c r="B67" s="29" t="s">
        <v>29</v>
      </c>
      <c r="C67" s="29" t="s">
        <v>30</v>
      </c>
      <c r="D67" s="30" t="s">
        <v>31</v>
      </c>
      <c r="E67" s="31" t="n">
        <v>8052</v>
      </c>
      <c r="F67" s="32" t="s">
        <v>199</v>
      </c>
      <c r="G67" s="32" t="s">
        <v>200</v>
      </c>
      <c r="H67" s="32" t="s">
        <v>201</v>
      </c>
      <c r="I67" s="32" t="s">
        <v>118</v>
      </c>
      <c r="J67" s="33" t="s">
        <v>36</v>
      </c>
    </row>
    <row r="68" customFormat="false" ht="26.25" hidden="true" customHeight="false" outlineLevel="0" collapsed="false">
      <c r="A68" s="28" t="n">
        <v>41977</v>
      </c>
      <c r="B68" s="29" t="s">
        <v>29</v>
      </c>
      <c r="C68" s="29" t="s">
        <v>30</v>
      </c>
      <c r="D68" s="30" t="s">
        <v>31</v>
      </c>
      <c r="E68" s="31" t="n">
        <v>8052</v>
      </c>
      <c r="F68" s="32" t="s">
        <v>202</v>
      </c>
      <c r="G68" s="32" t="s">
        <v>203</v>
      </c>
      <c r="H68" s="32" t="s">
        <v>204</v>
      </c>
      <c r="I68" s="32" t="s">
        <v>59</v>
      </c>
      <c r="J68" s="33" t="s">
        <v>36</v>
      </c>
    </row>
    <row r="69" customFormat="false" ht="26.25" hidden="true" customHeight="false" outlineLevel="0" collapsed="false">
      <c r="A69" s="28" t="n">
        <v>42002</v>
      </c>
      <c r="B69" s="29" t="s">
        <v>29</v>
      </c>
      <c r="C69" s="29" t="s">
        <v>30</v>
      </c>
      <c r="D69" s="30" t="s">
        <v>31</v>
      </c>
      <c r="E69" s="31" t="n">
        <v>8052</v>
      </c>
      <c r="F69" s="32" t="s">
        <v>65</v>
      </c>
      <c r="G69" s="32" t="s">
        <v>205</v>
      </c>
      <c r="H69" s="32" t="s">
        <v>43</v>
      </c>
      <c r="I69" s="32" t="s">
        <v>206</v>
      </c>
      <c r="J69" s="33" t="s">
        <v>36</v>
      </c>
    </row>
    <row r="70" customFormat="false" ht="26.25" hidden="true" customHeight="false" outlineLevel="0" collapsed="false">
      <c r="A70" s="28" t="n">
        <v>41978</v>
      </c>
      <c r="B70" s="29" t="s">
        <v>29</v>
      </c>
      <c r="C70" s="29" t="s">
        <v>30</v>
      </c>
      <c r="D70" s="30" t="s">
        <v>31</v>
      </c>
      <c r="E70" s="31" t="n">
        <v>8052</v>
      </c>
      <c r="F70" s="32" t="s">
        <v>207</v>
      </c>
      <c r="G70" s="32" t="s">
        <v>208</v>
      </c>
      <c r="H70" s="32" t="s">
        <v>209</v>
      </c>
      <c r="I70" s="32" t="s">
        <v>210</v>
      </c>
      <c r="J70" s="33" t="s">
        <v>36</v>
      </c>
    </row>
    <row r="71" customFormat="false" ht="26.25" hidden="true" customHeight="false" outlineLevel="0" collapsed="false">
      <c r="A71" s="28" t="n">
        <v>41978</v>
      </c>
      <c r="B71" s="29" t="s">
        <v>29</v>
      </c>
      <c r="C71" s="29" t="s">
        <v>30</v>
      </c>
      <c r="D71" s="30" t="s">
        <v>31</v>
      </c>
      <c r="E71" s="31" t="n">
        <v>8052</v>
      </c>
      <c r="F71" s="32" t="s">
        <v>127</v>
      </c>
      <c r="G71" s="32" t="s">
        <v>170</v>
      </c>
      <c r="H71" s="32" t="s">
        <v>92</v>
      </c>
      <c r="I71" s="32" t="s">
        <v>92</v>
      </c>
      <c r="J71" s="33" t="s">
        <v>36</v>
      </c>
    </row>
    <row r="72" customFormat="false" ht="26.25" hidden="true" customHeight="false" outlineLevel="0" collapsed="false">
      <c r="A72" s="28" t="n">
        <v>41999</v>
      </c>
      <c r="B72" s="29" t="s">
        <v>29</v>
      </c>
      <c r="C72" s="29" t="s">
        <v>30</v>
      </c>
      <c r="D72" s="30" t="s">
        <v>31</v>
      </c>
      <c r="E72" s="31" t="n">
        <v>8052</v>
      </c>
      <c r="F72" s="32" t="s">
        <v>37</v>
      </c>
      <c r="G72" s="32" t="s">
        <v>71</v>
      </c>
      <c r="H72" s="32" t="s">
        <v>211</v>
      </c>
      <c r="I72" s="32" t="s">
        <v>212</v>
      </c>
      <c r="J72" s="33" t="s">
        <v>36</v>
      </c>
    </row>
    <row r="73" customFormat="false" ht="26.25" hidden="true" customHeight="false" outlineLevel="0" collapsed="false">
      <c r="A73" s="28" t="n">
        <v>41985</v>
      </c>
      <c r="B73" s="29" t="s">
        <v>29</v>
      </c>
      <c r="C73" s="29" t="s">
        <v>30</v>
      </c>
      <c r="D73" s="30" t="s">
        <v>31</v>
      </c>
      <c r="E73" s="31" t="n">
        <v>8052</v>
      </c>
      <c r="F73" s="32" t="s">
        <v>213</v>
      </c>
      <c r="G73" s="32" t="s">
        <v>214</v>
      </c>
      <c r="H73" s="32" t="s">
        <v>204</v>
      </c>
      <c r="I73" s="32" t="s">
        <v>215</v>
      </c>
      <c r="J73" s="33" t="s">
        <v>36</v>
      </c>
    </row>
    <row r="74" customFormat="false" ht="26.25" hidden="true" customHeight="false" outlineLevel="0" collapsed="false">
      <c r="A74" s="28" t="n">
        <v>42003</v>
      </c>
      <c r="B74" s="29" t="s">
        <v>29</v>
      </c>
      <c r="C74" s="29" t="s">
        <v>30</v>
      </c>
      <c r="D74" s="30" t="s">
        <v>31</v>
      </c>
      <c r="E74" s="31" t="n">
        <v>8052</v>
      </c>
      <c r="F74" s="32" t="s">
        <v>216</v>
      </c>
      <c r="G74" s="32" t="s">
        <v>217</v>
      </c>
      <c r="H74" s="32" t="s">
        <v>218</v>
      </c>
      <c r="I74" s="32" t="s">
        <v>219</v>
      </c>
      <c r="J74" s="33" t="s">
        <v>36</v>
      </c>
    </row>
    <row r="75" customFormat="false" ht="26.25" hidden="true" customHeight="false" outlineLevel="0" collapsed="false">
      <c r="A75" s="28" t="n">
        <v>41983</v>
      </c>
      <c r="B75" s="29" t="s">
        <v>29</v>
      </c>
      <c r="C75" s="29" t="s">
        <v>30</v>
      </c>
      <c r="D75" s="30" t="s">
        <v>31</v>
      </c>
      <c r="E75" s="31" t="n">
        <v>8052</v>
      </c>
      <c r="F75" s="32" t="s">
        <v>220</v>
      </c>
      <c r="G75" s="32" t="s">
        <v>221</v>
      </c>
      <c r="H75" s="32" t="s">
        <v>222</v>
      </c>
      <c r="I75" s="32" t="s">
        <v>118</v>
      </c>
      <c r="J75" s="33" t="s">
        <v>36</v>
      </c>
    </row>
    <row r="76" customFormat="false" ht="26.25" hidden="true" customHeight="false" outlineLevel="0" collapsed="false">
      <c r="A76" s="28" t="n">
        <v>41982</v>
      </c>
      <c r="B76" s="29" t="s">
        <v>29</v>
      </c>
      <c r="C76" s="29" t="s">
        <v>30</v>
      </c>
      <c r="D76" s="30" t="s">
        <v>31</v>
      </c>
      <c r="E76" s="31" t="n">
        <v>8052</v>
      </c>
      <c r="F76" s="32" t="s">
        <v>223</v>
      </c>
      <c r="G76" s="32" t="s">
        <v>224</v>
      </c>
      <c r="H76" s="32" t="s">
        <v>162</v>
      </c>
      <c r="I76" s="32" t="s">
        <v>92</v>
      </c>
      <c r="J76" s="33" t="s">
        <v>36</v>
      </c>
    </row>
    <row r="77" customFormat="false" ht="26.25" hidden="true" customHeight="false" outlineLevel="0" collapsed="false">
      <c r="A77" s="28" t="n">
        <v>42003</v>
      </c>
      <c r="B77" s="29" t="s">
        <v>29</v>
      </c>
      <c r="C77" s="29" t="s">
        <v>30</v>
      </c>
      <c r="D77" s="30" t="s">
        <v>31</v>
      </c>
      <c r="E77" s="31" t="n">
        <v>8052</v>
      </c>
      <c r="F77" s="32" t="s">
        <v>103</v>
      </c>
      <c r="G77" s="32" t="s">
        <v>225</v>
      </c>
      <c r="H77" s="32" t="s">
        <v>226</v>
      </c>
      <c r="I77" s="32" t="s">
        <v>227</v>
      </c>
      <c r="J77" s="33" t="s">
        <v>36</v>
      </c>
    </row>
    <row r="78" customFormat="false" ht="26.25" hidden="true" customHeight="false" outlineLevel="0" collapsed="false">
      <c r="A78" s="28" t="n">
        <v>42004</v>
      </c>
      <c r="B78" s="29" t="s">
        <v>29</v>
      </c>
      <c r="C78" s="29" t="s">
        <v>30</v>
      </c>
      <c r="D78" s="30" t="s">
        <v>31</v>
      </c>
      <c r="E78" s="31" t="n">
        <v>8052</v>
      </c>
      <c r="F78" s="32" t="s">
        <v>228</v>
      </c>
      <c r="G78" s="32" t="s">
        <v>229</v>
      </c>
      <c r="H78" s="32" t="s">
        <v>99</v>
      </c>
      <c r="I78" s="32" t="s">
        <v>230</v>
      </c>
      <c r="J78" s="33" t="s">
        <v>36</v>
      </c>
    </row>
    <row r="79" customFormat="false" ht="26.25" hidden="true" customHeight="false" outlineLevel="0" collapsed="false">
      <c r="A79" s="28" t="n">
        <v>41984</v>
      </c>
      <c r="B79" s="29" t="s">
        <v>29</v>
      </c>
      <c r="C79" s="29" t="s">
        <v>30</v>
      </c>
      <c r="D79" s="30" t="s">
        <v>31</v>
      </c>
      <c r="E79" s="31" t="n">
        <v>8052</v>
      </c>
      <c r="F79" s="32" t="s">
        <v>231</v>
      </c>
      <c r="G79" s="32" t="s">
        <v>232</v>
      </c>
      <c r="H79" s="32" t="s">
        <v>197</v>
      </c>
      <c r="I79" s="32" t="s">
        <v>233</v>
      </c>
      <c r="J79" s="33" t="s">
        <v>36</v>
      </c>
    </row>
    <row r="80" customFormat="false" ht="26.25" hidden="true" customHeight="false" outlineLevel="0" collapsed="false">
      <c r="A80" s="28" t="n">
        <v>41988</v>
      </c>
      <c r="B80" s="29" t="s">
        <v>29</v>
      </c>
      <c r="C80" s="29" t="s">
        <v>30</v>
      </c>
      <c r="D80" s="30" t="s">
        <v>31</v>
      </c>
      <c r="E80" s="31" t="n">
        <v>8052</v>
      </c>
      <c r="F80" s="32" t="s">
        <v>177</v>
      </c>
      <c r="G80" s="32" t="s">
        <v>126</v>
      </c>
      <c r="H80" s="32" t="s">
        <v>197</v>
      </c>
      <c r="I80" s="32" t="s">
        <v>234</v>
      </c>
      <c r="J80" s="33" t="s">
        <v>36</v>
      </c>
    </row>
    <row r="81" customFormat="false" ht="26.25" hidden="true" customHeight="false" outlineLevel="0" collapsed="false">
      <c r="A81" s="28" t="n">
        <v>41988</v>
      </c>
      <c r="B81" s="29" t="s">
        <v>29</v>
      </c>
      <c r="C81" s="29" t="s">
        <v>30</v>
      </c>
      <c r="D81" s="30" t="s">
        <v>31</v>
      </c>
      <c r="E81" s="31" t="n">
        <v>8052</v>
      </c>
      <c r="F81" s="32" t="s">
        <v>235</v>
      </c>
      <c r="G81" s="32" t="s">
        <v>236</v>
      </c>
      <c r="H81" s="32" t="s">
        <v>237</v>
      </c>
      <c r="I81" s="32" t="s">
        <v>51</v>
      </c>
      <c r="J81" s="33" t="s">
        <v>36</v>
      </c>
    </row>
    <row r="82" customFormat="false" ht="26.25" hidden="true" customHeight="false" outlineLevel="0" collapsed="false">
      <c r="A82" s="28" t="n">
        <v>42003</v>
      </c>
      <c r="B82" s="29" t="s">
        <v>29</v>
      </c>
      <c r="C82" s="29" t="s">
        <v>30</v>
      </c>
      <c r="D82" s="30" t="s">
        <v>31</v>
      </c>
      <c r="E82" s="31" t="n">
        <v>8052</v>
      </c>
      <c r="F82" s="32" t="s">
        <v>238</v>
      </c>
      <c r="G82" s="32" t="s">
        <v>33</v>
      </c>
      <c r="H82" s="32" t="s">
        <v>239</v>
      </c>
      <c r="I82" s="32" t="s">
        <v>240</v>
      </c>
      <c r="J82" s="33" t="s">
        <v>36</v>
      </c>
    </row>
    <row r="83" customFormat="false" ht="26.25" hidden="true" customHeight="false" outlineLevel="0" collapsed="false">
      <c r="A83" s="28" t="n">
        <v>41989</v>
      </c>
      <c r="B83" s="29" t="s">
        <v>29</v>
      </c>
      <c r="C83" s="29" t="s">
        <v>30</v>
      </c>
      <c r="D83" s="30" t="s">
        <v>31</v>
      </c>
      <c r="E83" s="31" t="n">
        <v>8052</v>
      </c>
      <c r="F83" s="32" t="s">
        <v>241</v>
      </c>
      <c r="G83" s="32" t="s">
        <v>242</v>
      </c>
      <c r="H83" s="32" t="s">
        <v>182</v>
      </c>
      <c r="I83" s="32" t="s">
        <v>51</v>
      </c>
      <c r="J83" s="33" t="s">
        <v>36</v>
      </c>
    </row>
    <row r="84" customFormat="false" ht="26.25" hidden="true" customHeight="false" outlineLevel="0" collapsed="false">
      <c r="A84" s="28" t="n">
        <v>41989</v>
      </c>
      <c r="B84" s="29" t="s">
        <v>29</v>
      </c>
      <c r="C84" s="29" t="s">
        <v>30</v>
      </c>
      <c r="D84" s="30" t="s">
        <v>31</v>
      </c>
      <c r="E84" s="31" t="n">
        <v>8052</v>
      </c>
      <c r="F84" s="32" t="s">
        <v>243</v>
      </c>
      <c r="G84" s="32" t="s">
        <v>244</v>
      </c>
      <c r="H84" s="32" t="s">
        <v>101</v>
      </c>
      <c r="I84" s="32" t="s">
        <v>79</v>
      </c>
      <c r="J84" s="33" t="s">
        <v>36</v>
      </c>
    </row>
    <row r="85" customFormat="false" ht="26.25" hidden="true" customHeight="false" outlineLevel="0" collapsed="false">
      <c r="A85" s="28" t="n">
        <v>42004</v>
      </c>
      <c r="B85" s="29" t="s">
        <v>29</v>
      </c>
      <c r="C85" s="29" t="s">
        <v>30</v>
      </c>
      <c r="D85" s="30" t="s">
        <v>31</v>
      </c>
      <c r="E85" s="31" t="n">
        <v>8052</v>
      </c>
      <c r="F85" s="32" t="s">
        <v>245</v>
      </c>
      <c r="G85" s="32" t="s">
        <v>246</v>
      </c>
      <c r="H85" s="32" t="s">
        <v>160</v>
      </c>
      <c r="I85" s="32" t="s">
        <v>59</v>
      </c>
      <c r="J85" s="33" t="s">
        <v>36</v>
      </c>
    </row>
    <row r="86" customFormat="false" ht="26.25" hidden="true" customHeight="false" outlineLevel="0" collapsed="false">
      <c r="A86" s="28" t="n">
        <v>41990</v>
      </c>
      <c r="B86" s="29" t="s">
        <v>29</v>
      </c>
      <c r="C86" s="29" t="s">
        <v>30</v>
      </c>
      <c r="D86" s="30" t="s">
        <v>31</v>
      </c>
      <c r="E86" s="31" t="n">
        <v>8052</v>
      </c>
      <c r="F86" s="32" t="s">
        <v>247</v>
      </c>
      <c r="G86" s="32" t="s">
        <v>248</v>
      </c>
      <c r="H86" s="32" t="s">
        <v>160</v>
      </c>
      <c r="I86" s="32" t="s">
        <v>249</v>
      </c>
      <c r="J86" s="33" t="s">
        <v>36</v>
      </c>
    </row>
    <row r="87" customFormat="false" ht="26.25" hidden="true" customHeight="false" outlineLevel="0" collapsed="false">
      <c r="A87" s="28" t="n">
        <v>41991</v>
      </c>
      <c r="B87" s="29" t="s">
        <v>29</v>
      </c>
      <c r="C87" s="29" t="s">
        <v>30</v>
      </c>
      <c r="D87" s="30" t="s">
        <v>31</v>
      </c>
      <c r="E87" s="31" t="n">
        <v>8052</v>
      </c>
      <c r="F87" s="32" t="s">
        <v>250</v>
      </c>
      <c r="G87" s="32" t="s">
        <v>251</v>
      </c>
      <c r="H87" s="32" t="s">
        <v>252</v>
      </c>
      <c r="I87" s="32" t="s">
        <v>35</v>
      </c>
      <c r="J87" s="33" t="s">
        <v>36</v>
      </c>
    </row>
    <row r="88" customFormat="false" ht="26.25" hidden="true" customHeight="false" outlineLevel="0" collapsed="false">
      <c r="A88" s="28" t="n">
        <v>41991</v>
      </c>
      <c r="B88" s="29" t="s">
        <v>29</v>
      </c>
      <c r="C88" s="29" t="s">
        <v>30</v>
      </c>
      <c r="D88" s="30" t="s">
        <v>31</v>
      </c>
      <c r="E88" s="31" t="n">
        <v>8052</v>
      </c>
      <c r="F88" s="32" t="s">
        <v>253</v>
      </c>
      <c r="G88" s="32" t="s">
        <v>254</v>
      </c>
      <c r="H88" s="32" t="s">
        <v>58</v>
      </c>
      <c r="I88" s="32" t="s">
        <v>249</v>
      </c>
      <c r="J88" s="33" t="s">
        <v>36</v>
      </c>
    </row>
    <row r="89" customFormat="false" ht="26.25" hidden="true" customHeight="false" outlineLevel="0" collapsed="false">
      <c r="A89" s="28" t="n">
        <v>41995</v>
      </c>
      <c r="B89" s="29" t="s">
        <v>29</v>
      </c>
      <c r="C89" s="29" t="s">
        <v>30</v>
      </c>
      <c r="D89" s="30" t="s">
        <v>31</v>
      </c>
      <c r="E89" s="31" t="n">
        <v>8052</v>
      </c>
      <c r="F89" s="32" t="s">
        <v>255</v>
      </c>
      <c r="G89" s="32" t="s">
        <v>37</v>
      </c>
      <c r="H89" s="32" t="s">
        <v>256</v>
      </c>
      <c r="I89" s="32" t="s">
        <v>92</v>
      </c>
      <c r="J89" s="33" t="s">
        <v>36</v>
      </c>
    </row>
    <row r="91" customFormat="false" ht="15" hidden="true" customHeight="false" outlineLevel="0" collapsed="false">
      <c r="H91" s="34"/>
    </row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true" outlineLevel="0" collapsed="false">
      <c r="A105" s="35" t="s">
        <v>257</v>
      </c>
      <c r="B105" s="35"/>
      <c r="C105" s="35"/>
      <c r="D105" s="35"/>
      <c r="E105" s="35"/>
      <c r="F105" s="35"/>
      <c r="G105" s="35"/>
      <c r="H105" s="35"/>
      <c r="I105" s="35"/>
      <c r="J105" s="35"/>
    </row>
    <row r="106" customFormat="false" ht="1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</row>
    <row r="107" customFormat="false" ht="15" hidden="false" customHeight="false" outlineLevel="0" collapsed="false">
      <c r="A107" s="25"/>
      <c r="B107" s="26"/>
      <c r="C107" s="26"/>
      <c r="D107" s="26"/>
      <c r="E107" s="26"/>
      <c r="F107" s="27"/>
      <c r="G107" s="26"/>
    </row>
    <row r="108" customFormat="false" ht="26.25" hidden="true" customHeight="false" outlineLevel="0" collapsed="false">
      <c r="A108" s="28" t="n">
        <v>41978</v>
      </c>
      <c r="B108" s="29" t="s">
        <v>29</v>
      </c>
      <c r="C108" s="29" t="s">
        <v>30</v>
      </c>
      <c r="D108" s="30" t="s">
        <v>31</v>
      </c>
      <c r="E108" s="31" t="n">
        <v>8052</v>
      </c>
      <c r="F108" s="32" t="s">
        <v>144</v>
      </c>
      <c r="G108" s="32" t="s">
        <v>120</v>
      </c>
      <c r="H108" s="32" t="s">
        <v>104</v>
      </c>
      <c r="I108" s="32" t="s">
        <v>145</v>
      </c>
      <c r="J108" s="33" t="s">
        <v>36</v>
      </c>
    </row>
    <row r="109" customFormat="false" ht="26.25" hidden="true" customHeight="false" outlineLevel="0" collapsed="false">
      <c r="A109" s="28" t="n">
        <v>41976</v>
      </c>
      <c r="B109" s="29" t="s">
        <v>29</v>
      </c>
      <c r="C109" s="29" t="s">
        <v>30</v>
      </c>
      <c r="D109" s="30" t="s">
        <v>31</v>
      </c>
      <c r="E109" s="31" t="n">
        <v>8052</v>
      </c>
      <c r="F109" s="32" t="s">
        <v>146</v>
      </c>
      <c r="G109" s="32" t="s">
        <v>147</v>
      </c>
      <c r="H109" s="32" t="s">
        <v>148</v>
      </c>
      <c r="I109" s="32" t="s">
        <v>149</v>
      </c>
      <c r="J109" s="33" t="s">
        <v>36</v>
      </c>
    </row>
    <row r="110" customFormat="false" ht="26.25" hidden="true" customHeight="false" outlineLevel="0" collapsed="false">
      <c r="A110" s="28" t="n">
        <v>41991</v>
      </c>
      <c r="B110" s="29" t="s">
        <v>29</v>
      </c>
      <c r="C110" s="29" t="s">
        <v>30</v>
      </c>
      <c r="D110" s="30" t="s">
        <v>31</v>
      </c>
      <c r="E110" s="31" t="n">
        <v>8052</v>
      </c>
      <c r="F110" s="32" t="s">
        <v>150</v>
      </c>
      <c r="G110" s="32" t="s">
        <v>100</v>
      </c>
      <c r="H110" s="32" t="s">
        <v>151</v>
      </c>
      <c r="I110" s="32" t="s">
        <v>152</v>
      </c>
      <c r="J110" s="33" t="s">
        <v>36</v>
      </c>
    </row>
    <row r="111" customFormat="false" ht="26.25" hidden="true" customHeight="false" outlineLevel="0" collapsed="false">
      <c r="A111" s="28" t="n">
        <v>41991</v>
      </c>
      <c r="B111" s="29" t="s">
        <v>29</v>
      </c>
      <c r="C111" s="29" t="s">
        <v>30</v>
      </c>
      <c r="D111" s="30" t="s">
        <v>31</v>
      </c>
      <c r="E111" s="31" t="n">
        <v>8052</v>
      </c>
      <c r="F111" s="32" t="s">
        <v>90</v>
      </c>
      <c r="G111" s="32" t="s">
        <v>113</v>
      </c>
      <c r="H111" s="32" t="s">
        <v>153</v>
      </c>
      <c r="I111" s="32" t="s">
        <v>70</v>
      </c>
      <c r="J111" s="33" t="s">
        <v>36</v>
      </c>
    </row>
    <row r="112" customFormat="false" ht="26.25" hidden="true" customHeight="false" outlineLevel="0" collapsed="false">
      <c r="A112" s="28" t="n">
        <v>41983</v>
      </c>
      <c r="B112" s="29" t="s">
        <v>29</v>
      </c>
      <c r="C112" s="29" t="s">
        <v>30</v>
      </c>
      <c r="D112" s="30" t="s">
        <v>31</v>
      </c>
      <c r="E112" s="31" t="n">
        <v>8052</v>
      </c>
      <c r="F112" s="32" t="s">
        <v>74</v>
      </c>
      <c r="G112" s="32" t="s">
        <v>154</v>
      </c>
      <c r="H112" s="32" t="s">
        <v>155</v>
      </c>
      <c r="I112" s="32" t="s">
        <v>118</v>
      </c>
      <c r="J112" s="33" t="s">
        <v>36</v>
      </c>
    </row>
    <row r="113" customFormat="false" ht="26.25" hidden="true" customHeight="false" outlineLevel="0" collapsed="false">
      <c r="A113" s="28" t="n">
        <v>41974</v>
      </c>
      <c r="B113" s="29" t="s">
        <v>29</v>
      </c>
      <c r="C113" s="29" t="s">
        <v>30</v>
      </c>
      <c r="D113" s="30" t="s">
        <v>31</v>
      </c>
      <c r="E113" s="31" t="n">
        <v>8052</v>
      </c>
      <c r="F113" s="32" t="s">
        <v>85</v>
      </c>
      <c r="G113" s="32" t="s">
        <v>156</v>
      </c>
      <c r="H113" s="32" t="s">
        <v>157</v>
      </c>
      <c r="I113" s="32" t="s">
        <v>158</v>
      </c>
      <c r="J113" s="33" t="s">
        <v>36</v>
      </c>
    </row>
    <row r="114" customFormat="false" ht="26.25" hidden="true" customHeight="false" outlineLevel="0" collapsed="false">
      <c r="A114" s="28" t="n">
        <v>41988</v>
      </c>
      <c r="B114" s="29" t="s">
        <v>29</v>
      </c>
      <c r="C114" s="29" t="s">
        <v>30</v>
      </c>
      <c r="D114" s="30" t="s">
        <v>31</v>
      </c>
      <c r="E114" s="31" t="n">
        <v>8052</v>
      </c>
      <c r="F114" s="32" t="s">
        <v>159</v>
      </c>
      <c r="G114" s="32" t="s">
        <v>65</v>
      </c>
      <c r="H114" s="32" t="s">
        <v>160</v>
      </c>
      <c r="I114" s="32" t="s">
        <v>62</v>
      </c>
      <c r="J114" s="33" t="s">
        <v>36</v>
      </c>
    </row>
    <row r="115" customFormat="false" ht="26.25" hidden="true" customHeight="false" outlineLevel="0" collapsed="false">
      <c r="A115" s="28" t="n">
        <v>41975</v>
      </c>
      <c r="B115" s="29" t="s">
        <v>29</v>
      </c>
      <c r="C115" s="29" t="s">
        <v>30</v>
      </c>
      <c r="D115" s="30" t="s">
        <v>31</v>
      </c>
      <c r="E115" s="31" t="n">
        <v>8052</v>
      </c>
      <c r="F115" s="32" t="s">
        <v>72</v>
      </c>
      <c r="G115" s="32" t="s">
        <v>161</v>
      </c>
      <c r="H115" s="32" t="s">
        <v>162</v>
      </c>
      <c r="I115" s="32" t="s">
        <v>163</v>
      </c>
      <c r="J115" s="33" t="s">
        <v>36</v>
      </c>
    </row>
    <row r="116" customFormat="false" ht="26.25" hidden="true" customHeight="false" outlineLevel="0" collapsed="false">
      <c r="A116" s="28" t="n">
        <v>41976</v>
      </c>
      <c r="B116" s="29" t="s">
        <v>29</v>
      </c>
      <c r="C116" s="29" t="s">
        <v>30</v>
      </c>
      <c r="D116" s="30" t="s">
        <v>31</v>
      </c>
      <c r="E116" s="31" t="n">
        <v>8052</v>
      </c>
      <c r="F116" s="32" t="s">
        <v>164</v>
      </c>
      <c r="G116" s="32" t="s">
        <v>53</v>
      </c>
      <c r="H116" s="32" t="s">
        <v>165</v>
      </c>
      <c r="I116" s="32" t="s">
        <v>35</v>
      </c>
      <c r="J116" s="33" t="s">
        <v>36</v>
      </c>
    </row>
    <row r="117" customFormat="false" ht="26.25" hidden="true" customHeight="false" outlineLevel="0" collapsed="false">
      <c r="A117" s="28" t="n">
        <v>41982</v>
      </c>
      <c r="B117" s="29" t="s">
        <v>29</v>
      </c>
      <c r="C117" s="29" t="s">
        <v>30</v>
      </c>
      <c r="D117" s="30" t="s">
        <v>31</v>
      </c>
      <c r="E117" s="31" t="n">
        <v>8052</v>
      </c>
      <c r="F117" s="32" t="s">
        <v>166</v>
      </c>
      <c r="G117" s="32" t="s">
        <v>167</v>
      </c>
      <c r="H117" s="32" t="s">
        <v>168</v>
      </c>
      <c r="I117" s="32" t="s">
        <v>169</v>
      </c>
      <c r="J117" s="33" t="s">
        <v>36</v>
      </c>
    </row>
    <row r="118" customFormat="false" ht="26.25" hidden="true" customHeight="false" outlineLevel="0" collapsed="false">
      <c r="A118" s="28" t="n">
        <v>41983</v>
      </c>
      <c r="B118" s="29" t="s">
        <v>29</v>
      </c>
      <c r="C118" s="29" t="s">
        <v>30</v>
      </c>
      <c r="D118" s="30" t="s">
        <v>31</v>
      </c>
      <c r="E118" s="31" t="n">
        <v>8052</v>
      </c>
      <c r="F118" s="32" t="s">
        <v>170</v>
      </c>
      <c r="G118" s="32" t="s">
        <v>171</v>
      </c>
      <c r="H118" s="32" t="s">
        <v>172</v>
      </c>
      <c r="I118" s="32" t="s">
        <v>173</v>
      </c>
      <c r="J118" s="33" t="s">
        <v>36</v>
      </c>
    </row>
    <row r="119" customFormat="false" ht="26.25" hidden="true" customHeight="false" outlineLevel="0" collapsed="false">
      <c r="A119" s="28" t="n">
        <v>41983</v>
      </c>
      <c r="B119" s="29" t="s">
        <v>29</v>
      </c>
      <c r="C119" s="29" t="s">
        <v>30</v>
      </c>
      <c r="D119" s="30" t="s">
        <v>31</v>
      </c>
      <c r="E119" s="31" t="n">
        <v>8052</v>
      </c>
      <c r="F119" s="32" t="s">
        <v>174</v>
      </c>
      <c r="G119" s="32" t="s">
        <v>75</v>
      </c>
      <c r="H119" s="32" t="s">
        <v>54</v>
      </c>
      <c r="I119" s="32" t="s">
        <v>175</v>
      </c>
      <c r="J119" s="33" t="s">
        <v>36</v>
      </c>
    </row>
    <row r="120" customFormat="false" ht="26.25" hidden="true" customHeight="false" outlineLevel="0" collapsed="false">
      <c r="A120" s="28" t="n">
        <v>41978</v>
      </c>
      <c r="B120" s="29" t="s">
        <v>29</v>
      </c>
      <c r="C120" s="29" t="s">
        <v>30</v>
      </c>
      <c r="D120" s="30" t="s">
        <v>31</v>
      </c>
      <c r="E120" s="31" t="n">
        <v>8052</v>
      </c>
      <c r="F120" s="32" t="s">
        <v>176</v>
      </c>
      <c r="G120" s="32" t="s">
        <v>177</v>
      </c>
      <c r="H120" s="32" t="s">
        <v>178</v>
      </c>
      <c r="I120" s="32" t="s">
        <v>179</v>
      </c>
      <c r="J120" s="33" t="s">
        <v>36</v>
      </c>
    </row>
    <row r="121" customFormat="false" ht="26.25" hidden="true" customHeight="false" outlineLevel="0" collapsed="false">
      <c r="A121" s="28" t="n">
        <v>41985</v>
      </c>
      <c r="B121" s="29" t="s">
        <v>29</v>
      </c>
      <c r="C121" s="29" t="s">
        <v>30</v>
      </c>
      <c r="D121" s="30" t="s">
        <v>31</v>
      </c>
      <c r="E121" s="31" t="n">
        <v>8052</v>
      </c>
      <c r="F121" s="32" t="s">
        <v>180</v>
      </c>
      <c r="G121" s="32" t="s">
        <v>181</v>
      </c>
      <c r="H121" s="32" t="s">
        <v>182</v>
      </c>
      <c r="I121" s="32" t="s">
        <v>51</v>
      </c>
      <c r="J121" s="33" t="s">
        <v>36</v>
      </c>
    </row>
    <row r="122" customFormat="false" ht="26.25" hidden="true" customHeight="false" outlineLevel="0" collapsed="false">
      <c r="A122" s="28" t="n">
        <v>41977</v>
      </c>
      <c r="B122" s="29" t="s">
        <v>29</v>
      </c>
      <c r="C122" s="29" t="s">
        <v>30</v>
      </c>
      <c r="D122" s="30" t="s">
        <v>31</v>
      </c>
      <c r="E122" s="31" t="n">
        <v>8052</v>
      </c>
      <c r="F122" s="32" t="s">
        <v>52</v>
      </c>
      <c r="G122" s="32" t="s">
        <v>87</v>
      </c>
      <c r="H122" s="32" t="s">
        <v>183</v>
      </c>
      <c r="I122" s="32" t="s">
        <v>115</v>
      </c>
      <c r="J122" s="33" t="s">
        <v>36</v>
      </c>
    </row>
    <row r="123" customFormat="false" ht="26.25" hidden="true" customHeight="false" outlineLevel="0" collapsed="false">
      <c r="A123" s="28" t="n">
        <v>41982</v>
      </c>
      <c r="B123" s="29" t="s">
        <v>29</v>
      </c>
      <c r="C123" s="29" t="s">
        <v>30</v>
      </c>
      <c r="D123" s="30" t="s">
        <v>31</v>
      </c>
      <c r="E123" s="31" t="n">
        <v>8052</v>
      </c>
      <c r="F123" s="32" t="s">
        <v>184</v>
      </c>
      <c r="G123" s="32" t="s">
        <v>185</v>
      </c>
      <c r="H123" s="32" t="s">
        <v>89</v>
      </c>
      <c r="I123" s="32" t="s">
        <v>186</v>
      </c>
      <c r="J123" s="33" t="s">
        <v>36</v>
      </c>
    </row>
    <row r="124" customFormat="false" ht="26.25" hidden="true" customHeight="false" outlineLevel="0" collapsed="false">
      <c r="A124" s="28" t="n">
        <v>41975</v>
      </c>
      <c r="B124" s="29" t="s">
        <v>29</v>
      </c>
      <c r="C124" s="29" t="s">
        <v>30</v>
      </c>
      <c r="D124" s="30" t="s">
        <v>31</v>
      </c>
      <c r="E124" s="31" t="n">
        <v>8052</v>
      </c>
      <c r="F124" s="32" t="s">
        <v>187</v>
      </c>
      <c r="G124" s="32" t="s">
        <v>188</v>
      </c>
      <c r="H124" s="32" t="s">
        <v>182</v>
      </c>
      <c r="I124" s="32" t="s">
        <v>189</v>
      </c>
      <c r="J124" s="33" t="s">
        <v>36</v>
      </c>
    </row>
    <row r="125" customFormat="false" ht="26.25" hidden="true" customHeight="false" outlineLevel="0" collapsed="false">
      <c r="A125" s="28" t="n">
        <v>41975</v>
      </c>
      <c r="B125" s="29" t="s">
        <v>29</v>
      </c>
      <c r="C125" s="29" t="s">
        <v>30</v>
      </c>
      <c r="D125" s="30" t="s">
        <v>31</v>
      </c>
      <c r="E125" s="31" t="n">
        <v>8052</v>
      </c>
      <c r="F125" s="32" t="s">
        <v>190</v>
      </c>
      <c r="G125" s="32" t="s">
        <v>191</v>
      </c>
      <c r="H125" s="32" t="s">
        <v>192</v>
      </c>
      <c r="I125" s="32" t="s">
        <v>92</v>
      </c>
      <c r="J125" s="33" t="s">
        <v>36</v>
      </c>
    </row>
    <row r="126" customFormat="false" ht="26.25" hidden="true" customHeight="false" outlineLevel="0" collapsed="false">
      <c r="A126" s="28" t="n">
        <v>41989</v>
      </c>
      <c r="B126" s="29" t="s">
        <v>29</v>
      </c>
      <c r="C126" s="29" t="s">
        <v>30</v>
      </c>
      <c r="D126" s="30" t="s">
        <v>31</v>
      </c>
      <c r="E126" s="31" t="n">
        <v>8052</v>
      </c>
      <c r="F126" s="32" t="s">
        <v>193</v>
      </c>
      <c r="G126" s="32" t="s">
        <v>194</v>
      </c>
      <c r="H126" s="32" t="s">
        <v>101</v>
      </c>
      <c r="I126" s="32" t="s">
        <v>195</v>
      </c>
      <c r="J126" s="33" t="s">
        <v>36</v>
      </c>
    </row>
    <row r="127" customFormat="false" ht="26.25" hidden="true" customHeight="false" outlineLevel="0" collapsed="false">
      <c r="A127" s="28" t="n">
        <v>41989</v>
      </c>
      <c r="B127" s="29" t="s">
        <v>29</v>
      </c>
      <c r="C127" s="29" t="s">
        <v>30</v>
      </c>
      <c r="D127" s="30" t="s">
        <v>31</v>
      </c>
      <c r="E127" s="31" t="n">
        <v>8052</v>
      </c>
      <c r="F127" s="32" t="s">
        <v>196</v>
      </c>
      <c r="G127" s="32" t="s">
        <v>177</v>
      </c>
      <c r="H127" s="32" t="s">
        <v>197</v>
      </c>
      <c r="I127" s="32" t="s">
        <v>198</v>
      </c>
      <c r="J127" s="33" t="s">
        <v>36</v>
      </c>
    </row>
    <row r="128" customFormat="false" ht="26.25" hidden="true" customHeight="false" outlineLevel="0" collapsed="false">
      <c r="A128" s="28" t="n">
        <v>41991</v>
      </c>
      <c r="B128" s="29" t="s">
        <v>29</v>
      </c>
      <c r="C128" s="29" t="s">
        <v>30</v>
      </c>
      <c r="D128" s="30" t="s">
        <v>31</v>
      </c>
      <c r="E128" s="31" t="n">
        <v>8052</v>
      </c>
      <c r="F128" s="32" t="s">
        <v>199</v>
      </c>
      <c r="G128" s="32" t="s">
        <v>200</v>
      </c>
      <c r="H128" s="32" t="s">
        <v>201</v>
      </c>
      <c r="I128" s="32" t="s">
        <v>118</v>
      </c>
      <c r="J128" s="33" t="s">
        <v>36</v>
      </c>
    </row>
    <row r="129" customFormat="false" ht="26.25" hidden="true" customHeight="false" outlineLevel="0" collapsed="false">
      <c r="A129" s="28" t="n">
        <v>41977</v>
      </c>
      <c r="B129" s="29" t="s">
        <v>29</v>
      </c>
      <c r="C129" s="29" t="s">
        <v>30</v>
      </c>
      <c r="D129" s="30" t="s">
        <v>31</v>
      </c>
      <c r="E129" s="31" t="n">
        <v>8052</v>
      </c>
      <c r="F129" s="32" t="s">
        <v>202</v>
      </c>
      <c r="G129" s="32" t="s">
        <v>203</v>
      </c>
      <c r="H129" s="32" t="s">
        <v>204</v>
      </c>
      <c r="I129" s="32" t="s">
        <v>59</v>
      </c>
      <c r="J129" s="33" t="s">
        <v>36</v>
      </c>
    </row>
    <row r="130" customFormat="false" ht="26.25" hidden="true" customHeight="false" outlineLevel="0" collapsed="false">
      <c r="A130" s="28" t="n">
        <v>42002</v>
      </c>
      <c r="B130" s="29" t="s">
        <v>29</v>
      </c>
      <c r="C130" s="29" t="s">
        <v>30</v>
      </c>
      <c r="D130" s="30" t="s">
        <v>31</v>
      </c>
      <c r="E130" s="31" t="n">
        <v>8052</v>
      </c>
      <c r="F130" s="32" t="s">
        <v>65</v>
      </c>
      <c r="G130" s="32" t="s">
        <v>205</v>
      </c>
      <c r="H130" s="32" t="s">
        <v>43</v>
      </c>
      <c r="I130" s="32" t="s">
        <v>206</v>
      </c>
      <c r="J130" s="33" t="s">
        <v>36</v>
      </c>
    </row>
    <row r="131" customFormat="false" ht="26.25" hidden="true" customHeight="false" outlineLevel="0" collapsed="false">
      <c r="A131" s="28" t="n">
        <v>41978</v>
      </c>
      <c r="B131" s="29" t="s">
        <v>29</v>
      </c>
      <c r="C131" s="29" t="s">
        <v>30</v>
      </c>
      <c r="D131" s="30" t="s">
        <v>31</v>
      </c>
      <c r="E131" s="31" t="n">
        <v>8052</v>
      </c>
      <c r="F131" s="32" t="s">
        <v>207</v>
      </c>
      <c r="G131" s="32" t="s">
        <v>208</v>
      </c>
      <c r="H131" s="32" t="s">
        <v>209</v>
      </c>
      <c r="I131" s="32" t="s">
        <v>210</v>
      </c>
      <c r="J131" s="33" t="s">
        <v>36</v>
      </c>
    </row>
    <row r="132" customFormat="false" ht="26.25" hidden="true" customHeight="false" outlineLevel="0" collapsed="false">
      <c r="A132" s="28" t="n">
        <v>41978</v>
      </c>
      <c r="B132" s="29" t="s">
        <v>29</v>
      </c>
      <c r="C132" s="29" t="s">
        <v>30</v>
      </c>
      <c r="D132" s="30" t="s">
        <v>31</v>
      </c>
      <c r="E132" s="31" t="n">
        <v>8052</v>
      </c>
      <c r="F132" s="32" t="s">
        <v>127</v>
      </c>
      <c r="G132" s="32" t="s">
        <v>170</v>
      </c>
      <c r="H132" s="32" t="s">
        <v>92</v>
      </c>
      <c r="I132" s="32" t="s">
        <v>92</v>
      </c>
      <c r="J132" s="33" t="s">
        <v>36</v>
      </c>
    </row>
    <row r="133" customFormat="false" ht="26.25" hidden="true" customHeight="false" outlineLevel="0" collapsed="false">
      <c r="A133" s="28" t="n">
        <v>41999</v>
      </c>
      <c r="B133" s="29" t="s">
        <v>29</v>
      </c>
      <c r="C133" s="29" t="s">
        <v>30</v>
      </c>
      <c r="D133" s="30" t="s">
        <v>31</v>
      </c>
      <c r="E133" s="31" t="n">
        <v>8052</v>
      </c>
      <c r="F133" s="32" t="s">
        <v>37</v>
      </c>
      <c r="G133" s="32" t="s">
        <v>71</v>
      </c>
      <c r="H133" s="32" t="s">
        <v>211</v>
      </c>
      <c r="I133" s="32" t="s">
        <v>212</v>
      </c>
      <c r="J133" s="33" t="s">
        <v>36</v>
      </c>
    </row>
    <row r="134" customFormat="false" ht="26.25" hidden="true" customHeight="false" outlineLevel="0" collapsed="false">
      <c r="A134" s="28" t="n">
        <v>41985</v>
      </c>
      <c r="B134" s="29" t="s">
        <v>29</v>
      </c>
      <c r="C134" s="29" t="s">
        <v>30</v>
      </c>
      <c r="D134" s="30" t="s">
        <v>31</v>
      </c>
      <c r="E134" s="31" t="n">
        <v>8052</v>
      </c>
      <c r="F134" s="32" t="s">
        <v>213</v>
      </c>
      <c r="G134" s="32" t="s">
        <v>214</v>
      </c>
      <c r="H134" s="32" t="s">
        <v>204</v>
      </c>
      <c r="I134" s="32" t="s">
        <v>215</v>
      </c>
      <c r="J134" s="33" t="s">
        <v>36</v>
      </c>
    </row>
    <row r="135" customFormat="false" ht="26.25" hidden="true" customHeight="false" outlineLevel="0" collapsed="false">
      <c r="A135" s="28" t="n">
        <v>42003</v>
      </c>
      <c r="B135" s="29" t="s">
        <v>29</v>
      </c>
      <c r="C135" s="29" t="s">
        <v>30</v>
      </c>
      <c r="D135" s="30" t="s">
        <v>31</v>
      </c>
      <c r="E135" s="31" t="n">
        <v>8052</v>
      </c>
      <c r="F135" s="32" t="s">
        <v>216</v>
      </c>
      <c r="G135" s="32" t="s">
        <v>217</v>
      </c>
      <c r="H135" s="32" t="s">
        <v>218</v>
      </c>
      <c r="I135" s="32" t="s">
        <v>219</v>
      </c>
      <c r="J135" s="33" t="s">
        <v>36</v>
      </c>
    </row>
    <row r="136" customFormat="false" ht="26.25" hidden="true" customHeight="false" outlineLevel="0" collapsed="false">
      <c r="A136" s="28" t="n">
        <v>41983</v>
      </c>
      <c r="B136" s="29" t="s">
        <v>29</v>
      </c>
      <c r="C136" s="29" t="s">
        <v>30</v>
      </c>
      <c r="D136" s="30" t="s">
        <v>31</v>
      </c>
      <c r="E136" s="31" t="n">
        <v>8052</v>
      </c>
      <c r="F136" s="32" t="s">
        <v>220</v>
      </c>
      <c r="G136" s="32" t="s">
        <v>221</v>
      </c>
      <c r="H136" s="32" t="s">
        <v>222</v>
      </c>
      <c r="I136" s="32" t="s">
        <v>118</v>
      </c>
      <c r="J136" s="33" t="s">
        <v>36</v>
      </c>
    </row>
    <row r="137" customFormat="false" ht="26.25" hidden="true" customHeight="false" outlineLevel="0" collapsed="false">
      <c r="A137" s="28" t="n">
        <v>41982</v>
      </c>
      <c r="B137" s="29" t="s">
        <v>29</v>
      </c>
      <c r="C137" s="29" t="s">
        <v>30</v>
      </c>
      <c r="D137" s="30" t="s">
        <v>31</v>
      </c>
      <c r="E137" s="31" t="n">
        <v>8052</v>
      </c>
      <c r="F137" s="32" t="s">
        <v>223</v>
      </c>
      <c r="G137" s="32" t="s">
        <v>224</v>
      </c>
      <c r="H137" s="32" t="s">
        <v>162</v>
      </c>
      <c r="I137" s="32" t="s">
        <v>92</v>
      </c>
      <c r="J137" s="33" t="s">
        <v>36</v>
      </c>
    </row>
    <row r="138" customFormat="false" ht="26.25" hidden="true" customHeight="false" outlineLevel="0" collapsed="false">
      <c r="A138" s="28" t="n">
        <v>42003</v>
      </c>
      <c r="B138" s="29" t="s">
        <v>29</v>
      </c>
      <c r="C138" s="29" t="s">
        <v>30</v>
      </c>
      <c r="D138" s="30" t="s">
        <v>31</v>
      </c>
      <c r="E138" s="31" t="n">
        <v>8052</v>
      </c>
      <c r="F138" s="32" t="s">
        <v>103</v>
      </c>
      <c r="G138" s="32" t="s">
        <v>225</v>
      </c>
      <c r="H138" s="32" t="s">
        <v>226</v>
      </c>
      <c r="I138" s="32" t="s">
        <v>227</v>
      </c>
      <c r="J138" s="33" t="s">
        <v>36</v>
      </c>
    </row>
    <row r="139" customFormat="false" ht="26.25" hidden="true" customHeight="false" outlineLevel="0" collapsed="false">
      <c r="A139" s="28" t="n">
        <v>42004</v>
      </c>
      <c r="B139" s="29" t="s">
        <v>29</v>
      </c>
      <c r="C139" s="29" t="s">
        <v>30</v>
      </c>
      <c r="D139" s="30" t="s">
        <v>31</v>
      </c>
      <c r="E139" s="31" t="n">
        <v>8052</v>
      </c>
      <c r="F139" s="32" t="s">
        <v>228</v>
      </c>
      <c r="G139" s="32" t="s">
        <v>229</v>
      </c>
      <c r="H139" s="32" t="s">
        <v>99</v>
      </c>
      <c r="I139" s="32" t="s">
        <v>230</v>
      </c>
      <c r="J139" s="33" t="s">
        <v>36</v>
      </c>
    </row>
    <row r="140" customFormat="false" ht="26.25" hidden="true" customHeight="false" outlineLevel="0" collapsed="false">
      <c r="A140" s="28" t="n">
        <v>41984</v>
      </c>
      <c r="B140" s="29" t="s">
        <v>29</v>
      </c>
      <c r="C140" s="29" t="s">
        <v>30</v>
      </c>
      <c r="D140" s="30" t="s">
        <v>31</v>
      </c>
      <c r="E140" s="31" t="n">
        <v>8052</v>
      </c>
      <c r="F140" s="32" t="s">
        <v>231</v>
      </c>
      <c r="G140" s="32" t="s">
        <v>232</v>
      </c>
      <c r="H140" s="32" t="s">
        <v>197</v>
      </c>
      <c r="I140" s="32" t="s">
        <v>233</v>
      </c>
      <c r="J140" s="33" t="s">
        <v>36</v>
      </c>
    </row>
    <row r="141" customFormat="false" ht="26.25" hidden="true" customHeight="false" outlineLevel="0" collapsed="false">
      <c r="A141" s="28" t="n">
        <v>41988</v>
      </c>
      <c r="B141" s="29" t="s">
        <v>29</v>
      </c>
      <c r="C141" s="29" t="s">
        <v>30</v>
      </c>
      <c r="D141" s="30" t="s">
        <v>31</v>
      </c>
      <c r="E141" s="31" t="n">
        <v>8052</v>
      </c>
      <c r="F141" s="32" t="s">
        <v>177</v>
      </c>
      <c r="G141" s="32" t="s">
        <v>126</v>
      </c>
      <c r="H141" s="32" t="s">
        <v>197</v>
      </c>
      <c r="I141" s="32" t="s">
        <v>234</v>
      </c>
      <c r="J141" s="33" t="s">
        <v>36</v>
      </c>
    </row>
    <row r="142" customFormat="false" ht="26.25" hidden="true" customHeight="false" outlineLevel="0" collapsed="false">
      <c r="A142" s="28" t="n">
        <v>41988</v>
      </c>
      <c r="B142" s="29" t="s">
        <v>29</v>
      </c>
      <c r="C142" s="29" t="s">
        <v>30</v>
      </c>
      <c r="D142" s="30" t="s">
        <v>31</v>
      </c>
      <c r="E142" s="31" t="n">
        <v>8052</v>
      </c>
      <c r="F142" s="32" t="s">
        <v>235</v>
      </c>
      <c r="G142" s="32" t="s">
        <v>236</v>
      </c>
      <c r="H142" s="32" t="s">
        <v>237</v>
      </c>
      <c r="I142" s="32" t="s">
        <v>51</v>
      </c>
      <c r="J142" s="33" t="s">
        <v>36</v>
      </c>
    </row>
    <row r="143" customFormat="false" ht="26.25" hidden="true" customHeight="false" outlineLevel="0" collapsed="false">
      <c r="A143" s="28" t="n">
        <v>42003</v>
      </c>
      <c r="B143" s="29" t="s">
        <v>29</v>
      </c>
      <c r="C143" s="29" t="s">
        <v>30</v>
      </c>
      <c r="D143" s="30" t="s">
        <v>31</v>
      </c>
      <c r="E143" s="31" t="n">
        <v>8052</v>
      </c>
      <c r="F143" s="32" t="s">
        <v>238</v>
      </c>
      <c r="G143" s="32" t="s">
        <v>33</v>
      </c>
      <c r="H143" s="32" t="s">
        <v>239</v>
      </c>
      <c r="I143" s="32" t="s">
        <v>240</v>
      </c>
      <c r="J143" s="33" t="s">
        <v>36</v>
      </c>
    </row>
    <row r="144" customFormat="false" ht="26.25" hidden="true" customHeight="false" outlineLevel="0" collapsed="false">
      <c r="A144" s="28" t="n">
        <v>41989</v>
      </c>
      <c r="B144" s="29" t="s">
        <v>29</v>
      </c>
      <c r="C144" s="29" t="s">
        <v>30</v>
      </c>
      <c r="D144" s="30" t="s">
        <v>31</v>
      </c>
      <c r="E144" s="31" t="n">
        <v>8052</v>
      </c>
      <c r="F144" s="32" t="s">
        <v>241</v>
      </c>
      <c r="G144" s="32" t="s">
        <v>242</v>
      </c>
      <c r="H144" s="32" t="s">
        <v>182</v>
      </c>
      <c r="I144" s="32" t="s">
        <v>51</v>
      </c>
      <c r="J144" s="33" t="s">
        <v>36</v>
      </c>
    </row>
    <row r="145" customFormat="false" ht="26.25" hidden="true" customHeight="false" outlineLevel="0" collapsed="false">
      <c r="A145" s="28" t="n">
        <v>41989</v>
      </c>
      <c r="B145" s="29" t="s">
        <v>29</v>
      </c>
      <c r="C145" s="29" t="s">
        <v>30</v>
      </c>
      <c r="D145" s="30" t="s">
        <v>31</v>
      </c>
      <c r="E145" s="31" t="n">
        <v>8052</v>
      </c>
      <c r="F145" s="32" t="s">
        <v>243</v>
      </c>
      <c r="G145" s="32" t="s">
        <v>244</v>
      </c>
      <c r="H145" s="32" t="s">
        <v>101</v>
      </c>
      <c r="I145" s="32" t="s">
        <v>79</v>
      </c>
      <c r="J145" s="33" t="s">
        <v>36</v>
      </c>
    </row>
    <row r="146" customFormat="false" ht="26.25" hidden="true" customHeight="false" outlineLevel="0" collapsed="false">
      <c r="A146" s="28" t="n">
        <v>42004</v>
      </c>
      <c r="B146" s="29" t="s">
        <v>29</v>
      </c>
      <c r="C146" s="29" t="s">
        <v>30</v>
      </c>
      <c r="D146" s="30" t="s">
        <v>31</v>
      </c>
      <c r="E146" s="31" t="n">
        <v>8052</v>
      </c>
      <c r="F146" s="32" t="s">
        <v>245</v>
      </c>
      <c r="G146" s="32" t="s">
        <v>246</v>
      </c>
      <c r="H146" s="32" t="s">
        <v>160</v>
      </c>
      <c r="I146" s="32" t="s">
        <v>59</v>
      </c>
      <c r="J146" s="33" t="s">
        <v>36</v>
      </c>
    </row>
    <row r="147" customFormat="false" ht="26.25" hidden="true" customHeight="false" outlineLevel="0" collapsed="false">
      <c r="A147" s="28" t="n">
        <v>41990</v>
      </c>
      <c r="B147" s="29" t="s">
        <v>29</v>
      </c>
      <c r="C147" s="29" t="s">
        <v>30</v>
      </c>
      <c r="D147" s="30" t="s">
        <v>31</v>
      </c>
      <c r="E147" s="31" t="n">
        <v>8052</v>
      </c>
      <c r="F147" s="32" t="s">
        <v>247</v>
      </c>
      <c r="G147" s="32" t="s">
        <v>248</v>
      </c>
      <c r="H147" s="32" t="s">
        <v>160</v>
      </c>
      <c r="I147" s="32" t="s">
        <v>249</v>
      </c>
      <c r="J147" s="33" t="s">
        <v>36</v>
      </c>
    </row>
    <row r="148" customFormat="false" ht="26.25" hidden="true" customHeight="false" outlineLevel="0" collapsed="false">
      <c r="A148" s="28" t="n">
        <v>41991</v>
      </c>
      <c r="B148" s="29" t="s">
        <v>29</v>
      </c>
      <c r="C148" s="29" t="s">
        <v>30</v>
      </c>
      <c r="D148" s="30" t="s">
        <v>31</v>
      </c>
      <c r="E148" s="31" t="n">
        <v>8052</v>
      </c>
      <c r="F148" s="32" t="s">
        <v>250</v>
      </c>
      <c r="G148" s="32" t="s">
        <v>251</v>
      </c>
      <c r="H148" s="32" t="s">
        <v>252</v>
      </c>
      <c r="I148" s="32" t="s">
        <v>35</v>
      </c>
      <c r="J148" s="33" t="s">
        <v>36</v>
      </c>
    </row>
    <row r="149" customFormat="false" ht="26.25" hidden="true" customHeight="false" outlineLevel="0" collapsed="false">
      <c r="A149" s="28" t="n">
        <v>41991</v>
      </c>
      <c r="B149" s="29" t="s">
        <v>29</v>
      </c>
      <c r="C149" s="29" t="s">
        <v>30</v>
      </c>
      <c r="D149" s="30" t="s">
        <v>31</v>
      </c>
      <c r="E149" s="31" t="n">
        <v>8052</v>
      </c>
      <c r="F149" s="32" t="s">
        <v>253</v>
      </c>
      <c r="G149" s="32" t="s">
        <v>254</v>
      </c>
      <c r="H149" s="32" t="s">
        <v>58</v>
      </c>
      <c r="I149" s="32" t="s">
        <v>249</v>
      </c>
      <c r="J149" s="33" t="s">
        <v>36</v>
      </c>
    </row>
    <row r="150" customFormat="false" ht="26.25" hidden="true" customHeight="false" outlineLevel="0" collapsed="false">
      <c r="A150" s="28" t="n">
        <v>41995</v>
      </c>
      <c r="B150" s="29" t="s">
        <v>29</v>
      </c>
      <c r="C150" s="29" t="s">
        <v>30</v>
      </c>
      <c r="D150" s="30" t="s">
        <v>31</v>
      </c>
      <c r="E150" s="31" t="n">
        <v>8052</v>
      </c>
      <c r="F150" s="32" t="s">
        <v>255</v>
      </c>
      <c r="G150" s="32" t="s">
        <v>37</v>
      </c>
      <c r="H150" s="32" t="s">
        <v>256</v>
      </c>
      <c r="I150" s="32" t="s">
        <v>92</v>
      </c>
      <c r="J150" s="33" t="s">
        <v>36</v>
      </c>
    </row>
    <row r="151" customFormat="false" ht="15" hidden="false" customHeight="true" outlineLevel="0" collapsed="false">
      <c r="B151" s="36" t="s">
        <v>258</v>
      </c>
      <c r="C151" s="37" t="s">
        <v>259</v>
      </c>
      <c r="D151" s="37"/>
      <c r="E151" s="37"/>
      <c r="F151" s="37"/>
      <c r="G151" s="38" t="s">
        <v>260</v>
      </c>
      <c r="H151" s="38"/>
      <c r="I151" s="38"/>
      <c r="J151" s="38"/>
      <c r="K151" s="36" t="s">
        <v>261</v>
      </c>
    </row>
    <row r="152" customFormat="false" ht="15" hidden="false" customHeight="false" outlineLevel="0" collapsed="false">
      <c r="B152" s="36"/>
      <c r="C152" s="36" t="s">
        <v>13</v>
      </c>
      <c r="D152" s="36" t="s">
        <v>14</v>
      </c>
      <c r="E152" s="36" t="s">
        <v>16</v>
      </c>
      <c r="F152" s="36" t="s">
        <v>15</v>
      </c>
      <c r="G152" s="38"/>
      <c r="H152" s="38"/>
      <c r="I152" s="38"/>
      <c r="J152" s="38"/>
      <c r="K152" s="36"/>
    </row>
    <row r="153" customFormat="false" ht="26.25" hidden="false" customHeight="false" outlineLevel="0" collapsed="false">
      <c r="B153" s="39" t="n">
        <v>42019</v>
      </c>
      <c r="C153" s="29" t="s">
        <v>29</v>
      </c>
      <c r="D153" s="31" t="s">
        <v>30</v>
      </c>
      <c r="E153" s="30" t="n">
        <v>40793</v>
      </c>
      <c r="F153" s="31" t="n">
        <v>5659</v>
      </c>
      <c r="G153" s="32" t="s">
        <v>262</v>
      </c>
      <c r="H153" s="32" t="s">
        <v>263</v>
      </c>
      <c r="I153" s="32" t="s">
        <v>264</v>
      </c>
      <c r="J153" s="32" t="s">
        <v>265</v>
      </c>
      <c r="K153" s="33" t="s">
        <v>36</v>
      </c>
    </row>
    <row r="154" customFormat="false" ht="26.25" hidden="false" customHeight="false" outlineLevel="0" collapsed="false">
      <c r="B154" s="39" t="n">
        <v>42026</v>
      </c>
      <c r="C154" s="29" t="s">
        <v>29</v>
      </c>
      <c r="D154" s="31" t="s">
        <v>30</v>
      </c>
      <c r="E154" s="30" t="n">
        <v>40793</v>
      </c>
      <c r="F154" s="31" t="n">
        <v>5659</v>
      </c>
      <c r="G154" s="32" t="s">
        <v>85</v>
      </c>
      <c r="H154" s="32" t="s">
        <v>266</v>
      </c>
      <c r="I154" s="32" t="s">
        <v>267</v>
      </c>
      <c r="J154" s="32" t="s">
        <v>51</v>
      </c>
      <c r="K154" s="33" t="s">
        <v>36</v>
      </c>
    </row>
    <row r="155" customFormat="false" ht="26.25" hidden="false" customHeight="false" outlineLevel="0" collapsed="false">
      <c r="B155" s="39" t="n">
        <v>42010</v>
      </c>
      <c r="C155" s="29" t="s">
        <v>29</v>
      </c>
      <c r="D155" s="31" t="s">
        <v>30</v>
      </c>
      <c r="E155" s="30" t="n">
        <v>40793</v>
      </c>
      <c r="F155" s="31" t="n">
        <v>5659</v>
      </c>
      <c r="G155" s="32" t="s">
        <v>268</v>
      </c>
      <c r="H155" s="32" t="s">
        <v>269</v>
      </c>
      <c r="I155" s="32" t="s">
        <v>270</v>
      </c>
      <c r="J155" s="32" t="s">
        <v>233</v>
      </c>
      <c r="K155" s="33" t="s">
        <v>36</v>
      </c>
    </row>
    <row r="156" customFormat="false" ht="26.25" hidden="false" customHeight="false" outlineLevel="0" collapsed="false">
      <c r="B156" s="39" t="n">
        <v>42017</v>
      </c>
      <c r="C156" s="29" t="s">
        <v>29</v>
      </c>
      <c r="D156" s="31" t="s">
        <v>30</v>
      </c>
      <c r="E156" s="30" t="n">
        <v>40793</v>
      </c>
      <c r="F156" s="31" t="n">
        <v>5659</v>
      </c>
      <c r="G156" s="32" t="s">
        <v>268</v>
      </c>
      <c r="H156" s="32" t="s">
        <v>269</v>
      </c>
      <c r="I156" s="32" t="s">
        <v>270</v>
      </c>
      <c r="J156" s="32" t="s">
        <v>233</v>
      </c>
      <c r="K156" s="33" t="s">
        <v>36</v>
      </c>
    </row>
    <row r="157" customFormat="false" ht="26.25" hidden="false" customHeight="false" outlineLevel="0" collapsed="false">
      <c r="B157" s="39" t="n">
        <v>42034</v>
      </c>
      <c r="C157" s="29" t="s">
        <v>29</v>
      </c>
      <c r="D157" s="31" t="s">
        <v>30</v>
      </c>
      <c r="E157" s="30" t="n">
        <v>40793</v>
      </c>
      <c r="F157" s="31" t="n">
        <v>5659</v>
      </c>
      <c r="G157" s="32" t="s">
        <v>271</v>
      </c>
      <c r="H157" s="32" t="s">
        <v>272</v>
      </c>
      <c r="I157" s="32" t="s">
        <v>118</v>
      </c>
      <c r="J157" s="32" t="s">
        <v>273</v>
      </c>
      <c r="K157" s="33" t="s">
        <v>36</v>
      </c>
    </row>
    <row r="158" customFormat="false" ht="26.25" hidden="false" customHeight="false" outlineLevel="0" collapsed="false">
      <c r="B158" s="39" t="n">
        <v>42025</v>
      </c>
      <c r="C158" s="29" t="s">
        <v>29</v>
      </c>
      <c r="D158" s="31" t="s">
        <v>30</v>
      </c>
      <c r="E158" s="30" t="n">
        <v>40793</v>
      </c>
      <c r="F158" s="31" t="n">
        <v>5659</v>
      </c>
      <c r="G158" s="32" t="s">
        <v>159</v>
      </c>
      <c r="H158" s="32" t="s">
        <v>274</v>
      </c>
      <c r="I158" s="32" t="s">
        <v>275</v>
      </c>
      <c r="J158" s="32" t="s">
        <v>276</v>
      </c>
      <c r="K158" s="33" t="s">
        <v>36</v>
      </c>
    </row>
    <row r="159" customFormat="false" ht="26.25" hidden="false" customHeight="false" outlineLevel="0" collapsed="false">
      <c r="B159" s="39" t="n">
        <v>42023</v>
      </c>
      <c r="C159" s="29" t="s">
        <v>29</v>
      </c>
      <c r="D159" s="31" t="s">
        <v>30</v>
      </c>
      <c r="E159" s="30" t="n">
        <v>40793</v>
      </c>
      <c r="F159" s="31" t="n">
        <v>5659</v>
      </c>
      <c r="G159" s="32" t="s">
        <v>277</v>
      </c>
      <c r="H159" s="32" t="s">
        <v>278</v>
      </c>
      <c r="I159" s="32" t="s">
        <v>279</v>
      </c>
      <c r="J159" s="32" t="s">
        <v>280</v>
      </c>
      <c r="K159" s="33" t="s">
        <v>36</v>
      </c>
    </row>
    <row r="160" customFormat="false" ht="26.25" hidden="false" customHeight="false" outlineLevel="0" collapsed="false">
      <c r="B160" s="39" t="n">
        <v>42013</v>
      </c>
      <c r="C160" s="29" t="s">
        <v>29</v>
      </c>
      <c r="D160" s="31" t="s">
        <v>30</v>
      </c>
      <c r="E160" s="30" t="n">
        <v>40793</v>
      </c>
      <c r="F160" s="31" t="n">
        <v>5659</v>
      </c>
      <c r="G160" s="32" t="s">
        <v>281</v>
      </c>
      <c r="H160" s="32" t="s">
        <v>255</v>
      </c>
      <c r="I160" s="32" t="s">
        <v>115</v>
      </c>
      <c r="J160" s="32" t="s">
        <v>160</v>
      </c>
      <c r="K160" s="33" t="s">
        <v>36</v>
      </c>
    </row>
    <row r="161" customFormat="false" ht="26.25" hidden="false" customHeight="false" outlineLevel="0" collapsed="false">
      <c r="B161" s="39" t="n">
        <v>42013</v>
      </c>
      <c r="C161" s="29" t="s">
        <v>29</v>
      </c>
      <c r="D161" s="31" t="s">
        <v>30</v>
      </c>
      <c r="E161" s="30" t="n">
        <v>40793</v>
      </c>
      <c r="F161" s="31" t="n">
        <v>5659</v>
      </c>
      <c r="G161" s="32" t="s">
        <v>281</v>
      </c>
      <c r="H161" s="32" t="s">
        <v>255</v>
      </c>
      <c r="I161" s="32" t="s">
        <v>282</v>
      </c>
      <c r="J161" s="32" t="s">
        <v>59</v>
      </c>
      <c r="K161" s="33" t="s">
        <v>36</v>
      </c>
    </row>
    <row r="162" customFormat="false" ht="26.25" hidden="false" customHeight="false" outlineLevel="0" collapsed="false">
      <c r="B162" s="39" t="n">
        <v>42009</v>
      </c>
      <c r="C162" s="29" t="s">
        <v>29</v>
      </c>
      <c r="D162" s="31" t="s">
        <v>30</v>
      </c>
      <c r="E162" s="30" t="n">
        <v>40793</v>
      </c>
      <c r="F162" s="31" t="n">
        <v>5659</v>
      </c>
      <c r="G162" s="32" t="s">
        <v>283</v>
      </c>
      <c r="H162" s="32" t="s">
        <v>284</v>
      </c>
      <c r="I162" s="32" t="s">
        <v>201</v>
      </c>
      <c r="J162" s="32" t="s">
        <v>118</v>
      </c>
      <c r="K162" s="33" t="s">
        <v>36</v>
      </c>
    </row>
    <row r="163" customFormat="false" ht="26.25" hidden="false" customHeight="false" outlineLevel="0" collapsed="false">
      <c r="B163" s="39" t="n">
        <v>42016</v>
      </c>
      <c r="C163" s="29" t="s">
        <v>29</v>
      </c>
      <c r="D163" s="31" t="s">
        <v>30</v>
      </c>
      <c r="E163" s="30" t="n">
        <v>40793</v>
      </c>
      <c r="F163" s="31" t="n">
        <v>5659</v>
      </c>
      <c r="G163" s="32" t="s">
        <v>285</v>
      </c>
      <c r="H163" s="32" t="s">
        <v>286</v>
      </c>
      <c r="I163" s="32" t="s">
        <v>237</v>
      </c>
      <c r="J163" s="32" t="s">
        <v>287</v>
      </c>
      <c r="K163" s="33" t="s">
        <v>36</v>
      </c>
    </row>
    <row r="164" customFormat="false" ht="26.25" hidden="false" customHeight="false" outlineLevel="0" collapsed="false">
      <c r="B164" s="39" t="n">
        <v>42020</v>
      </c>
      <c r="C164" s="29" t="s">
        <v>29</v>
      </c>
      <c r="D164" s="31" t="s">
        <v>30</v>
      </c>
      <c r="E164" s="30" t="n">
        <v>40793</v>
      </c>
      <c r="F164" s="31" t="n">
        <v>5659</v>
      </c>
      <c r="G164" s="32" t="s">
        <v>288</v>
      </c>
      <c r="H164" s="32" t="s">
        <v>289</v>
      </c>
      <c r="I164" s="32" t="s">
        <v>290</v>
      </c>
      <c r="J164" s="32" t="s">
        <v>51</v>
      </c>
      <c r="K164" s="33" t="s">
        <v>36</v>
      </c>
    </row>
    <row r="165" customFormat="false" ht="26.25" hidden="false" customHeight="false" outlineLevel="0" collapsed="false">
      <c r="B165" s="39" t="n">
        <v>42021</v>
      </c>
      <c r="C165" s="29" t="s">
        <v>29</v>
      </c>
      <c r="D165" s="31" t="s">
        <v>30</v>
      </c>
      <c r="E165" s="30" t="n">
        <v>40793</v>
      </c>
      <c r="F165" s="31" t="n">
        <v>5659</v>
      </c>
      <c r="G165" s="32" t="s">
        <v>65</v>
      </c>
      <c r="H165" s="32" t="s">
        <v>65</v>
      </c>
      <c r="I165" s="32" t="s">
        <v>192</v>
      </c>
      <c r="J165" s="32" t="s">
        <v>291</v>
      </c>
      <c r="K165" s="33" t="s">
        <v>36</v>
      </c>
    </row>
    <row r="166" customFormat="false" ht="26.25" hidden="false" customHeight="false" outlineLevel="0" collapsed="false">
      <c r="B166" s="39" t="n">
        <v>42006</v>
      </c>
      <c r="C166" s="29" t="s">
        <v>29</v>
      </c>
      <c r="D166" s="31" t="s">
        <v>30</v>
      </c>
      <c r="E166" s="30" t="n">
        <v>40793</v>
      </c>
      <c r="F166" s="31" t="n">
        <v>5659</v>
      </c>
      <c r="G166" s="32" t="s">
        <v>292</v>
      </c>
      <c r="H166" s="32" t="s">
        <v>293</v>
      </c>
      <c r="I166" s="32" t="s">
        <v>294</v>
      </c>
      <c r="J166" s="32" t="s">
        <v>295</v>
      </c>
      <c r="K166" s="33" t="s">
        <v>36</v>
      </c>
    </row>
    <row r="167" customFormat="false" ht="26.25" hidden="false" customHeight="false" outlineLevel="0" collapsed="false">
      <c r="B167" s="39" t="n">
        <v>42024</v>
      </c>
      <c r="C167" s="29" t="s">
        <v>29</v>
      </c>
      <c r="D167" s="31" t="s">
        <v>30</v>
      </c>
      <c r="E167" s="30" t="n">
        <v>40793</v>
      </c>
      <c r="F167" s="31" t="n">
        <v>5659</v>
      </c>
      <c r="G167" s="32" t="s">
        <v>296</v>
      </c>
      <c r="H167" s="32" t="s">
        <v>137</v>
      </c>
      <c r="I167" s="32" t="s">
        <v>297</v>
      </c>
      <c r="J167" s="32" t="s">
        <v>298</v>
      </c>
      <c r="K167" s="33" t="s">
        <v>36</v>
      </c>
    </row>
    <row r="168" customFormat="false" ht="26.25" hidden="false" customHeight="false" outlineLevel="0" collapsed="false">
      <c r="B168" s="39" t="n">
        <v>42018</v>
      </c>
      <c r="C168" s="29" t="s">
        <v>29</v>
      </c>
      <c r="D168" s="31" t="s">
        <v>30</v>
      </c>
      <c r="E168" s="30" t="n">
        <v>40793</v>
      </c>
      <c r="F168" s="31" t="n">
        <v>5659</v>
      </c>
      <c r="G168" s="32" t="s">
        <v>299</v>
      </c>
      <c r="H168" s="32" t="s">
        <v>299</v>
      </c>
      <c r="I168" s="32" t="s">
        <v>300</v>
      </c>
      <c r="J168" s="32" t="s">
        <v>301</v>
      </c>
      <c r="K168" s="33" t="s">
        <v>36</v>
      </c>
    </row>
    <row r="169" customFormat="false" ht="26.25" hidden="false" customHeight="false" outlineLevel="0" collapsed="false">
      <c r="B169" s="39" t="n">
        <v>42006</v>
      </c>
      <c r="C169" s="29" t="s">
        <v>29</v>
      </c>
      <c r="D169" s="31" t="s">
        <v>30</v>
      </c>
      <c r="E169" s="30" t="n">
        <v>40793</v>
      </c>
      <c r="F169" s="31" t="n">
        <v>5659</v>
      </c>
      <c r="G169" s="32" t="s">
        <v>302</v>
      </c>
      <c r="H169" s="32" t="s">
        <v>243</v>
      </c>
      <c r="I169" s="32" t="s">
        <v>54</v>
      </c>
      <c r="J169" s="32" t="s">
        <v>303</v>
      </c>
      <c r="K169" s="33" t="s">
        <v>36</v>
      </c>
    </row>
    <row r="170" customFormat="false" ht="26.25" hidden="false" customHeight="false" outlineLevel="0" collapsed="false">
      <c r="B170" s="39" t="n">
        <v>42012</v>
      </c>
      <c r="C170" s="29" t="s">
        <v>29</v>
      </c>
      <c r="D170" s="31" t="s">
        <v>30</v>
      </c>
      <c r="E170" s="30" t="n">
        <v>40793</v>
      </c>
      <c r="F170" s="31" t="n">
        <v>5659</v>
      </c>
      <c r="G170" s="32" t="s">
        <v>245</v>
      </c>
      <c r="H170" s="32" t="s">
        <v>304</v>
      </c>
      <c r="I170" s="32" t="s">
        <v>168</v>
      </c>
      <c r="J170" s="32" t="s">
        <v>118</v>
      </c>
      <c r="K170" s="33" t="s">
        <v>36</v>
      </c>
    </row>
    <row r="171" customFormat="false" ht="26.25" hidden="false" customHeight="false" outlineLevel="0" collapsed="false">
      <c r="B171" s="39" t="n">
        <v>42025</v>
      </c>
      <c r="C171" s="29" t="s">
        <v>29</v>
      </c>
      <c r="D171" s="31" t="s">
        <v>30</v>
      </c>
      <c r="E171" s="30" t="n">
        <v>40793</v>
      </c>
      <c r="F171" s="31" t="n">
        <v>5659</v>
      </c>
      <c r="G171" s="32" t="s">
        <v>305</v>
      </c>
      <c r="H171" s="32" t="s">
        <v>305</v>
      </c>
      <c r="I171" s="32" t="s">
        <v>197</v>
      </c>
      <c r="J171" s="32" t="s">
        <v>70</v>
      </c>
      <c r="K171" s="33" t="s">
        <v>36</v>
      </c>
    </row>
    <row r="172" customFormat="false" ht="26.25" hidden="false" customHeight="false" outlineLevel="0" collapsed="false">
      <c r="B172" s="39" t="n">
        <v>42009</v>
      </c>
      <c r="C172" s="29" t="s">
        <v>29</v>
      </c>
      <c r="D172" s="31" t="s">
        <v>30</v>
      </c>
      <c r="E172" s="30" t="n">
        <v>40793</v>
      </c>
      <c r="F172" s="31" t="n">
        <v>5659</v>
      </c>
      <c r="G172" s="32" t="s">
        <v>306</v>
      </c>
      <c r="H172" s="32" t="s">
        <v>277</v>
      </c>
      <c r="I172" s="32" t="s">
        <v>307</v>
      </c>
      <c r="J172" s="32" t="s">
        <v>308</v>
      </c>
      <c r="K172" s="33" t="s">
        <v>36</v>
      </c>
    </row>
    <row r="173" customFormat="false" ht="26.25" hidden="false" customHeight="false" outlineLevel="0" collapsed="false">
      <c r="B173" s="39" t="n">
        <v>42019</v>
      </c>
      <c r="C173" s="29" t="s">
        <v>29</v>
      </c>
      <c r="D173" s="31" t="s">
        <v>30</v>
      </c>
      <c r="E173" s="30" t="n">
        <v>40793</v>
      </c>
      <c r="F173" s="31" t="n">
        <v>5659</v>
      </c>
      <c r="G173" s="32" t="s">
        <v>144</v>
      </c>
      <c r="H173" s="32" t="s">
        <v>309</v>
      </c>
      <c r="I173" s="32" t="s">
        <v>43</v>
      </c>
      <c r="J173" s="32" t="s">
        <v>310</v>
      </c>
      <c r="K173" s="33" t="s">
        <v>36</v>
      </c>
    </row>
    <row r="174" customFormat="false" ht="26.25" hidden="false" customHeight="false" outlineLevel="0" collapsed="false">
      <c r="B174" s="39" t="n">
        <v>42027</v>
      </c>
      <c r="C174" s="29" t="s">
        <v>29</v>
      </c>
      <c r="D174" s="31" t="s">
        <v>30</v>
      </c>
      <c r="E174" s="30" t="n">
        <v>40793</v>
      </c>
      <c r="F174" s="31" t="n">
        <v>5659</v>
      </c>
      <c r="G174" s="32" t="s">
        <v>216</v>
      </c>
      <c r="H174" s="32" t="s">
        <v>33</v>
      </c>
      <c r="I174" s="32" t="s">
        <v>197</v>
      </c>
      <c r="J174" s="32" t="s">
        <v>311</v>
      </c>
      <c r="K174" s="33" t="s">
        <v>36</v>
      </c>
    </row>
    <row r="175" customFormat="false" ht="26.25" hidden="false" customHeight="false" outlineLevel="0" collapsed="false">
      <c r="B175" s="39" t="n">
        <v>42006</v>
      </c>
      <c r="C175" s="29" t="s">
        <v>29</v>
      </c>
      <c r="D175" s="31" t="s">
        <v>30</v>
      </c>
      <c r="E175" s="30" t="n">
        <v>40793</v>
      </c>
      <c r="F175" s="31" t="n">
        <v>5659</v>
      </c>
      <c r="G175" s="32" t="s">
        <v>312</v>
      </c>
      <c r="H175" s="32" t="s">
        <v>313</v>
      </c>
      <c r="I175" s="32" t="s">
        <v>314</v>
      </c>
      <c r="J175" s="32" t="s">
        <v>128</v>
      </c>
      <c r="K175" s="33" t="s">
        <v>36</v>
      </c>
    </row>
    <row r="176" customFormat="false" ht="26.25" hidden="false" customHeight="false" outlineLevel="0" collapsed="false">
      <c r="B176" s="39" t="n">
        <v>42018</v>
      </c>
      <c r="C176" s="29" t="s">
        <v>29</v>
      </c>
      <c r="D176" s="31" t="s">
        <v>30</v>
      </c>
      <c r="E176" s="30" t="n">
        <v>40793</v>
      </c>
      <c r="F176" s="31" t="n">
        <v>5659</v>
      </c>
      <c r="G176" s="32" t="s">
        <v>315</v>
      </c>
      <c r="H176" s="32" t="s">
        <v>316</v>
      </c>
      <c r="I176" s="32" t="s">
        <v>317</v>
      </c>
      <c r="J176" s="32" t="s">
        <v>160</v>
      </c>
      <c r="K176" s="33" t="s">
        <v>36</v>
      </c>
    </row>
    <row r="177" customFormat="false" ht="26.25" hidden="false" customHeight="false" outlineLevel="0" collapsed="false">
      <c r="B177" s="39" t="n">
        <v>42024</v>
      </c>
      <c r="C177" s="29" t="s">
        <v>29</v>
      </c>
      <c r="D177" s="31" t="s">
        <v>30</v>
      </c>
      <c r="E177" s="30" t="n">
        <v>40793</v>
      </c>
      <c r="F177" s="31" t="n">
        <v>5659</v>
      </c>
      <c r="G177" s="32" t="s">
        <v>318</v>
      </c>
      <c r="H177" s="32" t="s">
        <v>84</v>
      </c>
      <c r="I177" s="32" t="s">
        <v>319</v>
      </c>
      <c r="J177" s="32" t="s">
        <v>175</v>
      </c>
      <c r="K177" s="33" t="s">
        <v>36</v>
      </c>
    </row>
    <row r="178" customFormat="false" ht="26.25" hidden="false" customHeight="false" outlineLevel="0" collapsed="false">
      <c r="B178" s="39" t="n">
        <v>42017</v>
      </c>
      <c r="C178" s="29" t="s">
        <v>29</v>
      </c>
      <c r="D178" s="31" t="s">
        <v>30</v>
      </c>
      <c r="E178" s="30" t="n">
        <v>40793</v>
      </c>
      <c r="F178" s="31" t="n">
        <v>5659</v>
      </c>
      <c r="G178" s="32" t="s">
        <v>203</v>
      </c>
      <c r="H178" s="32" t="s">
        <v>33</v>
      </c>
      <c r="I178" s="32" t="s">
        <v>320</v>
      </c>
      <c r="J178" s="32" t="s">
        <v>132</v>
      </c>
      <c r="K178" s="33" t="s">
        <v>36</v>
      </c>
    </row>
    <row r="179" customFormat="false" ht="26.25" hidden="false" customHeight="false" outlineLevel="0" collapsed="false">
      <c r="B179" s="39" t="n">
        <v>42025</v>
      </c>
      <c r="C179" s="29" t="s">
        <v>29</v>
      </c>
      <c r="D179" s="31" t="s">
        <v>30</v>
      </c>
      <c r="E179" s="30" t="n">
        <v>40793</v>
      </c>
      <c r="F179" s="31" t="n">
        <v>5659</v>
      </c>
      <c r="G179" s="32" t="s">
        <v>278</v>
      </c>
      <c r="H179" s="32" t="s">
        <v>33</v>
      </c>
      <c r="I179" s="32" t="s">
        <v>321</v>
      </c>
      <c r="J179" s="32" t="s">
        <v>44</v>
      </c>
      <c r="K179" s="33" t="s">
        <v>36</v>
      </c>
    </row>
    <row r="180" customFormat="false" ht="26.25" hidden="false" customHeight="false" outlineLevel="0" collapsed="false">
      <c r="B180" s="39" t="n">
        <v>42024</v>
      </c>
      <c r="C180" s="29" t="s">
        <v>29</v>
      </c>
      <c r="D180" s="31" t="s">
        <v>30</v>
      </c>
      <c r="E180" s="30" t="n">
        <v>40793</v>
      </c>
      <c r="F180" s="31" t="n">
        <v>5659</v>
      </c>
      <c r="G180" s="32" t="s">
        <v>322</v>
      </c>
      <c r="H180" s="32" t="s">
        <v>278</v>
      </c>
      <c r="I180" s="32" t="s">
        <v>323</v>
      </c>
      <c r="J180" s="32" t="s">
        <v>324</v>
      </c>
      <c r="K180" s="33" t="s">
        <v>36</v>
      </c>
    </row>
    <row r="181" customFormat="false" ht="26.25" hidden="false" customHeight="false" outlineLevel="0" collapsed="false">
      <c r="B181" s="39" t="n">
        <v>42018</v>
      </c>
      <c r="C181" s="29" t="s">
        <v>29</v>
      </c>
      <c r="D181" s="31" t="s">
        <v>30</v>
      </c>
      <c r="E181" s="30" t="n">
        <v>40793</v>
      </c>
      <c r="F181" s="31" t="n">
        <v>5659</v>
      </c>
      <c r="G181" s="32" t="s">
        <v>325</v>
      </c>
      <c r="H181" s="32" t="s">
        <v>326</v>
      </c>
      <c r="I181" s="32" t="s">
        <v>327</v>
      </c>
      <c r="J181" s="32" t="s">
        <v>328</v>
      </c>
      <c r="K181" s="33" t="s">
        <v>36</v>
      </c>
    </row>
    <row r="182" customFormat="false" ht="26.25" hidden="false" customHeight="false" outlineLevel="0" collapsed="false">
      <c r="B182" s="39" t="n">
        <v>42020</v>
      </c>
      <c r="C182" s="29" t="s">
        <v>29</v>
      </c>
      <c r="D182" s="31" t="s">
        <v>30</v>
      </c>
      <c r="E182" s="30" t="n">
        <v>40793</v>
      </c>
      <c r="F182" s="31" t="n">
        <v>5659</v>
      </c>
      <c r="G182" s="32" t="s">
        <v>329</v>
      </c>
      <c r="H182" s="32" t="s">
        <v>123</v>
      </c>
      <c r="I182" s="32" t="s">
        <v>58</v>
      </c>
      <c r="J182" s="32" t="s">
        <v>330</v>
      </c>
      <c r="K182" s="33" t="s">
        <v>36</v>
      </c>
    </row>
    <row r="183" customFormat="false" ht="26.25" hidden="false" customHeight="false" outlineLevel="0" collapsed="false">
      <c r="B183" s="39" t="n">
        <v>42006</v>
      </c>
      <c r="C183" s="29" t="s">
        <v>29</v>
      </c>
      <c r="D183" s="31" t="s">
        <v>30</v>
      </c>
      <c r="E183" s="30" t="n">
        <v>40793</v>
      </c>
      <c r="F183" s="31" t="n">
        <v>5659</v>
      </c>
      <c r="G183" s="32" t="s">
        <v>146</v>
      </c>
      <c r="H183" s="32" t="s">
        <v>331</v>
      </c>
      <c r="I183" s="32" t="s">
        <v>332</v>
      </c>
      <c r="J183" s="32" t="s">
        <v>233</v>
      </c>
      <c r="K183" s="33" t="s">
        <v>36</v>
      </c>
    </row>
    <row r="184" customFormat="false" ht="26.25" hidden="false" customHeight="false" outlineLevel="0" collapsed="false">
      <c r="B184" s="39" t="n">
        <v>42019</v>
      </c>
      <c r="C184" s="29" t="s">
        <v>29</v>
      </c>
      <c r="D184" s="31" t="s">
        <v>30</v>
      </c>
      <c r="E184" s="30" t="n">
        <v>40793</v>
      </c>
      <c r="F184" s="31" t="n">
        <v>5659</v>
      </c>
      <c r="G184" s="32" t="s">
        <v>74</v>
      </c>
      <c r="H184" s="32" t="s">
        <v>223</v>
      </c>
      <c r="I184" s="32" t="s">
        <v>118</v>
      </c>
      <c r="J184" s="32" t="s">
        <v>59</v>
      </c>
      <c r="K184" s="33" t="s">
        <v>36</v>
      </c>
    </row>
    <row r="185" customFormat="false" ht="26.25" hidden="false" customHeight="false" outlineLevel="0" collapsed="false">
      <c r="B185" s="39" t="n">
        <v>42027</v>
      </c>
      <c r="C185" s="29" t="s">
        <v>29</v>
      </c>
      <c r="D185" s="31" t="s">
        <v>30</v>
      </c>
      <c r="E185" s="30" t="n">
        <v>40793</v>
      </c>
      <c r="F185" s="31" t="n">
        <v>5659</v>
      </c>
      <c r="G185" s="32" t="s">
        <v>236</v>
      </c>
      <c r="H185" s="32" t="s">
        <v>333</v>
      </c>
      <c r="I185" s="32" t="s">
        <v>182</v>
      </c>
      <c r="J185" s="32" t="s">
        <v>334</v>
      </c>
      <c r="K185" s="33" t="s">
        <v>36</v>
      </c>
    </row>
    <row r="186" customFormat="false" ht="26.25" hidden="false" customHeight="false" outlineLevel="0" collapsed="false">
      <c r="B186" s="39" t="n">
        <v>42011</v>
      </c>
      <c r="C186" s="29" t="s">
        <v>29</v>
      </c>
      <c r="D186" s="31" t="s">
        <v>30</v>
      </c>
      <c r="E186" s="30" t="n">
        <v>40793</v>
      </c>
      <c r="F186" s="31" t="n">
        <v>5659</v>
      </c>
      <c r="G186" s="32" t="s">
        <v>335</v>
      </c>
      <c r="H186" s="32" t="s">
        <v>336</v>
      </c>
      <c r="I186" s="32" t="s">
        <v>337</v>
      </c>
      <c r="J186" s="32" t="s">
        <v>338</v>
      </c>
      <c r="K186" s="33" t="s">
        <v>36</v>
      </c>
    </row>
    <row r="187" customFormat="false" ht="26.25" hidden="false" customHeight="false" outlineLevel="0" collapsed="false">
      <c r="B187" s="39" t="n">
        <v>42016</v>
      </c>
      <c r="C187" s="29" t="s">
        <v>29</v>
      </c>
      <c r="D187" s="31" t="s">
        <v>30</v>
      </c>
      <c r="E187" s="30" t="n">
        <v>40793</v>
      </c>
      <c r="F187" s="31" t="n">
        <v>5659</v>
      </c>
      <c r="G187" s="32" t="s">
        <v>339</v>
      </c>
      <c r="H187" s="32" t="s">
        <v>340</v>
      </c>
      <c r="I187" s="32" t="s">
        <v>341</v>
      </c>
      <c r="J187" s="32" t="s">
        <v>186</v>
      </c>
      <c r="K187" s="33" t="s">
        <v>36</v>
      </c>
    </row>
    <row r="188" customFormat="false" ht="26.25" hidden="false" customHeight="false" outlineLevel="0" collapsed="false">
      <c r="B188" s="39" t="n">
        <v>42025</v>
      </c>
      <c r="C188" s="29" t="s">
        <v>29</v>
      </c>
      <c r="D188" s="31" t="s">
        <v>30</v>
      </c>
      <c r="E188" s="30" t="n">
        <v>40793</v>
      </c>
      <c r="F188" s="31" t="n">
        <v>5659</v>
      </c>
      <c r="G188" s="32" t="s">
        <v>246</v>
      </c>
      <c r="H188" s="32" t="s">
        <v>342</v>
      </c>
      <c r="I188" s="32" t="s">
        <v>343</v>
      </c>
      <c r="J188" s="32" t="s">
        <v>344</v>
      </c>
      <c r="K188" s="33" t="s">
        <v>36</v>
      </c>
    </row>
    <row r="189" customFormat="false" ht="26.25" hidden="false" customHeight="false" outlineLevel="0" collapsed="false">
      <c r="B189" s="39" t="n">
        <v>42018</v>
      </c>
      <c r="C189" s="29" t="s">
        <v>29</v>
      </c>
      <c r="D189" s="31" t="s">
        <v>30</v>
      </c>
      <c r="E189" s="30" t="n">
        <v>40793</v>
      </c>
      <c r="F189" s="31" t="n">
        <v>5659</v>
      </c>
      <c r="G189" s="32" t="s">
        <v>345</v>
      </c>
      <c r="H189" s="32" t="s">
        <v>74</v>
      </c>
      <c r="I189" s="32" t="s">
        <v>346</v>
      </c>
      <c r="J189" s="32" t="s">
        <v>282</v>
      </c>
      <c r="K189" s="33" t="s">
        <v>36</v>
      </c>
    </row>
    <row r="190" customFormat="false" ht="26.25" hidden="false" customHeight="false" outlineLevel="0" collapsed="false">
      <c r="B190" s="39" t="n">
        <v>42019</v>
      </c>
      <c r="C190" s="29" t="s">
        <v>29</v>
      </c>
      <c r="D190" s="31" t="s">
        <v>30</v>
      </c>
      <c r="E190" s="30" t="n">
        <v>40793</v>
      </c>
      <c r="F190" s="31" t="n">
        <v>5659</v>
      </c>
      <c r="G190" s="32" t="s">
        <v>150</v>
      </c>
      <c r="H190" s="32" t="s">
        <v>347</v>
      </c>
      <c r="I190" s="32" t="s">
        <v>348</v>
      </c>
      <c r="J190" s="32" t="s">
        <v>349</v>
      </c>
      <c r="K190" s="33" t="s">
        <v>36</v>
      </c>
    </row>
    <row r="191" customFormat="false" ht="26.25" hidden="false" customHeight="false" outlineLevel="0" collapsed="false">
      <c r="B191" s="39" t="n">
        <v>42023</v>
      </c>
      <c r="C191" s="29" t="s">
        <v>29</v>
      </c>
      <c r="D191" s="31" t="s">
        <v>30</v>
      </c>
      <c r="E191" s="30" t="n">
        <v>40793</v>
      </c>
      <c r="F191" s="31" t="n">
        <v>5659</v>
      </c>
      <c r="G191" s="32" t="s">
        <v>350</v>
      </c>
      <c r="H191" s="32" t="s">
        <v>351</v>
      </c>
      <c r="I191" s="32" t="s">
        <v>352</v>
      </c>
      <c r="J191" s="32" t="s">
        <v>353</v>
      </c>
      <c r="K191" s="33" t="s">
        <v>36</v>
      </c>
    </row>
    <row r="192" customFormat="false" ht="26.25" hidden="false" customHeight="false" outlineLevel="0" collapsed="false">
      <c r="B192" s="39" t="n">
        <v>42024</v>
      </c>
      <c r="C192" s="29" t="s">
        <v>29</v>
      </c>
      <c r="D192" s="31" t="s">
        <v>30</v>
      </c>
      <c r="E192" s="30" t="n">
        <v>40793</v>
      </c>
      <c r="F192" s="31" t="n">
        <v>5659</v>
      </c>
      <c r="G192" s="32" t="s">
        <v>354</v>
      </c>
      <c r="H192" s="32" t="s">
        <v>355</v>
      </c>
      <c r="I192" s="32" t="s">
        <v>352</v>
      </c>
      <c r="J192" s="32" t="s">
        <v>343</v>
      </c>
      <c r="K192" s="33" t="s">
        <v>36</v>
      </c>
    </row>
    <row r="193" customFormat="false" ht="26.25" hidden="false" customHeight="false" outlineLevel="0" collapsed="false">
      <c r="B193" s="39" t="n">
        <v>42024</v>
      </c>
      <c r="C193" s="29" t="s">
        <v>29</v>
      </c>
      <c r="D193" s="31" t="s">
        <v>30</v>
      </c>
      <c r="E193" s="30" t="n">
        <v>40793</v>
      </c>
      <c r="F193" s="31" t="n">
        <v>5659</v>
      </c>
      <c r="G193" s="32" t="s">
        <v>356</v>
      </c>
      <c r="H193" s="32" t="s">
        <v>90</v>
      </c>
      <c r="I193" s="32" t="s">
        <v>357</v>
      </c>
      <c r="J193" s="32" t="s">
        <v>358</v>
      </c>
      <c r="K193" s="33" t="s">
        <v>36</v>
      </c>
    </row>
    <row r="194" customFormat="false" ht="26.25" hidden="false" customHeight="false" outlineLevel="0" collapsed="false">
      <c r="B194" s="39" t="n">
        <v>42020</v>
      </c>
      <c r="C194" s="29" t="s">
        <v>29</v>
      </c>
      <c r="D194" s="31" t="s">
        <v>30</v>
      </c>
      <c r="E194" s="30" t="n">
        <v>40793</v>
      </c>
      <c r="F194" s="31" t="n">
        <v>5659</v>
      </c>
      <c r="G194" s="32" t="s">
        <v>202</v>
      </c>
      <c r="H194" s="32" t="s">
        <v>245</v>
      </c>
      <c r="I194" s="32" t="s">
        <v>122</v>
      </c>
      <c r="J194" s="32" t="s">
        <v>357</v>
      </c>
      <c r="K194" s="33" t="s">
        <v>36</v>
      </c>
    </row>
    <row r="195" customFormat="false" ht="15" hidden="true" customHeight="false" outlineLevel="0" collapsed="false">
      <c r="B195" s="39" t="n">
        <v>42024</v>
      </c>
      <c r="C195" s="29" t="s">
        <v>29</v>
      </c>
      <c r="D195" s="29" t="s">
        <v>30</v>
      </c>
      <c r="E195" s="30" t="s">
        <v>31</v>
      </c>
      <c r="F195" s="31" t="n">
        <v>8052</v>
      </c>
      <c r="G195" s="32" t="s">
        <v>359</v>
      </c>
      <c r="H195" s="32" t="s">
        <v>81</v>
      </c>
      <c r="I195" s="32" t="s">
        <v>79</v>
      </c>
      <c r="J195" s="32" t="s">
        <v>44</v>
      </c>
      <c r="K195" s="33" t="s">
        <v>36</v>
      </c>
    </row>
    <row r="196" customFormat="false" ht="15" hidden="true" customHeight="false" outlineLevel="0" collapsed="false">
      <c r="B196" s="39" t="n">
        <v>42016</v>
      </c>
      <c r="C196" s="29" t="s">
        <v>29</v>
      </c>
      <c r="D196" s="29" t="s">
        <v>30</v>
      </c>
      <c r="E196" s="30" t="s">
        <v>31</v>
      </c>
      <c r="F196" s="31" t="n">
        <v>8052</v>
      </c>
      <c r="G196" s="32" t="s">
        <v>360</v>
      </c>
      <c r="H196" s="32" t="s">
        <v>164</v>
      </c>
      <c r="I196" s="32" t="s">
        <v>160</v>
      </c>
      <c r="J196" s="32" t="s">
        <v>361</v>
      </c>
      <c r="K196" s="33" t="s">
        <v>36</v>
      </c>
    </row>
    <row r="197" customFormat="false" ht="15" hidden="true" customHeight="false" outlineLevel="0" collapsed="false">
      <c r="B197" s="39" t="n">
        <v>42006</v>
      </c>
      <c r="C197" s="29" t="s">
        <v>29</v>
      </c>
      <c r="D197" s="29" t="s">
        <v>30</v>
      </c>
      <c r="E197" s="30" t="s">
        <v>31</v>
      </c>
      <c r="F197" s="31" t="n">
        <v>8052</v>
      </c>
      <c r="G197" s="32" t="s">
        <v>72</v>
      </c>
      <c r="H197" s="32" t="s">
        <v>217</v>
      </c>
      <c r="I197" s="32" t="s">
        <v>362</v>
      </c>
      <c r="J197" s="32" t="s">
        <v>363</v>
      </c>
      <c r="K197" s="33" t="s">
        <v>36</v>
      </c>
    </row>
    <row r="198" customFormat="false" ht="15" hidden="true" customHeight="false" outlineLevel="0" collapsed="false">
      <c r="B198" s="39" t="n">
        <v>42016</v>
      </c>
      <c r="C198" s="29" t="s">
        <v>29</v>
      </c>
      <c r="D198" s="29" t="s">
        <v>30</v>
      </c>
      <c r="E198" s="30" t="s">
        <v>31</v>
      </c>
      <c r="F198" s="31" t="n">
        <v>8052</v>
      </c>
      <c r="G198" s="32" t="s">
        <v>364</v>
      </c>
      <c r="H198" s="32" t="s">
        <v>365</v>
      </c>
      <c r="I198" s="32" t="s">
        <v>366</v>
      </c>
      <c r="J198" s="32" t="s">
        <v>367</v>
      </c>
      <c r="K198" s="33" t="s">
        <v>36</v>
      </c>
    </row>
    <row r="199" customFormat="false" ht="15" hidden="true" customHeight="false" outlineLevel="0" collapsed="false">
      <c r="B199" s="39" t="n">
        <v>42019</v>
      </c>
      <c r="C199" s="29" t="s">
        <v>29</v>
      </c>
      <c r="D199" s="29" t="s">
        <v>30</v>
      </c>
      <c r="E199" s="30" t="s">
        <v>31</v>
      </c>
      <c r="F199" s="31" t="n">
        <v>8052</v>
      </c>
      <c r="G199" s="32" t="s">
        <v>368</v>
      </c>
      <c r="H199" s="32" t="s">
        <v>369</v>
      </c>
      <c r="I199" s="32" t="s">
        <v>370</v>
      </c>
      <c r="J199" s="32" t="s">
        <v>163</v>
      </c>
      <c r="K199" s="33" t="s">
        <v>36</v>
      </c>
    </row>
    <row r="200" customFormat="false" ht="15" hidden="true" customHeight="false" outlineLevel="0" collapsed="false">
      <c r="B200" s="39" t="n">
        <v>42025</v>
      </c>
      <c r="C200" s="29" t="s">
        <v>29</v>
      </c>
      <c r="D200" s="29" t="s">
        <v>30</v>
      </c>
      <c r="E200" s="30" t="s">
        <v>31</v>
      </c>
      <c r="F200" s="31" t="n">
        <v>8052</v>
      </c>
      <c r="G200" s="32" t="s">
        <v>371</v>
      </c>
      <c r="H200" s="32" t="s">
        <v>170</v>
      </c>
      <c r="I200" s="32" t="s">
        <v>372</v>
      </c>
      <c r="J200" s="32" t="s">
        <v>129</v>
      </c>
      <c r="K200" s="33" t="s">
        <v>36</v>
      </c>
    </row>
    <row r="201" customFormat="false" ht="15" hidden="true" customHeight="false" outlineLevel="0" collapsed="false">
      <c r="B201" s="39" t="n">
        <v>42026</v>
      </c>
      <c r="C201" s="29" t="s">
        <v>29</v>
      </c>
      <c r="D201" s="29" t="s">
        <v>30</v>
      </c>
      <c r="E201" s="30" t="s">
        <v>31</v>
      </c>
      <c r="F201" s="31" t="n">
        <v>8052</v>
      </c>
      <c r="G201" s="32" t="s">
        <v>373</v>
      </c>
      <c r="H201" s="32" t="s">
        <v>228</v>
      </c>
      <c r="I201" s="32" t="s">
        <v>374</v>
      </c>
      <c r="J201" s="32" t="s">
        <v>375</v>
      </c>
      <c r="K201" s="33" t="s">
        <v>36</v>
      </c>
    </row>
    <row r="202" customFormat="false" ht="15" hidden="true" customHeight="false" outlineLevel="0" collapsed="false">
      <c r="B202" s="39" t="n">
        <v>42021</v>
      </c>
      <c r="C202" s="29" t="s">
        <v>29</v>
      </c>
      <c r="D202" s="29" t="s">
        <v>30</v>
      </c>
      <c r="E202" s="30" t="s">
        <v>31</v>
      </c>
      <c r="F202" s="31" t="n">
        <v>8052</v>
      </c>
      <c r="G202" s="32" t="s">
        <v>376</v>
      </c>
      <c r="H202" s="32" t="s">
        <v>57</v>
      </c>
      <c r="I202" s="32" t="s">
        <v>377</v>
      </c>
      <c r="J202" s="32" t="s">
        <v>378</v>
      </c>
      <c r="K202" s="33" t="s">
        <v>36</v>
      </c>
    </row>
    <row r="203" customFormat="false" ht="15" hidden="true" customHeight="false" outlineLevel="0" collapsed="false">
      <c r="B203" s="39" t="n">
        <v>42025</v>
      </c>
      <c r="C203" s="29" t="s">
        <v>29</v>
      </c>
      <c r="D203" s="29" t="s">
        <v>30</v>
      </c>
      <c r="E203" s="30" t="s">
        <v>31</v>
      </c>
      <c r="F203" s="31" t="n">
        <v>8052</v>
      </c>
      <c r="G203" s="32" t="s">
        <v>141</v>
      </c>
      <c r="H203" s="32" t="s">
        <v>379</v>
      </c>
      <c r="I203" s="32" t="s">
        <v>44</v>
      </c>
      <c r="J203" s="32" t="s">
        <v>380</v>
      </c>
      <c r="K203" s="33" t="s">
        <v>36</v>
      </c>
    </row>
    <row r="204" customFormat="false" ht="15" hidden="true" customHeight="false" outlineLevel="0" collapsed="false">
      <c r="B204" s="39" t="n">
        <v>42019</v>
      </c>
      <c r="C204" s="29" t="s">
        <v>29</v>
      </c>
      <c r="D204" s="29" t="s">
        <v>30</v>
      </c>
      <c r="E204" s="30" t="s">
        <v>31</v>
      </c>
      <c r="F204" s="31" t="n">
        <v>8052</v>
      </c>
      <c r="G204" s="32" t="s">
        <v>85</v>
      </c>
      <c r="H204" s="32" t="s">
        <v>381</v>
      </c>
      <c r="I204" s="32" t="s">
        <v>382</v>
      </c>
      <c r="J204" s="32" t="s">
        <v>35</v>
      </c>
      <c r="K204" s="33" t="s">
        <v>36</v>
      </c>
    </row>
    <row r="205" customFormat="false" ht="15" hidden="true" customHeight="false" outlineLevel="0" collapsed="false">
      <c r="B205" s="39" t="n">
        <v>42010</v>
      </c>
      <c r="C205" s="29" t="s">
        <v>29</v>
      </c>
      <c r="D205" s="29" t="s">
        <v>30</v>
      </c>
      <c r="E205" s="30" t="s">
        <v>31</v>
      </c>
      <c r="F205" s="31" t="n">
        <v>8052</v>
      </c>
      <c r="G205" s="32" t="s">
        <v>383</v>
      </c>
      <c r="H205" s="32" t="s">
        <v>384</v>
      </c>
      <c r="I205" s="32" t="s">
        <v>385</v>
      </c>
      <c r="J205" s="32" t="s">
        <v>386</v>
      </c>
      <c r="K205" s="33" t="s">
        <v>36</v>
      </c>
    </row>
    <row r="206" customFormat="false" ht="15" hidden="true" customHeight="false" outlineLevel="0" collapsed="false">
      <c r="B206" s="39" t="n">
        <v>42019</v>
      </c>
      <c r="C206" s="29" t="s">
        <v>29</v>
      </c>
      <c r="D206" s="29" t="s">
        <v>30</v>
      </c>
      <c r="E206" s="30" t="s">
        <v>31</v>
      </c>
      <c r="F206" s="31" t="n">
        <v>8052</v>
      </c>
      <c r="G206" s="32" t="s">
        <v>135</v>
      </c>
      <c r="H206" s="32" t="s">
        <v>85</v>
      </c>
      <c r="I206" s="32" t="s">
        <v>387</v>
      </c>
      <c r="J206" s="32" t="s">
        <v>319</v>
      </c>
      <c r="K206" s="33" t="s">
        <v>36</v>
      </c>
    </row>
    <row r="207" customFormat="false" ht="15" hidden="true" customHeight="false" outlineLevel="0" collapsed="false">
      <c r="B207" s="39" t="n">
        <v>42023</v>
      </c>
      <c r="C207" s="29" t="s">
        <v>29</v>
      </c>
      <c r="D207" s="29" t="s">
        <v>30</v>
      </c>
      <c r="E207" s="30" t="s">
        <v>31</v>
      </c>
      <c r="F207" s="31" t="n">
        <v>8052</v>
      </c>
      <c r="G207" s="32" t="s">
        <v>388</v>
      </c>
      <c r="H207" s="32" t="s">
        <v>159</v>
      </c>
      <c r="I207" s="32" t="s">
        <v>389</v>
      </c>
      <c r="J207" s="32" t="s">
        <v>128</v>
      </c>
      <c r="K207" s="33" t="s">
        <v>36</v>
      </c>
    </row>
    <row r="208" customFormat="false" ht="15" hidden="true" customHeight="false" outlineLevel="0" collapsed="false">
      <c r="B208" s="39" t="n">
        <v>42010</v>
      </c>
      <c r="C208" s="29" t="s">
        <v>29</v>
      </c>
      <c r="D208" s="29" t="s">
        <v>30</v>
      </c>
      <c r="E208" s="30" t="s">
        <v>31</v>
      </c>
      <c r="F208" s="31" t="n">
        <v>8052</v>
      </c>
      <c r="G208" s="32" t="s">
        <v>85</v>
      </c>
      <c r="H208" s="32" t="s">
        <v>390</v>
      </c>
      <c r="I208" s="32" t="s">
        <v>391</v>
      </c>
      <c r="J208" s="32" t="s">
        <v>372</v>
      </c>
      <c r="K208" s="33" t="s">
        <v>36</v>
      </c>
    </row>
    <row r="209" customFormat="false" ht="15" hidden="true" customHeight="false" outlineLevel="0" collapsed="false">
      <c r="B209" s="39" t="n">
        <v>42021</v>
      </c>
      <c r="C209" s="29" t="s">
        <v>29</v>
      </c>
      <c r="D209" s="29" t="s">
        <v>30</v>
      </c>
      <c r="E209" s="30" t="s">
        <v>31</v>
      </c>
      <c r="F209" s="31" t="n">
        <v>8052</v>
      </c>
      <c r="G209" s="32" t="s">
        <v>392</v>
      </c>
      <c r="H209" s="32" t="s">
        <v>393</v>
      </c>
      <c r="I209" s="32" t="s">
        <v>394</v>
      </c>
      <c r="J209" s="32" t="s">
        <v>101</v>
      </c>
      <c r="K209" s="33" t="s">
        <v>36</v>
      </c>
    </row>
    <row r="210" customFormat="false" ht="15" hidden="true" customHeight="false" outlineLevel="0" collapsed="false">
      <c r="B210" s="39" t="n">
        <v>42021</v>
      </c>
      <c r="C210" s="29" t="s">
        <v>29</v>
      </c>
      <c r="D210" s="29" t="s">
        <v>30</v>
      </c>
      <c r="E210" s="30" t="s">
        <v>31</v>
      </c>
      <c r="F210" s="31" t="n">
        <v>8052</v>
      </c>
      <c r="G210" s="32" t="s">
        <v>395</v>
      </c>
      <c r="H210" s="32" t="s">
        <v>396</v>
      </c>
      <c r="I210" s="32" t="s">
        <v>212</v>
      </c>
      <c r="J210" s="32" t="s">
        <v>118</v>
      </c>
      <c r="K210" s="33" t="s">
        <v>36</v>
      </c>
    </row>
    <row r="211" customFormat="false" ht="15" hidden="true" customHeight="false" outlineLevel="0" collapsed="false">
      <c r="B211" s="39" t="n">
        <v>42018</v>
      </c>
      <c r="C211" s="29" t="s">
        <v>29</v>
      </c>
      <c r="D211" s="29" t="s">
        <v>30</v>
      </c>
      <c r="E211" s="30" t="s">
        <v>31</v>
      </c>
      <c r="F211" s="31" t="n">
        <v>8052</v>
      </c>
      <c r="G211" s="32" t="s">
        <v>170</v>
      </c>
      <c r="H211" s="32" t="s">
        <v>397</v>
      </c>
      <c r="I211" s="32" t="s">
        <v>104</v>
      </c>
      <c r="J211" s="32" t="s">
        <v>398</v>
      </c>
      <c r="K211" s="33" t="s">
        <v>36</v>
      </c>
    </row>
    <row r="212" customFormat="false" ht="15" hidden="true" customHeight="false" outlineLevel="0" collapsed="false">
      <c r="B212" s="39" t="n">
        <v>42018</v>
      </c>
      <c r="C212" s="29" t="s">
        <v>29</v>
      </c>
      <c r="D212" s="29" t="s">
        <v>30</v>
      </c>
      <c r="E212" s="30" t="s">
        <v>31</v>
      </c>
      <c r="F212" s="31" t="n">
        <v>8052</v>
      </c>
      <c r="G212" s="32" t="s">
        <v>399</v>
      </c>
      <c r="H212" s="32" t="s">
        <v>52</v>
      </c>
      <c r="I212" s="32" t="s">
        <v>400</v>
      </c>
      <c r="J212" s="32" t="s">
        <v>401</v>
      </c>
      <c r="K212" s="33" t="s">
        <v>36</v>
      </c>
    </row>
    <row r="213" customFormat="false" ht="15" hidden="true" customHeight="false" outlineLevel="0" collapsed="false">
      <c r="B213" s="39" t="n">
        <v>42013</v>
      </c>
      <c r="C213" s="29" t="s">
        <v>29</v>
      </c>
      <c r="D213" s="29" t="s">
        <v>30</v>
      </c>
      <c r="E213" s="30" t="s">
        <v>31</v>
      </c>
      <c r="F213" s="31" t="n">
        <v>8052</v>
      </c>
      <c r="G213" s="32" t="s">
        <v>402</v>
      </c>
      <c r="H213" s="32" t="s">
        <v>403</v>
      </c>
      <c r="I213" s="32" t="s">
        <v>404</v>
      </c>
      <c r="J213" s="32" t="s">
        <v>51</v>
      </c>
      <c r="K213" s="33" t="s">
        <v>36</v>
      </c>
    </row>
    <row r="214" customFormat="false" ht="15" hidden="true" customHeight="false" outlineLevel="0" collapsed="false">
      <c r="B214" s="39" t="n">
        <v>42024</v>
      </c>
      <c r="C214" s="29" t="s">
        <v>29</v>
      </c>
      <c r="D214" s="29" t="s">
        <v>30</v>
      </c>
      <c r="E214" s="30" t="s">
        <v>31</v>
      </c>
      <c r="F214" s="31" t="n">
        <v>8052</v>
      </c>
      <c r="G214" s="32" t="s">
        <v>405</v>
      </c>
      <c r="H214" s="32" t="s">
        <v>110</v>
      </c>
      <c r="I214" s="32" t="s">
        <v>101</v>
      </c>
      <c r="J214" s="32" t="s">
        <v>406</v>
      </c>
      <c r="K214" s="33" t="s">
        <v>36</v>
      </c>
    </row>
    <row r="215" customFormat="false" ht="15" hidden="true" customHeight="false" outlineLevel="0" collapsed="false">
      <c r="B215" s="39" t="n">
        <v>42021</v>
      </c>
      <c r="C215" s="29" t="s">
        <v>29</v>
      </c>
      <c r="D215" s="29" t="s">
        <v>30</v>
      </c>
      <c r="E215" s="30" t="s">
        <v>31</v>
      </c>
      <c r="F215" s="31" t="n">
        <v>8052</v>
      </c>
      <c r="G215" s="32" t="s">
        <v>407</v>
      </c>
      <c r="H215" s="32" t="s">
        <v>288</v>
      </c>
      <c r="I215" s="32" t="s">
        <v>408</v>
      </c>
      <c r="J215" s="32" t="s">
        <v>118</v>
      </c>
      <c r="K215" s="33" t="s">
        <v>36</v>
      </c>
    </row>
    <row r="216" customFormat="false" ht="15" hidden="true" customHeight="false" outlineLevel="0" collapsed="false">
      <c r="B216" s="39" t="n">
        <v>42034</v>
      </c>
      <c r="C216" s="29" t="s">
        <v>29</v>
      </c>
      <c r="D216" s="29" t="s">
        <v>30</v>
      </c>
      <c r="E216" s="30" t="s">
        <v>31</v>
      </c>
      <c r="F216" s="31" t="n">
        <v>8052</v>
      </c>
      <c r="G216" s="32" t="s">
        <v>144</v>
      </c>
      <c r="H216" s="32" t="s">
        <v>100</v>
      </c>
      <c r="I216" s="32" t="s">
        <v>409</v>
      </c>
      <c r="J216" s="32" t="s">
        <v>101</v>
      </c>
      <c r="K216" s="33" t="s">
        <v>36</v>
      </c>
    </row>
    <row r="217" customFormat="false" ht="15" hidden="true" customHeight="false" outlineLevel="0" collapsed="false">
      <c r="B217" s="39" t="n">
        <v>42024</v>
      </c>
      <c r="C217" s="29" t="s">
        <v>29</v>
      </c>
      <c r="D217" s="29" t="s">
        <v>30</v>
      </c>
      <c r="E217" s="30" t="s">
        <v>31</v>
      </c>
      <c r="F217" s="31" t="n">
        <v>8052</v>
      </c>
      <c r="G217" s="32" t="s">
        <v>410</v>
      </c>
      <c r="H217" s="32" t="s">
        <v>411</v>
      </c>
      <c r="I217" s="32" t="s">
        <v>234</v>
      </c>
      <c r="J217" s="32" t="s">
        <v>99</v>
      </c>
      <c r="K217" s="33" t="s">
        <v>36</v>
      </c>
    </row>
    <row r="218" customFormat="false" ht="15" hidden="true" customHeight="false" outlineLevel="0" collapsed="false">
      <c r="B218" s="39" t="n">
        <v>42017</v>
      </c>
      <c r="C218" s="29" t="s">
        <v>29</v>
      </c>
      <c r="D218" s="29" t="s">
        <v>30</v>
      </c>
      <c r="E218" s="30" t="s">
        <v>31</v>
      </c>
      <c r="F218" s="31" t="n">
        <v>8052</v>
      </c>
      <c r="G218" s="32" t="s">
        <v>90</v>
      </c>
      <c r="H218" s="32" t="s">
        <v>412</v>
      </c>
      <c r="I218" s="32" t="s">
        <v>413</v>
      </c>
      <c r="J218" s="32" t="s">
        <v>414</v>
      </c>
      <c r="K218" s="33" t="s">
        <v>36</v>
      </c>
    </row>
    <row r="219" customFormat="false" ht="15" hidden="true" customHeight="false" outlineLevel="0" collapsed="false">
      <c r="B219" s="39" t="n">
        <v>42027</v>
      </c>
      <c r="C219" s="29" t="s">
        <v>29</v>
      </c>
      <c r="D219" s="29" t="s">
        <v>30</v>
      </c>
      <c r="E219" s="30" t="s">
        <v>31</v>
      </c>
      <c r="F219" s="31" t="n">
        <v>8052</v>
      </c>
      <c r="G219" s="32" t="s">
        <v>390</v>
      </c>
      <c r="H219" s="32" t="s">
        <v>415</v>
      </c>
      <c r="I219" s="32" t="s">
        <v>332</v>
      </c>
      <c r="J219" s="32" t="s">
        <v>151</v>
      </c>
      <c r="K219" s="33" t="s">
        <v>36</v>
      </c>
    </row>
    <row r="220" customFormat="false" ht="15" hidden="true" customHeight="false" outlineLevel="0" collapsed="false">
      <c r="B220" s="39" t="n">
        <v>42016</v>
      </c>
      <c r="C220" s="29" t="s">
        <v>29</v>
      </c>
      <c r="D220" s="29" t="s">
        <v>30</v>
      </c>
      <c r="E220" s="30" t="s">
        <v>31</v>
      </c>
      <c r="F220" s="31" t="n">
        <v>8052</v>
      </c>
      <c r="G220" s="32" t="s">
        <v>150</v>
      </c>
      <c r="H220" s="32" t="s">
        <v>223</v>
      </c>
      <c r="I220" s="32" t="s">
        <v>44</v>
      </c>
      <c r="J220" s="32" t="s">
        <v>51</v>
      </c>
      <c r="K220" s="33" t="s">
        <v>36</v>
      </c>
    </row>
    <row r="221" customFormat="false" ht="15" hidden="true" customHeight="false" outlineLevel="0" collapsed="false">
      <c r="B221" s="39" t="n">
        <v>42013</v>
      </c>
      <c r="C221" s="29" t="s">
        <v>29</v>
      </c>
      <c r="D221" s="29" t="s">
        <v>30</v>
      </c>
      <c r="E221" s="30" t="s">
        <v>31</v>
      </c>
      <c r="F221" s="31" t="n">
        <v>8052</v>
      </c>
      <c r="G221" s="32" t="s">
        <v>74</v>
      </c>
      <c r="H221" s="32" t="s">
        <v>416</v>
      </c>
      <c r="I221" s="32" t="s">
        <v>104</v>
      </c>
      <c r="J221" s="32" t="s">
        <v>417</v>
      </c>
      <c r="K221" s="33" t="s">
        <v>36</v>
      </c>
    </row>
    <row r="222" customFormat="false" ht="15" hidden="true" customHeight="false" outlineLevel="0" collapsed="false">
      <c r="B222" s="39" t="n">
        <v>42019</v>
      </c>
      <c r="C222" s="29" t="s">
        <v>29</v>
      </c>
      <c r="D222" s="29" t="s">
        <v>30</v>
      </c>
      <c r="E222" s="30" t="s">
        <v>31</v>
      </c>
      <c r="F222" s="31" t="n">
        <v>8052</v>
      </c>
      <c r="G222" s="32" t="s">
        <v>418</v>
      </c>
      <c r="H222" s="32" t="s">
        <v>342</v>
      </c>
      <c r="I222" s="32" t="s">
        <v>419</v>
      </c>
      <c r="J222" s="32" t="s">
        <v>70</v>
      </c>
      <c r="K222" s="33" t="s">
        <v>36</v>
      </c>
    </row>
    <row r="223" customFormat="false" ht="15" hidden="true" customHeight="false" outlineLevel="0" collapsed="false">
      <c r="B223" s="39" t="n">
        <v>42013</v>
      </c>
      <c r="C223" s="29" t="s">
        <v>29</v>
      </c>
      <c r="D223" s="29" t="s">
        <v>30</v>
      </c>
      <c r="E223" s="30" t="s">
        <v>31</v>
      </c>
      <c r="F223" s="31" t="n">
        <v>8052</v>
      </c>
      <c r="G223" s="32" t="s">
        <v>420</v>
      </c>
      <c r="H223" s="32" t="s">
        <v>170</v>
      </c>
      <c r="I223" s="32" t="s">
        <v>421</v>
      </c>
      <c r="J223" s="32" t="s">
        <v>422</v>
      </c>
      <c r="K223" s="33" t="s">
        <v>36</v>
      </c>
    </row>
    <row r="224" customFormat="false" ht="15" hidden="true" customHeight="false" outlineLevel="0" collapsed="false">
      <c r="B224" s="39" t="n">
        <v>42016</v>
      </c>
      <c r="C224" s="29" t="s">
        <v>29</v>
      </c>
      <c r="D224" s="29" t="s">
        <v>30</v>
      </c>
      <c r="E224" s="30" t="s">
        <v>31</v>
      </c>
      <c r="F224" s="31" t="n">
        <v>8052</v>
      </c>
      <c r="G224" s="32" t="s">
        <v>423</v>
      </c>
      <c r="H224" s="32" t="s">
        <v>170</v>
      </c>
      <c r="I224" s="32" t="s">
        <v>273</v>
      </c>
      <c r="J224" s="32" t="s">
        <v>70</v>
      </c>
      <c r="K224" s="33" t="s">
        <v>36</v>
      </c>
    </row>
    <row r="225" customFormat="false" ht="15" hidden="true" customHeight="false" outlineLevel="0" collapsed="false">
      <c r="B225" s="39" t="n">
        <v>42018</v>
      </c>
      <c r="C225" s="29" t="s">
        <v>29</v>
      </c>
      <c r="D225" s="29" t="s">
        <v>30</v>
      </c>
      <c r="E225" s="30" t="s">
        <v>31</v>
      </c>
      <c r="F225" s="31" t="n">
        <v>8052</v>
      </c>
      <c r="G225" s="32" t="s">
        <v>424</v>
      </c>
      <c r="H225" s="32" t="s">
        <v>72</v>
      </c>
      <c r="I225" s="32" t="s">
        <v>59</v>
      </c>
      <c r="J225" s="32" t="s">
        <v>338</v>
      </c>
      <c r="K225" s="33" t="s">
        <v>36</v>
      </c>
    </row>
    <row r="226" customFormat="false" ht="15" hidden="true" customHeight="false" outlineLevel="0" collapsed="false">
      <c r="B226" s="39" t="n">
        <v>42021</v>
      </c>
      <c r="C226" s="29" t="s">
        <v>29</v>
      </c>
      <c r="D226" s="29" t="s">
        <v>30</v>
      </c>
      <c r="E226" s="30" t="s">
        <v>31</v>
      </c>
      <c r="F226" s="31" t="n">
        <v>8052</v>
      </c>
      <c r="G226" s="32" t="s">
        <v>350</v>
      </c>
      <c r="H226" s="32" t="s">
        <v>127</v>
      </c>
      <c r="I226" s="32" t="s">
        <v>195</v>
      </c>
      <c r="J226" s="32" t="s">
        <v>92</v>
      </c>
      <c r="K226" s="33" t="s">
        <v>36</v>
      </c>
    </row>
    <row r="227" customFormat="false" ht="15" hidden="true" customHeight="false" outlineLevel="0" collapsed="false">
      <c r="B227" s="39" t="n">
        <v>42024</v>
      </c>
      <c r="C227" s="29" t="s">
        <v>29</v>
      </c>
      <c r="D227" s="29" t="s">
        <v>30</v>
      </c>
      <c r="E227" s="30" t="s">
        <v>31</v>
      </c>
      <c r="F227" s="31" t="n">
        <v>8052</v>
      </c>
      <c r="G227" s="32" t="s">
        <v>425</v>
      </c>
      <c r="H227" s="32" t="s">
        <v>37</v>
      </c>
      <c r="I227" s="32" t="s">
        <v>101</v>
      </c>
      <c r="J227" s="32" t="s">
        <v>136</v>
      </c>
      <c r="K227" s="33" t="s">
        <v>36</v>
      </c>
    </row>
    <row r="228" customFormat="false" ht="15" hidden="true" customHeight="false" outlineLevel="0" collapsed="false">
      <c r="B228" s="39" t="n">
        <v>42019</v>
      </c>
      <c r="C228" s="29" t="s">
        <v>29</v>
      </c>
      <c r="D228" s="29" t="s">
        <v>30</v>
      </c>
      <c r="E228" s="30" t="s">
        <v>31</v>
      </c>
      <c r="F228" s="31" t="n">
        <v>8052</v>
      </c>
      <c r="G228" s="32" t="s">
        <v>373</v>
      </c>
      <c r="H228" s="32" t="s">
        <v>105</v>
      </c>
      <c r="I228" s="32" t="s">
        <v>426</v>
      </c>
      <c r="J228" s="32" t="s">
        <v>70</v>
      </c>
      <c r="K228" s="33" t="s">
        <v>36</v>
      </c>
    </row>
    <row r="229" customFormat="false" ht="15" hidden="true" customHeight="false" outlineLevel="0" collapsed="false">
      <c r="B229" s="39" t="n">
        <v>42033</v>
      </c>
      <c r="C229" s="29" t="s">
        <v>29</v>
      </c>
      <c r="D229" s="29" t="s">
        <v>30</v>
      </c>
      <c r="E229" s="30" t="s">
        <v>31</v>
      </c>
      <c r="F229" s="31" t="n">
        <v>8052</v>
      </c>
      <c r="G229" s="32" t="s">
        <v>255</v>
      </c>
      <c r="H229" s="32" t="s">
        <v>427</v>
      </c>
      <c r="I229" s="32" t="s">
        <v>428</v>
      </c>
      <c r="J229" s="32" t="s">
        <v>429</v>
      </c>
      <c r="K229" s="33" t="s">
        <v>36</v>
      </c>
    </row>
    <row r="230" customFormat="false" ht="15" hidden="true" customHeight="false" outlineLevel="0" collapsed="false">
      <c r="B230" s="39" t="n">
        <v>42018</v>
      </c>
      <c r="C230" s="29" t="s">
        <v>29</v>
      </c>
      <c r="D230" s="29" t="s">
        <v>30</v>
      </c>
      <c r="E230" s="30" t="s">
        <v>31</v>
      </c>
      <c r="F230" s="31" t="n">
        <v>8052</v>
      </c>
      <c r="G230" s="32" t="s">
        <v>65</v>
      </c>
      <c r="H230" s="32" t="s">
        <v>430</v>
      </c>
      <c r="I230" s="32" t="s">
        <v>291</v>
      </c>
      <c r="J230" s="32" t="s">
        <v>70</v>
      </c>
      <c r="K230" s="33" t="s">
        <v>36</v>
      </c>
    </row>
    <row r="231" customFormat="false" ht="15" hidden="true" customHeight="false" outlineLevel="0" collapsed="false">
      <c r="B231" s="39" t="n">
        <v>42032</v>
      </c>
      <c r="C231" s="29" t="s">
        <v>29</v>
      </c>
      <c r="D231" s="29" t="s">
        <v>30</v>
      </c>
      <c r="E231" s="30" t="s">
        <v>31</v>
      </c>
      <c r="F231" s="31" t="n">
        <v>8052</v>
      </c>
      <c r="G231" s="32" t="s">
        <v>278</v>
      </c>
      <c r="H231" s="32" t="s">
        <v>146</v>
      </c>
      <c r="I231" s="32" t="s">
        <v>431</v>
      </c>
      <c r="J231" s="32" t="s">
        <v>51</v>
      </c>
      <c r="K231" s="33" t="s">
        <v>36</v>
      </c>
    </row>
    <row r="232" customFormat="false" ht="15" hidden="true" customHeight="false" outlineLevel="0" collapsed="false">
      <c r="B232" s="39" t="n">
        <v>42025</v>
      </c>
      <c r="C232" s="29" t="s">
        <v>29</v>
      </c>
      <c r="D232" s="29" t="s">
        <v>30</v>
      </c>
      <c r="E232" s="30" t="s">
        <v>31</v>
      </c>
      <c r="F232" s="31" t="n">
        <v>8052</v>
      </c>
      <c r="G232" s="32" t="s">
        <v>159</v>
      </c>
      <c r="H232" s="32" t="s">
        <v>432</v>
      </c>
      <c r="I232" s="32" t="s">
        <v>66</v>
      </c>
      <c r="J232" s="32" t="s">
        <v>163</v>
      </c>
      <c r="K232" s="33" t="s">
        <v>36</v>
      </c>
    </row>
    <row r="233" customFormat="false" ht="15" hidden="true" customHeight="false" outlineLevel="0" collapsed="false">
      <c r="B233" s="39" t="n">
        <v>42021</v>
      </c>
      <c r="C233" s="29" t="s">
        <v>29</v>
      </c>
      <c r="D233" s="29" t="s">
        <v>30</v>
      </c>
      <c r="E233" s="30" t="s">
        <v>31</v>
      </c>
      <c r="F233" s="31" t="n">
        <v>8052</v>
      </c>
      <c r="G233" s="32" t="s">
        <v>371</v>
      </c>
      <c r="H233" s="32" t="s">
        <v>161</v>
      </c>
      <c r="I233" s="32" t="s">
        <v>349</v>
      </c>
      <c r="J233" s="32" t="s">
        <v>433</v>
      </c>
      <c r="K233" s="33" t="s">
        <v>36</v>
      </c>
    </row>
    <row r="234" customFormat="false" ht="15" hidden="true" customHeight="false" outlineLevel="0" collapsed="false">
      <c r="B234" s="39" t="n">
        <v>42013</v>
      </c>
      <c r="C234" s="29" t="s">
        <v>29</v>
      </c>
      <c r="D234" s="29" t="s">
        <v>30</v>
      </c>
      <c r="E234" s="30" t="s">
        <v>31</v>
      </c>
      <c r="F234" s="31" t="n">
        <v>8052</v>
      </c>
      <c r="G234" s="32" t="s">
        <v>248</v>
      </c>
      <c r="H234" s="32" t="s">
        <v>434</v>
      </c>
      <c r="I234" s="32" t="s">
        <v>435</v>
      </c>
      <c r="J234" s="32" t="s">
        <v>436</v>
      </c>
      <c r="K234" s="33" t="s">
        <v>36</v>
      </c>
    </row>
    <row r="235" customFormat="false" ht="15" hidden="true" customHeight="false" outlineLevel="0" collapsed="false">
      <c r="B235" s="39" t="n">
        <v>42020</v>
      </c>
      <c r="C235" s="29" t="s">
        <v>29</v>
      </c>
      <c r="D235" s="29" t="s">
        <v>30</v>
      </c>
      <c r="E235" s="30" t="s">
        <v>31</v>
      </c>
      <c r="F235" s="31" t="n">
        <v>8052</v>
      </c>
      <c r="G235" s="32" t="s">
        <v>393</v>
      </c>
      <c r="H235" s="32" t="s">
        <v>159</v>
      </c>
      <c r="I235" s="32" t="s">
        <v>222</v>
      </c>
      <c r="J235" s="32" t="s">
        <v>437</v>
      </c>
      <c r="K235" s="33" t="s">
        <v>36</v>
      </c>
    </row>
    <row r="236" customFormat="false" ht="15" hidden="true" customHeight="false" outlineLevel="0" collapsed="false">
      <c r="B236" s="39" t="n">
        <v>42018</v>
      </c>
      <c r="C236" s="29" t="s">
        <v>29</v>
      </c>
      <c r="D236" s="29" t="s">
        <v>30</v>
      </c>
      <c r="E236" s="30" t="s">
        <v>31</v>
      </c>
      <c r="F236" s="31" t="n">
        <v>8052</v>
      </c>
      <c r="G236" s="32" t="s">
        <v>397</v>
      </c>
      <c r="H236" s="40" t="s">
        <v>289</v>
      </c>
      <c r="I236" s="32" t="s">
        <v>438</v>
      </c>
      <c r="J236" s="32" t="s">
        <v>291</v>
      </c>
      <c r="K236" s="33" t="s">
        <v>36</v>
      </c>
    </row>
    <row r="237" customFormat="false" ht="15" hidden="true" customHeight="false" outlineLevel="0" collapsed="false">
      <c r="B237" s="39" t="n">
        <v>42020</v>
      </c>
      <c r="C237" s="29" t="s">
        <v>29</v>
      </c>
      <c r="D237" s="29" t="s">
        <v>30</v>
      </c>
      <c r="E237" s="30" t="s">
        <v>31</v>
      </c>
      <c r="F237" s="31" t="n">
        <v>8052</v>
      </c>
      <c r="G237" s="32" t="s">
        <v>71</v>
      </c>
      <c r="H237" s="40" t="s">
        <v>37</v>
      </c>
      <c r="I237" s="32" t="s">
        <v>132</v>
      </c>
      <c r="J237" s="32" t="s">
        <v>39</v>
      </c>
      <c r="K237" s="33" t="s">
        <v>36</v>
      </c>
    </row>
    <row r="238" customFormat="false" ht="15" hidden="true" customHeight="false" outlineLevel="0" collapsed="false">
      <c r="B238" s="39" t="n">
        <v>42019</v>
      </c>
      <c r="C238" s="29" t="s">
        <v>29</v>
      </c>
      <c r="D238" s="29" t="s">
        <v>30</v>
      </c>
      <c r="E238" s="30" t="s">
        <v>31</v>
      </c>
      <c r="F238" s="31" t="n">
        <v>8052</v>
      </c>
      <c r="G238" s="32" t="s">
        <v>439</v>
      </c>
      <c r="H238" s="40" t="s">
        <v>440</v>
      </c>
      <c r="I238" s="32" t="s">
        <v>441</v>
      </c>
      <c r="J238" s="32" t="s">
        <v>442</v>
      </c>
      <c r="K238" s="33" t="s">
        <v>36</v>
      </c>
    </row>
    <row r="239" customFormat="false" ht="15" hidden="true" customHeight="false" outlineLevel="0" collapsed="false">
      <c r="B239" s="39" t="n">
        <v>42016</v>
      </c>
      <c r="C239" s="29" t="s">
        <v>29</v>
      </c>
      <c r="D239" s="29" t="s">
        <v>30</v>
      </c>
      <c r="E239" s="30" t="s">
        <v>31</v>
      </c>
      <c r="F239" s="31" t="n">
        <v>8052</v>
      </c>
      <c r="G239" s="32" t="s">
        <v>443</v>
      </c>
      <c r="H239" s="40" t="s">
        <v>110</v>
      </c>
      <c r="I239" s="32" t="s">
        <v>151</v>
      </c>
      <c r="J239" s="32" t="s">
        <v>54</v>
      </c>
      <c r="K239" s="33" t="s">
        <v>36</v>
      </c>
    </row>
    <row r="240" customFormat="false" ht="15" hidden="true" customHeight="false" outlineLevel="0" collapsed="false">
      <c r="B240" s="39" t="n">
        <v>42012</v>
      </c>
      <c r="C240" s="29" t="s">
        <v>29</v>
      </c>
      <c r="D240" s="29" t="s">
        <v>30</v>
      </c>
      <c r="E240" s="30" t="s">
        <v>31</v>
      </c>
      <c r="F240" s="31" t="n">
        <v>8052</v>
      </c>
      <c r="G240" s="32" t="s">
        <v>444</v>
      </c>
      <c r="H240" s="40" t="s">
        <v>445</v>
      </c>
      <c r="I240" s="32" t="s">
        <v>446</v>
      </c>
      <c r="J240" s="32" t="s">
        <v>447</v>
      </c>
      <c r="K240" s="33" t="s">
        <v>36</v>
      </c>
    </row>
    <row r="241" customFormat="false" ht="15" hidden="true" customHeight="false" outlineLevel="0" collapsed="false">
      <c r="B241" s="39" t="n">
        <v>42024</v>
      </c>
      <c r="C241" s="29" t="s">
        <v>29</v>
      </c>
      <c r="D241" s="29" t="s">
        <v>30</v>
      </c>
      <c r="E241" s="30" t="s">
        <v>31</v>
      </c>
      <c r="F241" s="31" t="n">
        <v>8052</v>
      </c>
      <c r="G241" s="32" t="s">
        <v>448</v>
      </c>
      <c r="H241" s="40" t="s">
        <v>37</v>
      </c>
      <c r="I241" s="32" t="s">
        <v>449</v>
      </c>
      <c r="J241" s="32" t="s">
        <v>450</v>
      </c>
      <c r="K241" s="33" t="s">
        <v>36</v>
      </c>
    </row>
    <row r="242" customFormat="false" ht="15" hidden="true" customHeight="false" outlineLevel="0" collapsed="false">
      <c r="B242" s="39" t="n">
        <v>42017</v>
      </c>
      <c r="C242" s="29" t="s">
        <v>29</v>
      </c>
      <c r="D242" s="29" t="s">
        <v>30</v>
      </c>
      <c r="E242" s="30" t="s">
        <v>31</v>
      </c>
      <c r="F242" s="31" t="n">
        <v>8052</v>
      </c>
      <c r="G242" s="32" t="s">
        <v>274</v>
      </c>
      <c r="H242" s="40" t="s">
        <v>306</v>
      </c>
      <c r="I242" s="32" t="s">
        <v>58</v>
      </c>
      <c r="J242" s="32" t="s">
        <v>35</v>
      </c>
      <c r="K242" s="33" t="s">
        <v>36</v>
      </c>
    </row>
    <row r="243" customFormat="false" ht="15" hidden="true" customHeight="false" outlineLevel="0" collapsed="false">
      <c r="B243" s="39" t="n">
        <v>42021</v>
      </c>
      <c r="C243" s="29" t="s">
        <v>29</v>
      </c>
      <c r="D243" s="29" t="s">
        <v>30</v>
      </c>
      <c r="E243" s="30" t="s">
        <v>31</v>
      </c>
      <c r="F243" s="31" t="n">
        <v>8052</v>
      </c>
      <c r="G243" s="32" t="s">
        <v>245</v>
      </c>
      <c r="H243" s="40" t="s">
        <v>451</v>
      </c>
      <c r="I243" s="32" t="s">
        <v>452</v>
      </c>
      <c r="J243" s="32" t="s">
        <v>358</v>
      </c>
      <c r="K243" s="33" t="s">
        <v>36</v>
      </c>
    </row>
    <row r="244" customFormat="false" ht="15" hidden="true" customHeight="false" outlineLevel="0" collapsed="false">
      <c r="B244" s="39" t="n">
        <v>42012</v>
      </c>
      <c r="C244" s="29" t="s">
        <v>29</v>
      </c>
      <c r="D244" s="29" t="s">
        <v>30</v>
      </c>
      <c r="E244" s="30" t="s">
        <v>31</v>
      </c>
      <c r="F244" s="31" t="n">
        <v>8052</v>
      </c>
      <c r="G244" s="32" t="s">
        <v>90</v>
      </c>
      <c r="H244" s="40" t="s">
        <v>453</v>
      </c>
      <c r="I244" s="32" t="s">
        <v>352</v>
      </c>
      <c r="J244" s="32" t="s">
        <v>353</v>
      </c>
      <c r="K244" s="33" t="s">
        <v>36</v>
      </c>
    </row>
    <row r="245" customFormat="false" ht="15" hidden="true" customHeight="false" outlineLevel="0" collapsed="false">
      <c r="B245" s="39" t="n">
        <v>42026</v>
      </c>
      <c r="C245" s="29" t="s">
        <v>29</v>
      </c>
      <c r="D245" s="29" t="s">
        <v>30</v>
      </c>
      <c r="E245" s="30" t="s">
        <v>31</v>
      </c>
      <c r="F245" s="31" t="n">
        <v>8052</v>
      </c>
      <c r="G245" s="32" t="s">
        <v>85</v>
      </c>
      <c r="H245" s="40" t="s">
        <v>454</v>
      </c>
      <c r="I245" s="32" t="s">
        <v>436</v>
      </c>
      <c r="J245" s="32" t="s">
        <v>455</v>
      </c>
      <c r="K245" s="33" t="s">
        <v>36</v>
      </c>
    </row>
    <row r="246" customFormat="false" ht="15" hidden="true" customHeight="false" outlineLevel="0" collapsed="false">
      <c r="B246" s="39" t="n">
        <v>42016</v>
      </c>
      <c r="C246" s="29" t="s">
        <v>29</v>
      </c>
      <c r="D246" s="29" t="s">
        <v>30</v>
      </c>
      <c r="E246" s="30" t="s">
        <v>31</v>
      </c>
      <c r="F246" s="31" t="n">
        <v>8052</v>
      </c>
      <c r="G246" s="32" t="s">
        <v>440</v>
      </c>
      <c r="H246" s="40" t="s">
        <v>90</v>
      </c>
      <c r="I246" s="32" t="s">
        <v>456</v>
      </c>
      <c r="J246" s="32" t="s">
        <v>457</v>
      </c>
      <c r="K246" s="33" t="s">
        <v>36</v>
      </c>
    </row>
    <row r="247" customFormat="false" ht="15" hidden="true" customHeight="false" outlineLevel="0" collapsed="false">
      <c r="B247" s="39" t="n">
        <v>42021</v>
      </c>
      <c r="C247" s="29" t="s">
        <v>29</v>
      </c>
      <c r="D247" s="29" t="s">
        <v>30</v>
      </c>
      <c r="E247" s="30" t="s">
        <v>31</v>
      </c>
      <c r="F247" s="31" t="n">
        <v>8052</v>
      </c>
      <c r="G247" s="32" t="s">
        <v>424</v>
      </c>
      <c r="H247" s="40" t="s">
        <v>278</v>
      </c>
      <c r="I247" s="32" t="s">
        <v>458</v>
      </c>
      <c r="J247" s="32" t="s">
        <v>136</v>
      </c>
      <c r="K247" s="33" t="s">
        <v>36</v>
      </c>
    </row>
    <row r="248" customFormat="false" ht="15" hidden="true" customHeight="false" outlineLevel="0" collapsed="false">
      <c r="B248" s="39" t="n">
        <v>42019</v>
      </c>
      <c r="C248" s="29" t="s">
        <v>29</v>
      </c>
      <c r="D248" s="29" t="s">
        <v>30</v>
      </c>
      <c r="E248" s="30" t="s">
        <v>31</v>
      </c>
      <c r="F248" s="31" t="n">
        <v>8052</v>
      </c>
      <c r="G248" s="32" t="s">
        <v>440</v>
      </c>
      <c r="H248" s="40" t="s">
        <v>459</v>
      </c>
      <c r="I248" s="32" t="s">
        <v>460</v>
      </c>
      <c r="J248" s="32" t="s">
        <v>118</v>
      </c>
      <c r="K248" s="33" t="s">
        <v>36</v>
      </c>
    </row>
    <row r="249" customFormat="false" ht="15" hidden="true" customHeight="false" outlineLevel="0" collapsed="false">
      <c r="B249" s="39" t="n">
        <v>42024</v>
      </c>
      <c r="C249" s="29" t="s">
        <v>29</v>
      </c>
      <c r="D249" s="29" t="s">
        <v>30</v>
      </c>
      <c r="E249" s="30" t="s">
        <v>31</v>
      </c>
      <c r="F249" s="31" t="n">
        <v>8052</v>
      </c>
      <c r="G249" s="32" t="s">
        <v>269</v>
      </c>
      <c r="H249" s="40" t="s">
        <v>397</v>
      </c>
      <c r="I249" s="32" t="s">
        <v>162</v>
      </c>
      <c r="J249" s="32" t="s">
        <v>461</v>
      </c>
      <c r="K249" s="33" t="s">
        <v>36</v>
      </c>
    </row>
    <row r="250" customFormat="false" ht="15" hidden="true" customHeight="false" outlineLevel="0" collapsed="false">
      <c r="B250" s="39" t="n">
        <v>42025</v>
      </c>
      <c r="C250" s="29" t="s">
        <v>29</v>
      </c>
      <c r="D250" s="29" t="s">
        <v>30</v>
      </c>
      <c r="E250" s="30" t="s">
        <v>31</v>
      </c>
      <c r="F250" s="31" t="n">
        <v>8052</v>
      </c>
      <c r="G250" s="32" t="s">
        <v>412</v>
      </c>
      <c r="H250" s="40" t="s">
        <v>462</v>
      </c>
      <c r="I250" s="32" t="s">
        <v>204</v>
      </c>
      <c r="J250" s="32" t="s">
        <v>59</v>
      </c>
      <c r="K250" s="33" t="s">
        <v>36</v>
      </c>
    </row>
    <row r="251" customFormat="false" ht="15" hidden="true" customHeight="false" outlineLevel="0" collapsed="false">
      <c r="B251" s="39" t="n">
        <v>42021</v>
      </c>
      <c r="C251" s="29" t="s">
        <v>29</v>
      </c>
      <c r="D251" s="29" t="s">
        <v>30</v>
      </c>
      <c r="E251" s="30" t="s">
        <v>31</v>
      </c>
      <c r="F251" s="31" t="n">
        <v>8052</v>
      </c>
      <c r="G251" s="32" t="s">
        <v>463</v>
      </c>
      <c r="H251" s="40" t="s">
        <v>464</v>
      </c>
      <c r="I251" s="32" t="s">
        <v>210</v>
      </c>
      <c r="J251" s="32" t="s">
        <v>35</v>
      </c>
      <c r="K251" s="33" t="s">
        <v>36</v>
      </c>
    </row>
    <row r="252" customFormat="false" ht="15" hidden="true" customHeight="false" outlineLevel="0" collapsed="false">
      <c r="B252" s="39" t="n">
        <v>42024</v>
      </c>
      <c r="C252" s="29" t="s">
        <v>29</v>
      </c>
      <c r="D252" s="29" t="s">
        <v>30</v>
      </c>
      <c r="E252" s="30" t="s">
        <v>31</v>
      </c>
      <c r="F252" s="31" t="n">
        <v>8052</v>
      </c>
      <c r="G252" s="32" t="s">
        <v>465</v>
      </c>
      <c r="H252" s="40" t="s">
        <v>466</v>
      </c>
      <c r="I252" s="32" t="s">
        <v>467</v>
      </c>
      <c r="J252" s="32" t="s">
        <v>468</v>
      </c>
      <c r="K252" s="33" t="s">
        <v>36</v>
      </c>
    </row>
    <row r="253" customFormat="false" ht="15" hidden="true" customHeight="false" outlineLevel="0" collapsed="false">
      <c r="B253" s="39" t="n">
        <v>42017</v>
      </c>
      <c r="C253" s="29" t="s">
        <v>29</v>
      </c>
      <c r="D253" s="29" t="s">
        <v>30</v>
      </c>
      <c r="E253" s="30" t="s">
        <v>31</v>
      </c>
      <c r="F253" s="31" t="n">
        <v>8052</v>
      </c>
      <c r="G253" s="32" t="s">
        <v>469</v>
      </c>
      <c r="H253" s="40" t="s">
        <v>52</v>
      </c>
      <c r="I253" s="32" t="s">
        <v>291</v>
      </c>
      <c r="J253" s="32" t="s">
        <v>470</v>
      </c>
      <c r="K253" s="33" t="s">
        <v>36</v>
      </c>
    </row>
    <row r="254" customFormat="false" ht="15" hidden="true" customHeight="false" outlineLevel="0" collapsed="false">
      <c r="B254" s="39" t="n">
        <v>42023</v>
      </c>
      <c r="C254" s="29" t="s">
        <v>29</v>
      </c>
      <c r="D254" s="29" t="s">
        <v>30</v>
      </c>
      <c r="E254" s="30" t="s">
        <v>31</v>
      </c>
      <c r="F254" s="31" t="n">
        <v>8052</v>
      </c>
      <c r="G254" s="32" t="s">
        <v>159</v>
      </c>
      <c r="H254" s="40" t="s">
        <v>471</v>
      </c>
      <c r="I254" s="32" t="s">
        <v>66</v>
      </c>
      <c r="J254" s="32" t="s">
        <v>457</v>
      </c>
      <c r="K254" s="33" t="s">
        <v>36</v>
      </c>
    </row>
    <row r="255" customFormat="false" ht="15" hidden="true" customHeight="false" outlineLevel="0" collapsed="false">
      <c r="B255" s="39" t="n">
        <v>42009</v>
      </c>
      <c r="C255" s="29" t="s">
        <v>29</v>
      </c>
      <c r="D255" s="29" t="s">
        <v>30</v>
      </c>
      <c r="E255" s="30" t="s">
        <v>31</v>
      </c>
      <c r="F255" s="31" t="n">
        <v>8052</v>
      </c>
      <c r="G255" s="32" t="s">
        <v>472</v>
      </c>
      <c r="H255" s="40" t="s">
        <v>65</v>
      </c>
      <c r="I255" s="32" t="s">
        <v>473</v>
      </c>
      <c r="J255" s="32" t="s">
        <v>474</v>
      </c>
      <c r="K255" s="33" t="s">
        <v>36</v>
      </c>
    </row>
    <row r="256" customFormat="false" ht="15" hidden="true" customHeight="false" outlineLevel="0" collapsed="false">
      <c r="B256" s="39" t="n">
        <v>42016</v>
      </c>
      <c r="C256" s="29" t="s">
        <v>29</v>
      </c>
      <c r="D256" s="29" t="s">
        <v>30</v>
      </c>
      <c r="E256" s="30" t="s">
        <v>31</v>
      </c>
      <c r="F256" s="31" t="n">
        <v>8052</v>
      </c>
      <c r="G256" s="32" t="s">
        <v>286</v>
      </c>
      <c r="H256" s="40" t="s">
        <v>475</v>
      </c>
      <c r="I256" s="32" t="s">
        <v>204</v>
      </c>
      <c r="J256" s="32" t="s">
        <v>370</v>
      </c>
      <c r="K256" s="33" t="s">
        <v>36</v>
      </c>
    </row>
    <row r="257" customFormat="false" ht="15" hidden="true" customHeight="false" outlineLevel="0" collapsed="false">
      <c r="B257" s="39" t="n">
        <v>42021</v>
      </c>
      <c r="C257" s="29" t="s">
        <v>29</v>
      </c>
      <c r="D257" s="29" t="s">
        <v>30</v>
      </c>
      <c r="E257" s="30" t="s">
        <v>31</v>
      </c>
      <c r="F257" s="31" t="n">
        <v>8052</v>
      </c>
      <c r="G257" s="32" t="s">
        <v>476</v>
      </c>
      <c r="H257" s="40" t="s">
        <v>299</v>
      </c>
      <c r="I257" s="32" t="s">
        <v>195</v>
      </c>
      <c r="J257" s="32" t="s">
        <v>343</v>
      </c>
      <c r="K257" s="33" t="s">
        <v>36</v>
      </c>
    </row>
    <row r="258" customFormat="false" ht="15" hidden="true" customHeight="false" outlineLevel="0" collapsed="false">
      <c r="B258" s="39" t="n">
        <v>42024</v>
      </c>
      <c r="C258" s="29" t="s">
        <v>29</v>
      </c>
      <c r="D258" s="29" t="s">
        <v>30</v>
      </c>
      <c r="E258" s="30" t="s">
        <v>31</v>
      </c>
      <c r="F258" s="31" t="n">
        <v>8052</v>
      </c>
      <c r="G258" s="32" t="s">
        <v>477</v>
      </c>
      <c r="H258" s="40" t="s">
        <v>412</v>
      </c>
      <c r="I258" s="32" t="s">
        <v>182</v>
      </c>
      <c r="J258" s="32" t="s">
        <v>118</v>
      </c>
      <c r="K258" s="33" t="s">
        <v>36</v>
      </c>
    </row>
    <row r="259" customFormat="false" ht="15" hidden="true" customHeight="false" outlineLevel="0" collapsed="false">
      <c r="B259" s="39" t="n">
        <v>42023</v>
      </c>
      <c r="C259" s="29" t="s">
        <v>29</v>
      </c>
      <c r="D259" s="29" t="s">
        <v>30</v>
      </c>
      <c r="E259" s="30" t="s">
        <v>31</v>
      </c>
      <c r="F259" s="31" t="n">
        <v>8052</v>
      </c>
      <c r="G259" s="32" t="s">
        <v>396</v>
      </c>
      <c r="H259" s="40" t="s">
        <v>90</v>
      </c>
      <c r="I259" s="32" t="s">
        <v>478</v>
      </c>
      <c r="J259" s="32" t="s">
        <v>128</v>
      </c>
      <c r="K259" s="33" t="s">
        <v>36</v>
      </c>
    </row>
    <row r="260" customFormat="false" ht="15" hidden="true" customHeight="false" outlineLevel="0" collapsed="false">
      <c r="B260" s="39" t="n">
        <v>42026</v>
      </c>
      <c r="C260" s="29" t="s">
        <v>29</v>
      </c>
      <c r="D260" s="29" t="s">
        <v>30</v>
      </c>
      <c r="E260" s="30" t="s">
        <v>31</v>
      </c>
      <c r="F260" s="31" t="n">
        <v>8052</v>
      </c>
      <c r="G260" s="32" t="s">
        <v>479</v>
      </c>
      <c r="H260" s="40" t="s">
        <v>277</v>
      </c>
      <c r="I260" s="32" t="s">
        <v>54</v>
      </c>
      <c r="J260" s="32" t="s">
        <v>480</v>
      </c>
      <c r="K260" s="33" t="s">
        <v>36</v>
      </c>
    </row>
    <row r="261" customFormat="false" ht="15" hidden="true" customHeight="false" outlineLevel="0" collapsed="false">
      <c r="B261" s="39" t="n">
        <v>42010</v>
      </c>
      <c r="C261" s="29" t="s">
        <v>29</v>
      </c>
      <c r="D261" s="29" t="s">
        <v>30</v>
      </c>
      <c r="E261" s="30" t="s">
        <v>31</v>
      </c>
      <c r="F261" s="31" t="n">
        <v>8052</v>
      </c>
      <c r="G261" s="32" t="s">
        <v>481</v>
      </c>
      <c r="H261" s="40" t="s">
        <v>482</v>
      </c>
      <c r="I261" s="32" t="s">
        <v>483</v>
      </c>
      <c r="J261" s="32" t="s">
        <v>99</v>
      </c>
      <c r="K261" s="33" t="s">
        <v>36</v>
      </c>
    </row>
    <row r="262" customFormat="false" ht="15" hidden="true" customHeight="false" outlineLevel="0" collapsed="false">
      <c r="B262" s="39" t="n">
        <v>42009</v>
      </c>
      <c r="C262" s="29" t="s">
        <v>29</v>
      </c>
      <c r="D262" s="29" t="s">
        <v>30</v>
      </c>
      <c r="E262" s="30" t="s">
        <v>31</v>
      </c>
      <c r="F262" s="31" t="n">
        <v>8052</v>
      </c>
      <c r="G262" s="32" t="s">
        <v>244</v>
      </c>
      <c r="H262" s="40" t="s">
        <v>85</v>
      </c>
      <c r="I262" s="32" t="s">
        <v>374</v>
      </c>
      <c r="J262" s="32" t="s">
        <v>186</v>
      </c>
      <c r="K262" s="33" t="s">
        <v>36</v>
      </c>
    </row>
    <row r="263" customFormat="false" ht="15" hidden="true" customHeight="false" outlineLevel="0" collapsed="false">
      <c r="B263" s="39" t="n">
        <v>42031</v>
      </c>
      <c r="C263" s="29" t="s">
        <v>29</v>
      </c>
      <c r="D263" s="29" t="s">
        <v>30</v>
      </c>
      <c r="E263" s="30" t="s">
        <v>31</v>
      </c>
      <c r="F263" s="31" t="n">
        <v>8052</v>
      </c>
      <c r="G263" s="32" t="s">
        <v>484</v>
      </c>
      <c r="H263" s="40" t="s">
        <v>485</v>
      </c>
      <c r="I263" s="32" t="s">
        <v>486</v>
      </c>
      <c r="J263" s="32" t="s">
        <v>118</v>
      </c>
      <c r="K263" s="33" t="s">
        <v>36</v>
      </c>
    </row>
    <row r="264" customFormat="false" ht="15" hidden="true" customHeight="false" outlineLevel="0" collapsed="false">
      <c r="B264" s="39" t="n">
        <v>42025</v>
      </c>
      <c r="C264" s="29" t="s">
        <v>29</v>
      </c>
      <c r="D264" s="29" t="s">
        <v>30</v>
      </c>
      <c r="E264" s="30" t="s">
        <v>31</v>
      </c>
      <c r="F264" s="31" t="n">
        <v>8052</v>
      </c>
      <c r="G264" s="32" t="s">
        <v>487</v>
      </c>
      <c r="H264" s="40" t="s">
        <v>488</v>
      </c>
      <c r="I264" s="32" t="s">
        <v>374</v>
      </c>
      <c r="J264" s="32" t="s">
        <v>357</v>
      </c>
      <c r="K264" s="33" t="s">
        <v>36</v>
      </c>
    </row>
    <row r="265" customFormat="false" ht="15" hidden="true" customHeight="false" outlineLevel="0" collapsed="false">
      <c r="B265" s="39" t="n">
        <v>42025</v>
      </c>
      <c r="C265" s="29" t="s">
        <v>29</v>
      </c>
      <c r="D265" s="29" t="s">
        <v>30</v>
      </c>
      <c r="E265" s="30" t="s">
        <v>31</v>
      </c>
      <c r="F265" s="31" t="n">
        <v>8052</v>
      </c>
      <c r="G265" s="32" t="s">
        <v>489</v>
      </c>
      <c r="H265" s="40" t="s">
        <v>333</v>
      </c>
      <c r="I265" s="32" t="s">
        <v>438</v>
      </c>
      <c r="J265" s="32" t="s">
        <v>195</v>
      </c>
      <c r="K265" s="33" t="s">
        <v>36</v>
      </c>
    </row>
    <row r="266" customFormat="false" ht="15" hidden="true" customHeight="false" outlineLevel="0" collapsed="false">
      <c r="B266" s="39" t="n">
        <v>42018</v>
      </c>
      <c r="C266" s="29" t="s">
        <v>29</v>
      </c>
      <c r="D266" s="29" t="s">
        <v>30</v>
      </c>
      <c r="E266" s="30" t="s">
        <v>31</v>
      </c>
      <c r="F266" s="31" t="n">
        <v>8052</v>
      </c>
      <c r="G266" s="32" t="s">
        <v>490</v>
      </c>
      <c r="H266" s="40" t="s">
        <v>491</v>
      </c>
      <c r="I266" s="32" t="s">
        <v>195</v>
      </c>
      <c r="J266" s="32" t="s">
        <v>492</v>
      </c>
      <c r="K266" s="33" t="s">
        <v>36</v>
      </c>
    </row>
    <row r="267" customFormat="false" ht="15" hidden="true" customHeight="false" outlineLevel="0" collapsed="false">
      <c r="B267" s="39" t="n">
        <v>42018</v>
      </c>
      <c r="C267" s="29" t="s">
        <v>29</v>
      </c>
      <c r="D267" s="29" t="s">
        <v>30</v>
      </c>
      <c r="E267" s="30" t="s">
        <v>31</v>
      </c>
      <c r="F267" s="31" t="n">
        <v>8052</v>
      </c>
      <c r="G267" s="32" t="s">
        <v>65</v>
      </c>
      <c r="H267" s="40" t="s">
        <v>430</v>
      </c>
      <c r="I267" s="32" t="s">
        <v>493</v>
      </c>
      <c r="J267" s="32" t="s">
        <v>494</v>
      </c>
      <c r="K267" s="33" t="s">
        <v>36</v>
      </c>
    </row>
    <row r="268" customFormat="false" ht="15" hidden="true" customHeight="false" outlineLevel="0" collapsed="false">
      <c r="B268" s="39" t="n">
        <v>42010</v>
      </c>
      <c r="C268" s="29" t="s">
        <v>29</v>
      </c>
      <c r="D268" s="29" t="s">
        <v>30</v>
      </c>
      <c r="E268" s="30" t="s">
        <v>31</v>
      </c>
      <c r="F268" s="31" t="n">
        <v>8052</v>
      </c>
      <c r="G268" s="32" t="s">
        <v>495</v>
      </c>
      <c r="H268" s="40" t="s">
        <v>434</v>
      </c>
      <c r="I268" s="32" t="s">
        <v>317</v>
      </c>
      <c r="J268" s="32" t="s">
        <v>204</v>
      </c>
      <c r="K268" s="33" t="s">
        <v>36</v>
      </c>
    </row>
    <row r="269" customFormat="false" ht="15" hidden="true" customHeight="false" outlineLevel="0" collapsed="false">
      <c r="B269" s="39" t="n">
        <v>42021</v>
      </c>
      <c r="C269" s="29" t="s">
        <v>29</v>
      </c>
      <c r="D269" s="29" t="s">
        <v>30</v>
      </c>
      <c r="E269" s="30" t="s">
        <v>31</v>
      </c>
      <c r="F269" s="31" t="n">
        <v>8052</v>
      </c>
      <c r="G269" s="32" t="s">
        <v>496</v>
      </c>
      <c r="H269" s="40" t="s">
        <v>57</v>
      </c>
      <c r="I269" s="32" t="s">
        <v>497</v>
      </c>
      <c r="J269" s="32" t="s">
        <v>59</v>
      </c>
      <c r="K269" s="33" t="s">
        <v>36</v>
      </c>
    </row>
    <row r="270" customFormat="false" ht="15" hidden="true" customHeight="false" outlineLevel="0" collapsed="false">
      <c r="B270" s="39" t="n">
        <v>42024</v>
      </c>
      <c r="C270" s="29" t="s">
        <v>29</v>
      </c>
      <c r="D270" s="29" t="s">
        <v>30</v>
      </c>
      <c r="E270" s="30" t="s">
        <v>31</v>
      </c>
      <c r="F270" s="31" t="n">
        <v>8052</v>
      </c>
      <c r="G270" s="32" t="s">
        <v>498</v>
      </c>
      <c r="H270" s="40" t="s">
        <v>499</v>
      </c>
      <c r="I270" s="32" t="s">
        <v>168</v>
      </c>
      <c r="J270" s="32" t="s">
        <v>51</v>
      </c>
      <c r="K270" s="33" t="s">
        <v>36</v>
      </c>
    </row>
    <row r="271" customFormat="false" ht="15" hidden="true" customHeight="false" outlineLevel="0" collapsed="false">
      <c r="B271" s="39" t="n">
        <v>42018</v>
      </c>
      <c r="C271" s="29" t="s">
        <v>29</v>
      </c>
      <c r="D271" s="29" t="s">
        <v>30</v>
      </c>
      <c r="E271" s="30" t="s">
        <v>31</v>
      </c>
      <c r="F271" s="31" t="n">
        <v>8052</v>
      </c>
      <c r="G271" s="32" t="s">
        <v>65</v>
      </c>
      <c r="H271" s="40" t="s">
        <v>71</v>
      </c>
      <c r="I271" s="32" t="s">
        <v>500</v>
      </c>
      <c r="J271" s="32" t="s">
        <v>219</v>
      </c>
      <c r="K271" s="33" t="s">
        <v>36</v>
      </c>
    </row>
    <row r="272" customFormat="false" ht="15" hidden="true" customHeight="false" outlineLevel="0" collapsed="false">
      <c r="B272" s="39" t="n">
        <v>42024</v>
      </c>
      <c r="C272" s="29" t="s">
        <v>29</v>
      </c>
      <c r="D272" s="29" t="s">
        <v>30</v>
      </c>
      <c r="E272" s="30" t="s">
        <v>31</v>
      </c>
      <c r="F272" s="31" t="n">
        <v>8052</v>
      </c>
      <c r="G272" s="32" t="s">
        <v>501</v>
      </c>
      <c r="H272" s="40" t="s">
        <v>502</v>
      </c>
      <c r="I272" s="32" t="s">
        <v>128</v>
      </c>
      <c r="J272" s="32" t="s">
        <v>334</v>
      </c>
      <c r="K272" s="33" t="s">
        <v>36</v>
      </c>
    </row>
    <row r="273" customFormat="false" ht="15" hidden="true" customHeight="false" outlineLevel="0" collapsed="false">
      <c r="B273" s="39" t="n">
        <v>42024</v>
      </c>
      <c r="C273" s="29" t="s">
        <v>29</v>
      </c>
      <c r="D273" s="29" t="s">
        <v>30</v>
      </c>
      <c r="E273" s="30" t="s">
        <v>31</v>
      </c>
      <c r="F273" s="31" t="n">
        <v>8052</v>
      </c>
      <c r="G273" s="32" t="s">
        <v>383</v>
      </c>
      <c r="H273" s="40" t="s">
        <v>93</v>
      </c>
      <c r="I273" s="32" t="s">
        <v>503</v>
      </c>
      <c r="J273" s="32" t="s">
        <v>504</v>
      </c>
      <c r="K273" s="33" t="s">
        <v>36</v>
      </c>
    </row>
    <row r="274" customFormat="false" ht="15" hidden="true" customHeight="false" outlineLevel="0" collapsed="false">
      <c r="B274" s="39" t="n">
        <v>42023</v>
      </c>
      <c r="C274" s="29" t="s">
        <v>29</v>
      </c>
      <c r="D274" s="29" t="s">
        <v>30</v>
      </c>
      <c r="E274" s="30" t="s">
        <v>31</v>
      </c>
      <c r="F274" s="31" t="n">
        <v>8052</v>
      </c>
      <c r="G274" s="32" t="s">
        <v>505</v>
      </c>
      <c r="H274" s="40" t="s">
        <v>65</v>
      </c>
      <c r="I274" s="32" t="s">
        <v>58</v>
      </c>
      <c r="J274" s="32" t="s">
        <v>506</v>
      </c>
      <c r="K274" s="33" t="s">
        <v>36</v>
      </c>
    </row>
    <row r="275" customFormat="false" ht="15" hidden="true" customHeight="false" outlineLevel="0" collapsed="false">
      <c r="B275" s="39" t="n">
        <v>42023</v>
      </c>
      <c r="C275" s="29" t="s">
        <v>29</v>
      </c>
      <c r="D275" s="29" t="s">
        <v>30</v>
      </c>
      <c r="E275" s="30" t="s">
        <v>31</v>
      </c>
      <c r="F275" s="31" t="n">
        <v>8052</v>
      </c>
      <c r="G275" s="32" t="s">
        <v>507</v>
      </c>
      <c r="H275" s="40" t="s">
        <v>373</v>
      </c>
      <c r="I275" s="32" t="s">
        <v>508</v>
      </c>
      <c r="J275" s="32" t="s">
        <v>509</v>
      </c>
      <c r="K275" s="33" t="s">
        <v>36</v>
      </c>
    </row>
    <row r="276" customFormat="false" ht="15" hidden="true" customHeight="false" outlineLevel="0" collapsed="false">
      <c r="B276" s="39" t="n">
        <v>42031</v>
      </c>
      <c r="C276" s="29" t="s">
        <v>29</v>
      </c>
      <c r="D276" s="29" t="s">
        <v>30</v>
      </c>
      <c r="E276" s="30" t="s">
        <v>31</v>
      </c>
      <c r="F276" s="31" t="n">
        <v>8052</v>
      </c>
      <c r="G276" s="32" t="s">
        <v>510</v>
      </c>
      <c r="H276" s="40" t="s">
        <v>103</v>
      </c>
      <c r="I276" s="32" t="s">
        <v>370</v>
      </c>
      <c r="J276" s="32" t="s">
        <v>66</v>
      </c>
      <c r="K276" s="33" t="s">
        <v>36</v>
      </c>
    </row>
    <row r="277" customFormat="false" ht="15" hidden="true" customHeight="false" outlineLevel="0" collapsed="false">
      <c r="B277" s="39" t="n">
        <v>42021</v>
      </c>
      <c r="C277" s="29" t="s">
        <v>29</v>
      </c>
      <c r="D277" s="29" t="s">
        <v>30</v>
      </c>
      <c r="E277" s="30" t="s">
        <v>31</v>
      </c>
      <c r="F277" s="31" t="n">
        <v>8052</v>
      </c>
      <c r="G277" s="32" t="s">
        <v>511</v>
      </c>
      <c r="H277" s="40" t="s">
        <v>512</v>
      </c>
      <c r="I277" s="32" t="s">
        <v>513</v>
      </c>
      <c r="J277" s="32" t="s">
        <v>514</v>
      </c>
      <c r="K277" s="33" t="s">
        <v>36</v>
      </c>
    </row>
    <row r="278" customFormat="false" ht="15" hidden="true" customHeight="false" outlineLevel="0" collapsed="false">
      <c r="B278" s="39" t="n">
        <v>42025</v>
      </c>
      <c r="C278" s="29" t="s">
        <v>29</v>
      </c>
      <c r="D278" s="29" t="s">
        <v>30</v>
      </c>
      <c r="E278" s="30" t="s">
        <v>31</v>
      </c>
      <c r="F278" s="31" t="n">
        <v>8052</v>
      </c>
      <c r="G278" s="32" t="s">
        <v>90</v>
      </c>
      <c r="H278" s="40" t="s">
        <v>515</v>
      </c>
      <c r="I278" s="32" t="s">
        <v>516</v>
      </c>
      <c r="J278" s="32" t="s">
        <v>132</v>
      </c>
      <c r="K278" s="33" t="s">
        <v>36</v>
      </c>
    </row>
    <row r="279" customFormat="false" ht="15" hidden="true" customHeight="false" outlineLevel="0" collapsed="false">
      <c r="B279" s="39" t="n">
        <v>42021</v>
      </c>
      <c r="C279" s="29" t="s">
        <v>29</v>
      </c>
      <c r="D279" s="29" t="s">
        <v>30</v>
      </c>
      <c r="E279" s="30" t="s">
        <v>31</v>
      </c>
      <c r="F279" s="31" t="n">
        <v>8052</v>
      </c>
      <c r="G279" s="32" t="s">
        <v>517</v>
      </c>
      <c r="H279" s="40" t="s">
        <v>518</v>
      </c>
      <c r="I279" s="32" t="s">
        <v>509</v>
      </c>
      <c r="J279" s="32" t="s">
        <v>291</v>
      </c>
      <c r="K279" s="33" t="s">
        <v>36</v>
      </c>
    </row>
    <row r="280" customFormat="false" ht="15" hidden="true" customHeight="false" outlineLevel="0" collapsed="false">
      <c r="B280" s="39" t="n">
        <v>42021</v>
      </c>
      <c r="C280" s="29" t="s">
        <v>29</v>
      </c>
      <c r="D280" s="29" t="s">
        <v>30</v>
      </c>
      <c r="E280" s="30" t="s">
        <v>31</v>
      </c>
      <c r="F280" s="31" t="n">
        <v>8052</v>
      </c>
      <c r="G280" s="32" t="s">
        <v>519</v>
      </c>
      <c r="H280" s="40" t="s">
        <v>520</v>
      </c>
      <c r="I280" s="32" t="s">
        <v>132</v>
      </c>
      <c r="J280" s="32" t="s">
        <v>521</v>
      </c>
      <c r="K280" s="33" t="s">
        <v>36</v>
      </c>
    </row>
    <row r="281" customFormat="false" ht="15" hidden="true" customHeight="false" outlineLevel="0" collapsed="false">
      <c r="B281" s="39" t="n">
        <v>42027</v>
      </c>
      <c r="C281" s="29" t="s">
        <v>29</v>
      </c>
      <c r="D281" s="29" t="s">
        <v>30</v>
      </c>
      <c r="E281" s="30" t="s">
        <v>31</v>
      </c>
      <c r="F281" s="31" t="n">
        <v>8052</v>
      </c>
      <c r="G281" s="32" t="s">
        <v>244</v>
      </c>
      <c r="H281" s="40" t="s">
        <v>85</v>
      </c>
      <c r="I281" s="32" t="s">
        <v>104</v>
      </c>
      <c r="J281" s="32" t="s">
        <v>51</v>
      </c>
      <c r="K281" s="33" t="s">
        <v>36</v>
      </c>
    </row>
    <row r="282" customFormat="false" ht="15" hidden="true" customHeight="false" outlineLevel="0" collapsed="false">
      <c r="B282" s="39" t="n">
        <v>42024</v>
      </c>
      <c r="C282" s="29" t="s">
        <v>29</v>
      </c>
      <c r="D282" s="29" t="s">
        <v>30</v>
      </c>
      <c r="E282" s="30" t="s">
        <v>31</v>
      </c>
      <c r="F282" s="31" t="n">
        <v>8052</v>
      </c>
      <c r="G282" s="32" t="s">
        <v>522</v>
      </c>
      <c r="H282" s="40" t="s">
        <v>523</v>
      </c>
      <c r="I282" s="32" t="s">
        <v>524</v>
      </c>
      <c r="J282" s="32" t="s">
        <v>303</v>
      </c>
      <c r="K282" s="33" t="s">
        <v>36</v>
      </c>
    </row>
    <row r="283" customFormat="false" ht="15" hidden="true" customHeight="false" outlineLevel="0" collapsed="false">
      <c r="B283" s="39" t="n">
        <v>42017</v>
      </c>
      <c r="C283" s="29" t="s">
        <v>29</v>
      </c>
      <c r="D283" s="29" t="s">
        <v>30</v>
      </c>
      <c r="E283" s="30" t="s">
        <v>31</v>
      </c>
      <c r="F283" s="31" t="n">
        <v>8052</v>
      </c>
      <c r="G283" s="32" t="s">
        <v>525</v>
      </c>
      <c r="H283" s="40" t="s">
        <v>526</v>
      </c>
      <c r="I283" s="32" t="s">
        <v>230</v>
      </c>
      <c r="J283" s="32" t="s">
        <v>99</v>
      </c>
      <c r="K283" s="33" t="s">
        <v>36</v>
      </c>
    </row>
    <row r="284" customFormat="false" ht="15" hidden="true" customHeight="false" outlineLevel="0" collapsed="false">
      <c r="B284" s="39" t="n">
        <v>42016</v>
      </c>
      <c r="C284" s="29" t="s">
        <v>29</v>
      </c>
      <c r="D284" s="29" t="s">
        <v>30</v>
      </c>
      <c r="E284" s="30" t="s">
        <v>31</v>
      </c>
      <c r="F284" s="31" t="n">
        <v>8052</v>
      </c>
      <c r="G284" s="32" t="s">
        <v>527</v>
      </c>
      <c r="H284" s="40" t="s">
        <v>528</v>
      </c>
      <c r="I284" s="32" t="s">
        <v>58</v>
      </c>
      <c r="J284" s="32" t="s">
        <v>59</v>
      </c>
      <c r="K284" s="33" t="s">
        <v>36</v>
      </c>
    </row>
    <row r="285" customFormat="false" ht="15" hidden="true" customHeight="false" outlineLevel="0" collapsed="false">
      <c r="B285" s="39" t="n">
        <v>42017</v>
      </c>
      <c r="C285" s="29" t="s">
        <v>29</v>
      </c>
      <c r="D285" s="29" t="s">
        <v>30</v>
      </c>
      <c r="E285" s="30" t="s">
        <v>31</v>
      </c>
      <c r="F285" s="31" t="n">
        <v>8052</v>
      </c>
      <c r="G285" s="32" t="s">
        <v>529</v>
      </c>
      <c r="H285" s="40" t="s">
        <v>412</v>
      </c>
      <c r="I285" s="32" t="s">
        <v>530</v>
      </c>
      <c r="J285" s="32" t="s">
        <v>55</v>
      </c>
      <c r="K285" s="33" t="s">
        <v>36</v>
      </c>
    </row>
    <row r="286" customFormat="false" ht="15" hidden="true" customHeight="false" outlineLevel="0" collapsed="false">
      <c r="B286" s="39" t="n">
        <v>42010</v>
      </c>
      <c r="C286" s="29" t="s">
        <v>29</v>
      </c>
      <c r="D286" s="29" t="s">
        <v>30</v>
      </c>
      <c r="E286" s="30" t="s">
        <v>31</v>
      </c>
      <c r="F286" s="31" t="n">
        <v>8052</v>
      </c>
      <c r="G286" s="32" t="s">
        <v>299</v>
      </c>
      <c r="H286" s="40" t="s">
        <v>71</v>
      </c>
      <c r="I286" s="32" t="s">
        <v>132</v>
      </c>
      <c r="J286" s="32" t="s">
        <v>92</v>
      </c>
      <c r="K286" s="33" t="s">
        <v>36</v>
      </c>
    </row>
    <row r="287" customFormat="false" ht="15" hidden="true" customHeight="false" outlineLevel="0" collapsed="false">
      <c r="B287" s="39" t="n">
        <v>42020</v>
      </c>
      <c r="C287" s="29" t="s">
        <v>29</v>
      </c>
      <c r="D287" s="29" t="s">
        <v>30</v>
      </c>
      <c r="E287" s="30" t="s">
        <v>31</v>
      </c>
      <c r="F287" s="31" t="n">
        <v>8052</v>
      </c>
      <c r="G287" s="32" t="s">
        <v>531</v>
      </c>
      <c r="H287" s="40" t="s">
        <v>326</v>
      </c>
      <c r="I287" s="32" t="s">
        <v>204</v>
      </c>
      <c r="J287" s="32" t="s">
        <v>59</v>
      </c>
      <c r="K287" s="33" t="s">
        <v>36</v>
      </c>
    </row>
    <row r="288" customFormat="false" ht="15" hidden="true" customHeight="false" outlineLevel="0" collapsed="false">
      <c r="B288" s="39" t="n">
        <v>42027</v>
      </c>
      <c r="C288" s="29" t="s">
        <v>29</v>
      </c>
      <c r="D288" s="29" t="s">
        <v>30</v>
      </c>
      <c r="E288" s="30" t="s">
        <v>31</v>
      </c>
      <c r="F288" s="31" t="n">
        <v>8052</v>
      </c>
      <c r="G288" s="32" t="s">
        <v>244</v>
      </c>
      <c r="H288" s="40" t="s">
        <v>532</v>
      </c>
      <c r="I288" s="32" t="s">
        <v>533</v>
      </c>
      <c r="J288" s="32" t="s">
        <v>534</v>
      </c>
      <c r="K288" s="33" t="s">
        <v>36</v>
      </c>
    </row>
    <row r="289" customFormat="false" ht="15" hidden="true" customHeight="false" outlineLevel="0" collapsed="false">
      <c r="B289" s="39" t="n">
        <v>42021</v>
      </c>
      <c r="C289" s="29" t="s">
        <v>29</v>
      </c>
      <c r="D289" s="29" t="s">
        <v>30</v>
      </c>
      <c r="E289" s="30" t="s">
        <v>31</v>
      </c>
      <c r="F289" s="31" t="n">
        <v>8052</v>
      </c>
      <c r="G289" s="32" t="s">
        <v>535</v>
      </c>
      <c r="H289" s="40" t="s">
        <v>536</v>
      </c>
      <c r="I289" s="32" t="s">
        <v>537</v>
      </c>
      <c r="J289" s="32" t="s">
        <v>538</v>
      </c>
      <c r="K289" s="33" t="s">
        <v>36</v>
      </c>
    </row>
    <row r="290" customFormat="false" ht="15" hidden="true" customHeight="false" outlineLevel="0" collapsed="false">
      <c r="B290" s="39" t="n">
        <v>42021</v>
      </c>
      <c r="C290" s="29" t="s">
        <v>29</v>
      </c>
      <c r="D290" s="29" t="s">
        <v>30</v>
      </c>
      <c r="E290" s="30" t="s">
        <v>31</v>
      </c>
      <c r="F290" s="31" t="n">
        <v>8052</v>
      </c>
      <c r="G290" s="32" t="s">
        <v>539</v>
      </c>
      <c r="H290" s="40" t="s">
        <v>512</v>
      </c>
      <c r="I290" s="32" t="s">
        <v>215</v>
      </c>
      <c r="J290" s="32" t="s">
        <v>35</v>
      </c>
      <c r="K290" s="33" t="s">
        <v>36</v>
      </c>
    </row>
    <row r="291" customFormat="false" ht="15" hidden="true" customHeight="false" outlineLevel="0" collapsed="false">
      <c r="B291" s="39" t="n">
        <v>42011</v>
      </c>
      <c r="C291" s="29" t="s">
        <v>29</v>
      </c>
      <c r="D291" s="29" t="s">
        <v>30</v>
      </c>
      <c r="E291" s="30" t="s">
        <v>31</v>
      </c>
      <c r="F291" s="31" t="n">
        <v>8052</v>
      </c>
      <c r="G291" s="32" t="s">
        <v>540</v>
      </c>
      <c r="H291" s="40" t="s">
        <v>541</v>
      </c>
      <c r="I291" s="32" t="s">
        <v>542</v>
      </c>
      <c r="J291" s="32" t="s">
        <v>543</v>
      </c>
      <c r="K291" s="33" t="s">
        <v>36</v>
      </c>
    </row>
    <row r="292" customFormat="false" ht="15" hidden="true" customHeight="false" outlineLevel="0" collapsed="false">
      <c r="B292" s="39" t="n">
        <v>42023</v>
      </c>
      <c r="C292" s="29" t="s">
        <v>29</v>
      </c>
      <c r="D292" s="29" t="s">
        <v>30</v>
      </c>
      <c r="E292" s="30" t="s">
        <v>31</v>
      </c>
      <c r="F292" s="31" t="n">
        <v>8052</v>
      </c>
      <c r="G292" s="32" t="s">
        <v>544</v>
      </c>
      <c r="H292" s="40" t="s">
        <v>545</v>
      </c>
      <c r="I292" s="32" t="s">
        <v>468</v>
      </c>
      <c r="J292" s="32" t="s">
        <v>158</v>
      </c>
      <c r="K292" s="33" t="s">
        <v>36</v>
      </c>
    </row>
    <row r="293" customFormat="false" ht="15" hidden="true" customHeight="false" outlineLevel="0" collapsed="false">
      <c r="B293" s="39" t="n">
        <v>42025</v>
      </c>
      <c r="C293" s="29" t="s">
        <v>29</v>
      </c>
      <c r="D293" s="29" t="s">
        <v>30</v>
      </c>
      <c r="E293" s="30" t="s">
        <v>31</v>
      </c>
      <c r="F293" s="31" t="n">
        <v>8052</v>
      </c>
      <c r="G293" s="32" t="s">
        <v>85</v>
      </c>
      <c r="H293" s="40" t="s">
        <v>546</v>
      </c>
      <c r="I293" s="32" t="s">
        <v>143</v>
      </c>
      <c r="J293" s="32" t="s">
        <v>92</v>
      </c>
      <c r="K293" s="33" t="s">
        <v>36</v>
      </c>
    </row>
    <row r="294" customFormat="false" ht="15" hidden="true" customHeight="false" outlineLevel="0" collapsed="false">
      <c r="B294" s="39" t="n">
        <v>42019</v>
      </c>
      <c r="C294" s="29" t="s">
        <v>29</v>
      </c>
      <c r="D294" s="29" t="s">
        <v>30</v>
      </c>
      <c r="E294" s="30" t="s">
        <v>31</v>
      </c>
      <c r="F294" s="31" t="n">
        <v>8052</v>
      </c>
      <c r="G294" s="32" t="s">
        <v>547</v>
      </c>
      <c r="H294" s="40" t="s">
        <v>90</v>
      </c>
      <c r="I294" s="32" t="s">
        <v>548</v>
      </c>
      <c r="J294" s="32" t="s">
        <v>370</v>
      </c>
      <c r="K294" s="33" t="s">
        <v>36</v>
      </c>
    </row>
    <row r="295" customFormat="false" ht="15" hidden="true" customHeight="false" outlineLevel="0" collapsed="false">
      <c r="B295" s="39" t="n">
        <v>42024</v>
      </c>
      <c r="C295" s="29" t="s">
        <v>29</v>
      </c>
      <c r="D295" s="29" t="s">
        <v>30</v>
      </c>
      <c r="E295" s="30" t="s">
        <v>31</v>
      </c>
      <c r="F295" s="31" t="n">
        <v>8052</v>
      </c>
      <c r="G295" s="32" t="s">
        <v>390</v>
      </c>
      <c r="H295" s="40" t="s">
        <v>351</v>
      </c>
      <c r="I295" s="32" t="s">
        <v>352</v>
      </c>
      <c r="J295" s="32" t="s">
        <v>92</v>
      </c>
      <c r="K295" s="33" t="s">
        <v>36</v>
      </c>
    </row>
    <row r="296" customFormat="false" ht="15" hidden="true" customHeight="false" outlineLevel="0" collapsed="false">
      <c r="B296" s="39" t="n">
        <v>42020</v>
      </c>
      <c r="C296" s="29" t="s">
        <v>29</v>
      </c>
      <c r="D296" s="29" t="s">
        <v>30</v>
      </c>
      <c r="E296" s="30" t="s">
        <v>31</v>
      </c>
      <c r="F296" s="31" t="n">
        <v>8052</v>
      </c>
      <c r="G296" s="32" t="s">
        <v>549</v>
      </c>
      <c r="H296" s="40" t="s">
        <v>193</v>
      </c>
      <c r="I296" s="32" t="s">
        <v>509</v>
      </c>
      <c r="J296" s="32" t="s">
        <v>550</v>
      </c>
      <c r="K296" s="33" t="s">
        <v>36</v>
      </c>
    </row>
    <row r="297" customFormat="false" ht="15" hidden="true" customHeight="false" outlineLevel="0" collapsed="false">
      <c r="B297" s="39" t="n">
        <v>42009</v>
      </c>
      <c r="C297" s="29" t="s">
        <v>29</v>
      </c>
      <c r="D297" s="29" t="s">
        <v>30</v>
      </c>
      <c r="E297" s="30" t="s">
        <v>31</v>
      </c>
      <c r="F297" s="31" t="n">
        <v>8052</v>
      </c>
      <c r="G297" s="32" t="s">
        <v>159</v>
      </c>
      <c r="H297" s="40" t="s">
        <v>551</v>
      </c>
      <c r="I297" s="32" t="s">
        <v>509</v>
      </c>
      <c r="J297" s="32" t="s">
        <v>51</v>
      </c>
      <c r="K297" s="33" t="s">
        <v>36</v>
      </c>
    </row>
    <row r="298" customFormat="false" ht="15" hidden="true" customHeight="false" outlineLevel="0" collapsed="false">
      <c r="B298" s="39" t="n">
        <v>42012</v>
      </c>
      <c r="C298" s="29" t="s">
        <v>29</v>
      </c>
      <c r="D298" s="29" t="s">
        <v>30</v>
      </c>
      <c r="E298" s="30" t="s">
        <v>31</v>
      </c>
      <c r="F298" s="31" t="n">
        <v>8052</v>
      </c>
      <c r="G298" s="32" t="s">
        <v>85</v>
      </c>
      <c r="H298" s="40" t="s">
        <v>552</v>
      </c>
      <c r="I298" s="32" t="s">
        <v>553</v>
      </c>
      <c r="J298" s="32" t="s">
        <v>58</v>
      </c>
      <c r="K298" s="33" t="s">
        <v>36</v>
      </c>
    </row>
    <row r="299" customFormat="false" ht="15" hidden="true" customHeight="false" outlineLevel="0" collapsed="false">
      <c r="B299" s="39" t="n">
        <v>42016</v>
      </c>
      <c r="C299" s="29" t="s">
        <v>29</v>
      </c>
      <c r="D299" s="29" t="s">
        <v>30</v>
      </c>
      <c r="E299" s="30" t="s">
        <v>31</v>
      </c>
      <c r="F299" s="31" t="n">
        <v>8052</v>
      </c>
      <c r="G299" s="32" t="s">
        <v>554</v>
      </c>
      <c r="H299" s="40" t="s">
        <v>555</v>
      </c>
      <c r="I299" s="32" t="s">
        <v>556</v>
      </c>
      <c r="J299" s="32" t="s">
        <v>92</v>
      </c>
      <c r="K299" s="33" t="s">
        <v>36</v>
      </c>
    </row>
    <row r="300" customFormat="false" ht="15" hidden="true" customHeight="false" outlineLevel="0" collapsed="false">
      <c r="B300" s="39" t="n">
        <v>42027</v>
      </c>
      <c r="C300" s="29" t="s">
        <v>29</v>
      </c>
      <c r="D300" s="29" t="s">
        <v>30</v>
      </c>
      <c r="E300" s="30" t="s">
        <v>31</v>
      </c>
      <c r="F300" s="31" t="n">
        <v>8052</v>
      </c>
      <c r="G300" s="32" t="s">
        <v>255</v>
      </c>
      <c r="H300" s="40" t="s">
        <v>427</v>
      </c>
      <c r="I300" s="32" t="s">
        <v>557</v>
      </c>
      <c r="J300" s="32" t="s">
        <v>558</v>
      </c>
      <c r="K300" s="33" t="s">
        <v>36</v>
      </c>
    </row>
    <row r="301" customFormat="false" ht="15" hidden="true" customHeight="false" outlineLevel="0" collapsed="false">
      <c r="B301" s="39" t="n">
        <v>42024</v>
      </c>
      <c r="C301" s="29" t="s">
        <v>29</v>
      </c>
      <c r="D301" s="29" t="s">
        <v>30</v>
      </c>
      <c r="E301" s="30" t="s">
        <v>31</v>
      </c>
      <c r="F301" s="31" t="n">
        <v>8052</v>
      </c>
      <c r="G301" s="32" t="s">
        <v>559</v>
      </c>
      <c r="H301" s="40" t="s">
        <v>560</v>
      </c>
      <c r="I301" s="32" t="s">
        <v>382</v>
      </c>
      <c r="J301" s="32" t="s">
        <v>58</v>
      </c>
      <c r="K301" s="33" t="s">
        <v>36</v>
      </c>
    </row>
    <row r="302" customFormat="false" ht="15" hidden="true" customHeight="false" outlineLevel="0" collapsed="false">
      <c r="B302" s="39" t="n">
        <v>42021</v>
      </c>
      <c r="C302" s="29" t="s">
        <v>29</v>
      </c>
      <c r="D302" s="29" t="s">
        <v>30</v>
      </c>
      <c r="E302" s="30" t="s">
        <v>31</v>
      </c>
      <c r="F302" s="31" t="n">
        <v>8052</v>
      </c>
      <c r="G302" s="32" t="s">
        <v>205</v>
      </c>
      <c r="H302" s="40" t="s">
        <v>52</v>
      </c>
      <c r="I302" s="32" t="s">
        <v>452</v>
      </c>
      <c r="J302" s="32" t="s">
        <v>509</v>
      </c>
      <c r="K302" s="33" t="s">
        <v>36</v>
      </c>
    </row>
    <row r="303" customFormat="false" ht="15" hidden="true" customHeight="false" outlineLevel="0" collapsed="false">
      <c r="B303" s="39" t="n">
        <v>42024</v>
      </c>
      <c r="C303" s="29" t="s">
        <v>29</v>
      </c>
      <c r="D303" s="29" t="s">
        <v>30</v>
      </c>
      <c r="E303" s="30" t="s">
        <v>31</v>
      </c>
      <c r="F303" s="31" t="n">
        <v>8052</v>
      </c>
      <c r="G303" s="32" t="s">
        <v>561</v>
      </c>
      <c r="H303" s="40" t="s">
        <v>289</v>
      </c>
      <c r="I303" s="32" t="s">
        <v>562</v>
      </c>
      <c r="J303" s="32" t="s">
        <v>128</v>
      </c>
      <c r="K303" s="33" t="s">
        <v>36</v>
      </c>
    </row>
    <row r="304" customFormat="false" ht="15" hidden="true" customHeight="false" outlineLevel="0" collapsed="false">
      <c r="B304" s="39" t="n">
        <v>42026</v>
      </c>
      <c r="C304" s="29" t="s">
        <v>29</v>
      </c>
      <c r="D304" s="29" t="s">
        <v>30</v>
      </c>
      <c r="E304" s="30" t="s">
        <v>31</v>
      </c>
      <c r="F304" s="31" t="n">
        <v>8052</v>
      </c>
      <c r="G304" s="32" t="s">
        <v>545</v>
      </c>
      <c r="H304" s="40" t="s">
        <v>232</v>
      </c>
      <c r="I304" s="32" t="s">
        <v>563</v>
      </c>
      <c r="J304" s="32" t="s">
        <v>70</v>
      </c>
      <c r="K304" s="33" t="s">
        <v>36</v>
      </c>
    </row>
    <row r="305" customFormat="false" ht="15" hidden="true" customHeight="false" outlineLevel="0" collapsed="false">
      <c r="B305" s="39" t="n">
        <v>42020</v>
      </c>
      <c r="C305" s="29" t="s">
        <v>29</v>
      </c>
      <c r="D305" s="29" t="s">
        <v>30</v>
      </c>
      <c r="E305" s="30" t="s">
        <v>31</v>
      </c>
      <c r="F305" s="31" t="n">
        <v>8052</v>
      </c>
      <c r="G305" s="32" t="s">
        <v>564</v>
      </c>
      <c r="H305" s="40" t="s">
        <v>565</v>
      </c>
      <c r="I305" s="32" t="s">
        <v>457</v>
      </c>
      <c r="J305" s="32" t="s">
        <v>370</v>
      </c>
      <c r="K305" s="33" t="s">
        <v>36</v>
      </c>
    </row>
    <row r="306" customFormat="false" ht="15" hidden="true" customHeight="false" outlineLevel="0" collapsed="false">
      <c r="B306" s="39" t="n">
        <v>42025</v>
      </c>
      <c r="C306" s="29" t="s">
        <v>29</v>
      </c>
      <c r="D306" s="29" t="s">
        <v>30</v>
      </c>
      <c r="E306" s="30" t="s">
        <v>31</v>
      </c>
      <c r="F306" s="31" t="n">
        <v>8052</v>
      </c>
      <c r="G306" s="32" t="s">
        <v>283</v>
      </c>
      <c r="H306" s="40" t="s">
        <v>423</v>
      </c>
      <c r="I306" s="32" t="s">
        <v>132</v>
      </c>
      <c r="J306" s="32" t="s">
        <v>566</v>
      </c>
      <c r="K306" s="33" t="s">
        <v>36</v>
      </c>
    </row>
    <row r="307" customFormat="false" ht="15" hidden="true" customHeight="false" outlineLevel="0" collapsed="false">
      <c r="B307" s="39" t="n">
        <v>42011</v>
      </c>
      <c r="C307" s="29" t="s">
        <v>29</v>
      </c>
      <c r="D307" s="29" t="s">
        <v>30</v>
      </c>
      <c r="E307" s="30" t="s">
        <v>31</v>
      </c>
      <c r="F307" s="31" t="n">
        <v>8052</v>
      </c>
      <c r="G307" s="32" t="s">
        <v>567</v>
      </c>
      <c r="H307" s="40" t="s">
        <v>479</v>
      </c>
      <c r="I307" s="32" t="s">
        <v>568</v>
      </c>
      <c r="J307" s="32" t="s">
        <v>233</v>
      </c>
      <c r="K307" s="33" t="s">
        <v>36</v>
      </c>
    </row>
    <row r="308" customFormat="false" ht="15" hidden="true" customHeight="false" outlineLevel="0" collapsed="false">
      <c r="B308" s="39" t="n">
        <v>42025</v>
      </c>
      <c r="C308" s="29" t="s">
        <v>29</v>
      </c>
      <c r="D308" s="29" t="s">
        <v>30</v>
      </c>
      <c r="E308" s="30" t="s">
        <v>31</v>
      </c>
      <c r="F308" s="31" t="n">
        <v>8052</v>
      </c>
      <c r="G308" s="32" t="s">
        <v>281</v>
      </c>
      <c r="H308" s="40" t="s">
        <v>569</v>
      </c>
      <c r="I308" s="32" t="s">
        <v>570</v>
      </c>
      <c r="J308" s="32" t="s">
        <v>406</v>
      </c>
      <c r="K308" s="33" t="s">
        <v>36</v>
      </c>
    </row>
    <row r="309" customFormat="false" ht="15" hidden="true" customHeight="false" outlineLevel="0" collapsed="false">
      <c r="B309" s="39" t="n">
        <v>42024</v>
      </c>
      <c r="C309" s="29" t="s">
        <v>29</v>
      </c>
      <c r="D309" s="29" t="s">
        <v>30</v>
      </c>
      <c r="E309" s="30" t="s">
        <v>31</v>
      </c>
      <c r="F309" s="31" t="n">
        <v>8052</v>
      </c>
      <c r="G309" s="32" t="s">
        <v>286</v>
      </c>
      <c r="H309" s="40" t="s">
        <v>74</v>
      </c>
      <c r="I309" s="32" t="s">
        <v>571</v>
      </c>
      <c r="J309" s="32" t="s">
        <v>352</v>
      </c>
      <c r="K309" s="33" t="s">
        <v>36</v>
      </c>
    </row>
    <row r="310" customFormat="false" ht="15" hidden="true" customHeight="false" outlineLevel="0" collapsed="false">
      <c r="B310" s="39" t="n">
        <v>42019</v>
      </c>
      <c r="C310" s="29" t="s">
        <v>29</v>
      </c>
      <c r="D310" s="29" t="s">
        <v>30</v>
      </c>
      <c r="E310" s="30" t="s">
        <v>31</v>
      </c>
      <c r="F310" s="31" t="n">
        <v>8052</v>
      </c>
      <c r="G310" s="32" t="s">
        <v>271</v>
      </c>
      <c r="H310" s="40" t="s">
        <v>244</v>
      </c>
      <c r="I310" s="32" t="s">
        <v>572</v>
      </c>
      <c r="J310" s="32" t="s">
        <v>573</v>
      </c>
      <c r="K310" s="33" t="s">
        <v>36</v>
      </c>
    </row>
    <row r="311" customFormat="false" ht="15" hidden="true" customHeight="false" outlineLevel="0" collapsed="false">
      <c r="B311" s="39" t="n">
        <v>42021</v>
      </c>
      <c r="C311" s="29" t="s">
        <v>29</v>
      </c>
      <c r="D311" s="29" t="s">
        <v>30</v>
      </c>
      <c r="E311" s="30" t="s">
        <v>31</v>
      </c>
      <c r="F311" s="31" t="n">
        <v>8052</v>
      </c>
      <c r="G311" s="32" t="s">
        <v>245</v>
      </c>
      <c r="H311" s="40" t="s">
        <v>574</v>
      </c>
      <c r="I311" s="32" t="s">
        <v>575</v>
      </c>
      <c r="J311" s="32" t="s">
        <v>132</v>
      </c>
      <c r="K311" s="33" t="s">
        <v>36</v>
      </c>
    </row>
    <row r="312" customFormat="false" ht="15" hidden="true" customHeight="false" outlineLevel="0" collapsed="false">
      <c r="B312" s="39" t="n">
        <v>42026</v>
      </c>
      <c r="C312" s="29" t="s">
        <v>29</v>
      </c>
      <c r="D312" s="29" t="s">
        <v>30</v>
      </c>
      <c r="E312" s="30" t="s">
        <v>31</v>
      </c>
      <c r="F312" s="31" t="n">
        <v>8052</v>
      </c>
      <c r="G312" s="32" t="s">
        <v>576</v>
      </c>
      <c r="H312" s="40" t="s">
        <v>46</v>
      </c>
      <c r="I312" s="32" t="s">
        <v>509</v>
      </c>
      <c r="J312" s="32" t="s">
        <v>129</v>
      </c>
      <c r="K312" s="33" t="s">
        <v>36</v>
      </c>
    </row>
    <row r="313" customFormat="false" ht="15" hidden="true" customHeight="false" outlineLevel="0" collapsed="false">
      <c r="B313" s="39" t="n">
        <v>42019</v>
      </c>
      <c r="C313" s="29" t="s">
        <v>29</v>
      </c>
      <c r="D313" s="29" t="s">
        <v>30</v>
      </c>
      <c r="E313" s="30" t="s">
        <v>31</v>
      </c>
      <c r="F313" s="31" t="n">
        <v>8052</v>
      </c>
      <c r="G313" s="32" t="s">
        <v>444</v>
      </c>
      <c r="H313" s="40" t="s">
        <v>176</v>
      </c>
      <c r="I313" s="32" t="s">
        <v>39</v>
      </c>
      <c r="J313" s="32" t="s">
        <v>51</v>
      </c>
      <c r="K313" s="33" t="s">
        <v>36</v>
      </c>
    </row>
    <row r="314" customFormat="false" ht="15" hidden="true" customHeight="false" outlineLevel="0" collapsed="false">
      <c r="B314" s="39" t="n">
        <v>42010</v>
      </c>
      <c r="C314" s="29" t="s">
        <v>29</v>
      </c>
      <c r="D314" s="29" t="s">
        <v>30</v>
      </c>
      <c r="E314" s="30" t="s">
        <v>31</v>
      </c>
      <c r="F314" s="31" t="n">
        <v>8052</v>
      </c>
      <c r="G314" s="32" t="s">
        <v>286</v>
      </c>
      <c r="H314" s="40" t="s">
        <v>103</v>
      </c>
      <c r="I314" s="32" t="s">
        <v>101</v>
      </c>
      <c r="J314" s="32" t="s">
        <v>353</v>
      </c>
      <c r="K314" s="33" t="s">
        <v>36</v>
      </c>
    </row>
    <row r="315" customFormat="false" ht="15" hidden="true" customHeight="false" outlineLevel="0" collapsed="false">
      <c r="B315" s="39" t="n">
        <v>42023</v>
      </c>
      <c r="C315" s="29" t="s">
        <v>29</v>
      </c>
      <c r="D315" s="29" t="s">
        <v>30</v>
      </c>
      <c r="E315" s="30" t="s">
        <v>31</v>
      </c>
      <c r="F315" s="31" t="n">
        <v>8052</v>
      </c>
      <c r="G315" s="32" t="s">
        <v>577</v>
      </c>
      <c r="H315" s="40" t="s">
        <v>578</v>
      </c>
      <c r="I315" s="32" t="s">
        <v>579</v>
      </c>
      <c r="J315" s="32" t="s">
        <v>580</v>
      </c>
      <c r="K315" s="33" t="s">
        <v>36</v>
      </c>
    </row>
    <row r="316" customFormat="false" ht="15" hidden="true" customHeight="false" outlineLevel="0" collapsed="false">
      <c r="B316" s="39" t="n">
        <v>42023</v>
      </c>
      <c r="C316" s="29" t="s">
        <v>29</v>
      </c>
      <c r="D316" s="29" t="s">
        <v>30</v>
      </c>
      <c r="E316" s="30" t="s">
        <v>31</v>
      </c>
      <c r="F316" s="31" t="n">
        <v>8052</v>
      </c>
      <c r="G316" s="32" t="s">
        <v>581</v>
      </c>
      <c r="H316" s="40" t="s">
        <v>412</v>
      </c>
      <c r="I316" s="32" t="s">
        <v>128</v>
      </c>
      <c r="J316" s="32" t="s">
        <v>129</v>
      </c>
      <c r="K316" s="33" t="s">
        <v>36</v>
      </c>
    </row>
    <row r="317" customFormat="false" ht="15" hidden="true" customHeight="false" outlineLevel="0" collapsed="false">
      <c r="B317" s="39" t="n">
        <v>42011</v>
      </c>
      <c r="C317" s="29" t="s">
        <v>29</v>
      </c>
      <c r="D317" s="29" t="s">
        <v>30</v>
      </c>
      <c r="E317" s="30" t="s">
        <v>31</v>
      </c>
      <c r="F317" s="31" t="n">
        <v>8052</v>
      </c>
      <c r="G317" s="32" t="s">
        <v>144</v>
      </c>
      <c r="H317" s="40" t="s">
        <v>159</v>
      </c>
      <c r="I317" s="32" t="s">
        <v>497</v>
      </c>
      <c r="J317" s="32" t="s">
        <v>249</v>
      </c>
      <c r="K317" s="33" t="s">
        <v>36</v>
      </c>
    </row>
    <row r="318" customFormat="false" ht="15" hidden="true" customHeight="false" outlineLevel="0" collapsed="false">
      <c r="B318" s="39" t="n">
        <v>42025</v>
      </c>
      <c r="C318" s="29" t="s">
        <v>29</v>
      </c>
      <c r="D318" s="29" t="s">
        <v>30</v>
      </c>
      <c r="E318" s="30" t="s">
        <v>31</v>
      </c>
      <c r="F318" s="31" t="n">
        <v>8052</v>
      </c>
      <c r="G318" s="32" t="s">
        <v>582</v>
      </c>
      <c r="H318" s="40" t="s">
        <v>217</v>
      </c>
      <c r="I318" s="32" t="s">
        <v>323</v>
      </c>
      <c r="J318" s="32" t="s">
        <v>59</v>
      </c>
      <c r="K318" s="33" t="s">
        <v>36</v>
      </c>
    </row>
    <row r="319" customFormat="false" ht="15" hidden="true" customHeight="false" outlineLevel="0" collapsed="false">
      <c r="B319" s="39" t="n">
        <v>42024</v>
      </c>
      <c r="C319" s="29" t="s">
        <v>29</v>
      </c>
      <c r="D319" s="29" t="s">
        <v>30</v>
      </c>
      <c r="E319" s="30" t="s">
        <v>31</v>
      </c>
      <c r="F319" s="31" t="n">
        <v>8052</v>
      </c>
      <c r="G319" s="32" t="s">
        <v>583</v>
      </c>
      <c r="H319" s="40" t="s">
        <v>583</v>
      </c>
      <c r="I319" s="32" t="s">
        <v>436</v>
      </c>
      <c r="J319" s="32" t="s">
        <v>160</v>
      </c>
      <c r="K319" s="33" t="s">
        <v>36</v>
      </c>
    </row>
    <row r="320" customFormat="false" ht="15" hidden="true" customHeight="false" outlineLevel="0" collapsed="false">
      <c r="B320" s="39" t="n">
        <v>42026</v>
      </c>
      <c r="C320" s="29" t="s">
        <v>29</v>
      </c>
      <c r="D320" s="29" t="s">
        <v>30</v>
      </c>
      <c r="E320" s="30" t="s">
        <v>31</v>
      </c>
      <c r="F320" s="31" t="n">
        <v>8052</v>
      </c>
      <c r="G320" s="32" t="s">
        <v>286</v>
      </c>
      <c r="H320" s="40" t="s">
        <v>584</v>
      </c>
      <c r="I320" s="32" t="s">
        <v>585</v>
      </c>
      <c r="J320" s="32" t="s">
        <v>132</v>
      </c>
      <c r="K320" s="33" t="s">
        <v>36</v>
      </c>
    </row>
    <row r="321" customFormat="false" ht="15" hidden="true" customHeight="false" outlineLevel="0" collapsed="false">
      <c r="B321" s="39" t="n">
        <v>42018</v>
      </c>
      <c r="C321" s="29" t="s">
        <v>29</v>
      </c>
      <c r="D321" s="29" t="s">
        <v>30</v>
      </c>
      <c r="E321" s="30" t="s">
        <v>31</v>
      </c>
      <c r="F321" s="31" t="n">
        <v>8052</v>
      </c>
      <c r="G321" s="32" t="s">
        <v>586</v>
      </c>
      <c r="H321" s="40" t="s">
        <v>85</v>
      </c>
      <c r="I321" s="32" t="s">
        <v>133</v>
      </c>
      <c r="J321" s="32" t="s">
        <v>195</v>
      </c>
      <c r="K321" s="33" t="s">
        <v>36</v>
      </c>
    </row>
    <row r="322" customFormat="false" ht="15" hidden="true" customHeight="false" outlineLevel="0" collapsed="false">
      <c r="B322" s="39" t="n">
        <v>42025</v>
      </c>
      <c r="C322" s="29" t="s">
        <v>29</v>
      </c>
      <c r="D322" s="29" t="s">
        <v>30</v>
      </c>
      <c r="E322" s="30" t="s">
        <v>31</v>
      </c>
      <c r="F322" s="31" t="n">
        <v>8052</v>
      </c>
      <c r="G322" s="32" t="s">
        <v>466</v>
      </c>
      <c r="H322" s="40" t="s">
        <v>576</v>
      </c>
      <c r="I322" s="32" t="s">
        <v>291</v>
      </c>
      <c r="J322" s="32" t="s">
        <v>587</v>
      </c>
      <c r="K322" s="33" t="s">
        <v>36</v>
      </c>
    </row>
    <row r="323" customFormat="false" ht="15" hidden="true" customHeight="false" outlineLevel="0" collapsed="false">
      <c r="B323" s="39" t="n">
        <v>42016</v>
      </c>
      <c r="C323" s="29" t="s">
        <v>29</v>
      </c>
      <c r="D323" s="29" t="s">
        <v>30</v>
      </c>
      <c r="E323" s="30" t="s">
        <v>31</v>
      </c>
      <c r="F323" s="31" t="n">
        <v>8052</v>
      </c>
      <c r="G323" s="32" t="s">
        <v>424</v>
      </c>
      <c r="H323" s="40" t="s">
        <v>146</v>
      </c>
      <c r="I323" s="32" t="s">
        <v>588</v>
      </c>
      <c r="J323" s="32" t="s">
        <v>589</v>
      </c>
      <c r="K323" s="33" t="s">
        <v>36</v>
      </c>
    </row>
    <row r="324" customFormat="false" ht="15" hidden="true" customHeight="false" outlineLevel="0" collapsed="false">
      <c r="B324" s="39" t="n">
        <v>42010</v>
      </c>
      <c r="C324" s="29" t="s">
        <v>29</v>
      </c>
      <c r="D324" s="29" t="s">
        <v>30</v>
      </c>
      <c r="E324" s="30" t="s">
        <v>31</v>
      </c>
      <c r="F324" s="31" t="n">
        <v>8052</v>
      </c>
      <c r="G324" s="32" t="s">
        <v>590</v>
      </c>
      <c r="H324" s="40" t="s">
        <v>244</v>
      </c>
      <c r="I324" s="32" t="s">
        <v>591</v>
      </c>
      <c r="J324" s="32" t="s">
        <v>86</v>
      </c>
      <c r="K324" s="33" t="s">
        <v>36</v>
      </c>
    </row>
    <row r="325" customFormat="false" ht="15" hidden="true" customHeight="false" outlineLevel="0" collapsed="false">
      <c r="B325" s="39" t="n">
        <v>42010</v>
      </c>
      <c r="C325" s="29" t="s">
        <v>29</v>
      </c>
      <c r="D325" s="29" t="s">
        <v>30</v>
      </c>
      <c r="E325" s="30" t="s">
        <v>31</v>
      </c>
      <c r="F325" s="31" t="n">
        <v>8052</v>
      </c>
      <c r="G325" s="32" t="s">
        <v>592</v>
      </c>
      <c r="H325" s="40" t="s">
        <v>593</v>
      </c>
      <c r="I325" s="32" t="s">
        <v>128</v>
      </c>
      <c r="J325" s="32" t="s">
        <v>195</v>
      </c>
      <c r="K325" s="33" t="s">
        <v>36</v>
      </c>
    </row>
    <row r="326" customFormat="false" ht="15" hidden="true" customHeight="false" outlineLevel="0" collapsed="false">
      <c r="B326" s="39" t="n">
        <v>42011</v>
      </c>
      <c r="C326" s="29" t="s">
        <v>29</v>
      </c>
      <c r="D326" s="29" t="s">
        <v>30</v>
      </c>
      <c r="E326" s="30" t="s">
        <v>31</v>
      </c>
      <c r="F326" s="31" t="n">
        <v>8052</v>
      </c>
      <c r="G326" s="32" t="s">
        <v>335</v>
      </c>
      <c r="H326" s="40" t="s">
        <v>594</v>
      </c>
      <c r="I326" s="32" t="s">
        <v>101</v>
      </c>
      <c r="J326" s="32" t="s">
        <v>195</v>
      </c>
      <c r="K326" s="33" t="s">
        <v>36</v>
      </c>
    </row>
    <row r="327" customFormat="false" ht="15" hidden="true" customHeight="false" outlineLevel="0" collapsed="false">
      <c r="B327" s="39" t="n">
        <v>42011</v>
      </c>
      <c r="C327" s="29" t="s">
        <v>29</v>
      </c>
      <c r="D327" s="29" t="s">
        <v>30</v>
      </c>
      <c r="E327" s="30" t="s">
        <v>31</v>
      </c>
      <c r="F327" s="31" t="n">
        <v>8052</v>
      </c>
      <c r="G327" s="32" t="s">
        <v>305</v>
      </c>
      <c r="H327" s="40" t="s">
        <v>423</v>
      </c>
      <c r="I327" s="32" t="s">
        <v>595</v>
      </c>
      <c r="J327" s="32" t="s">
        <v>468</v>
      </c>
      <c r="K327" s="33" t="s">
        <v>36</v>
      </c>
    </row>
    <row r="328" customFormat="false" ht="15" hidden="true" customHeight="false" outlineLevel="0" collapsed="false">
      <c r="B328" s="39" t="n">
        <v>42017</v>
      </c>
      <c r="C328" s="29" t="s">
        <v>29</v>
      </c>
      <c r="D328" s="29" t="s">
        <v>30</v>
      </c>
      <c r="E328" s="30" t="s">
        <v>31</v>
      </c>
      <c r="F328" s="31" t="n">
        <v>8052</v>
      </c>
      <c r="G328" s="32" t="s">
        <v>339</v>
      </c>
      <c r="H328" s="40" t="s">
        <v>596</v>
      </c>
      <c r="I328" s="32" t="s">
        <v>157</v>
      </c>
      <c r="J328" s="32" t="s">
        <v>35</v>
      </c>
      <c r="K328" s="33" t="s">
        <v>36</v>
      </c>
    </row>
    <row r="329" customFormat="false" ht="15" hidden="true" customHeight="false" outlineLevel="0" collapsed="false">
      <c r="B329" s="39" t="n">
        <v>42017</v>
      </c>
      <c r="C329" s="29" t="s">
        <v>29</v>
      </c>
      <c r="D329" s="29" t="s">
        <v>30</v>
      </c>
      <c r="E329" s="30" t="s">
        <v>31</v>
      </c>
      <c r="F329" s="31" t="n">
        <v>8052</v>
      </c>
      <c r="G329" s="32" t="s">
        <v>52</v>
      </c>
      <c r="H329" s="40" t="s">
        <v>365</v>
      </c>
      <c r="I329" s="32" t="s">
        <v>597</v>
      </c>
      <c r="J329" s="32" t="s">
        <v>51</v>
      </c>
      <c r="K329" s="33" t="s">
        <v>36</v>
      </c>
    </row>
    <row r="330" customFormat="false" ht="15" hidden="true" customHeight="false" outlineLevel="0" collapsed="false">
      <c r="B330" s="39" t="n">
        <v>42018</v>
      </c>
      <c r="C330" s="29" t="s">
        <v>29</v>
      </c>
      <c r="D330" s="29" t="s">
        <v>30</v>
      </c>
      <c r="E330" s="30" t="s">
        <v>31</v>
      </c>
      <c r="F330" s="31" t="n">
        <v>8052</v>
      </c>
      <c r="G330" s="32" t="s">
        <v>598</v>
      </c>
      <c r="H330" s="40" t="s">
        <v>599</v>
      </c>
      <c r="I330" s="32" t="s">
        <v>55</v>
      </c>
      <c r="J330" s="32" t="s">
        <v>175</v>
      </c>
      <c r="K330" s="33" t="s">
        <v>36</v>
      </c>
    </row>
    <row r="331" customFormat="false" ht="15" hidden="true" customHeight="false" outlineLevel="0" collapsed="false">
      <c r="B331" s="39" t="n">
        <v>42018</v>
      </c>
      <c r="C331" s="29" t="s">
        <v>29</v>
      </c>
      <c r="D331" s="29" t="s">
        <v>30</v>
      </c>
      <c r="E331" s="30" t="s">
        <v>31</v>
      </c>
      <c r="F331" s="31" t="n">
        <v>8052</v>
      </c>
      <c r="G331" s="32" t="s">
        <v>600</v>
      </c>
      <c r="H331" s="40" t="s">
        <v>601</v>
      </c>
      <c r="I331" s="32" t="s">
        <v>589</v>
      </c>
      <c r="J331" s="32" t="s">
        <v>59</v>
      </c>
      <c r="K331" s="33" t="s">
        <v>36</v>
      </c>
    </row>
    <row r="332" customFormat="false" ht="15" hidden="true" customHeight="false" outlineLevel="0" collapsed="false">
      <c r="B332" s="39" t="n">
        <v>42018</v>
      </c>
      <c r="C332" s="29" t="s">
        <v>29</v>
      </c>
      <c r="D332" s="29" t="s">
        <v>30</v>
      </c>
      <c r="E332" s="30" t="s">
        <v>31</v>
      </c>
      <c r="F332" s="31" t="n">
        <v>8052</v>
      </c>
      <c r="G332" s="32" t="s">
        <v>602</v>
      </c>
      <c r="H332" s="40" t="s">
        <v>74</v>
      </c>
      <c r="I332" s="32" t="s">
        <v>39</v>
      </c>
      <c r="J332" s="32" t="s">
        <v>51</v>
      </c>
      <c r="K332" s="33" t="s">
        <v>36</v>
      </c>
    </row>
    <row r="333" customFormat="false" ht="15" hidden="true" customHeight="false" outlineLevel="0" collapsed="false">
      <c r="B333" s="39" t="n">
        <v>42025</v>
      </c>
      <c r="C333" s="29" t="s">
        <v>29</v>
      </c>
      <c r="D333" s="29" t="s">
        <v>30</v>
      </c>
      <c r="E333" s="30" t="s">
        <v>31</v>
      </c>
      <c r="F333" s="31" t="n">
        <v>8052</v>
      </c>
      <c r="G333" s="32" t="s">
        <v>283</v>
      </c>
      <c r="H333" s="40" t="s">
        <v>286</v>
      </c>
      <c r="I333" s="32" t="s">
        <v>317</v>
      </c>
      <c r="J333" s="32" t="s">
        <v>457</v>
      </c>
      <c r="K333" s="33" t="s">
        <v>36</v>
      </c>
    </row>
    <row r="334" customFormat="false" ht="15" hidden="true" customHeight="false" outlineLevel="0" collapsed="false">
      <c r="B334" s="39" t="n">
        <v>42013</v>
      </c>
      <c r="C334" s="29" t="s">
        <v>29</v>
      </c>
      <c r="D334" s="29" t="s">
        <v>30</v>
      </c>
      <c r="E334" s="30" t="s">
        <v>31</v>
      </c>
      <c r="F334" s="31" t="n">
        <v>8052</v>
      </c>
      <c r="G334" s="32" t="s">
        <v>603</v>
      </c>
      <c r="H334" s="40" t="s">
        <v>335</v>
      </c>
      <c r="I334" s="32" t="s">
        <v>604</v>
      </c>
      <c r="J334" s="32" t="s">
        <v>605</v>
      </c>
      <c r="K334" s="33" t="s">
        <v>36</v>
      </c>
    </row>
    <row r="335" customFormat="false" ht="15" hidden="true" customHeight="false" outlineLevel="0" collapsed="false">
      <c r="B335" s="39" t="n">
        <v>42020</v>
      </c>
      <c r="C335" s="29" t="s">
        <v>29</v>
      </c>
      <c r="D335" s="29" t="s">
        <v>30</v>
      </c>
      <c r="E335" s="30" t="s">
        <v>31</v>
      </c>
      <c r="F335" s="31" t="n">
        <v>8052</v>
      </c>
      <c r="G335" s="32" t="s">
        <v>93</v>
      </c>
      <c r="H335" s="40" t="s">
        <v>561</v>
      </c>
      <c r="I335" s="32" t="s">
        <v>101</v>
      </c>
      <c r="J335" s="32" t="s">
        <v>343</v>
      </c>
      <c r="K335" s="33" t="s">
        <v>36</v>
      </c>
    </row>
    <row r="336" customFormat="false" ht="15" hidden="true" customHeight="false" outlineLevel="0" collapsed="false">
      <c r="B336" s="39" t="n">
        <v>42016</v>
      </c>
      <c r="C336" s="29" t="s">
        <v>29</v>
      </c>
      <c r="D336" s="29" t="s">
        <v>30</v>
      </c>
      <c r="E336" s="30" t="s">
        <v>31</v>
      </c>
      <c r="F336" s="31" t="n">
        <v>8052</v>
      </c>
      <c r="G336" s="32" t="s">
        <v>606</v>
      </c>
      <c r="H336" s="40" t="s">
        <v>333</v>
      </c>
      <c r="I336" s="32" t="s">
        <v>86</v>
      </c>
      <c r="J336" s="32" t="s">
        <v>59</v>
      </c>
      <c r="K336" s="33" t="s">
        <v>36</v>
      </c>
    </row>
    <row r="337" customFormat="false" ht="15" hidden="true" customHeight="false" outlineLevel="0" collapsed="false">
      <c r="B337" s="39" t="n">
        <v>42006</v>
      </c>
      <c r="C337" s="29" t="s">
        <v>29</v>
      </c>
      <c r="D337" s="29" t="s">
        <v>30</v>
      </c>
      <c r="E337" s="30" t="s">
        <v>31</v>
      </c>
      <c r="F337" s="31" t="n">
        <v>8052</v>
      </c>
      <c r="G337" s="32" t="s">
        <v>57</v>
      </c>
      <c r="H337" s="40" t="s">
        <v>607</v>
      </c>
      <c r="I337" s="32" t="s">
        <v>352</v>
      </c>
      <c r="J337" s="32" t="s">
        <v>195</v>
      </c>
      <c r="K337" s="33" t="s">
        <v>36</v>
      </c>
    </row>
    <row r="338" customFormat="false" ht="15" hidden="true" customHeight="false" outlineLevel="0" collapsed="false">
      <c r="B338" s="39" t="n">
        <v>42017</v>
      </c>
      <c r="C338" s="29" t="s">
        <v>29</v>
      </c>
      <c r="D338" s="29" t="s">
        <v>30</v>
      </c>
      <c r="E338" s="30" t="s">
        <v>31</v>
      </c>
      <c r="F338" s="31" t="n">
        <v>8052</v>
      </c>
      <c r="G338" s="32" t="s">
        <v>286</v>
      </c>
      <c r="H338" s="40" t="s">
        <v>383</v>
      </c>
      <c r="I338" s="32" t="s">
        <v>553</v>
      </c>
      <c r="J338" s="32" t="s">
        <v>457</v>
      </c>
      <c r="K338" s="33" t="s">
        <v>36</v>
      </c>
    </row>
    <row r="339" customFormat="false" ht="15" hidden="true" customHeight="false" outlineLevel="0" collapsed="false">
      <c r="B339" s="39" t="n">
        <v>42024</v>
      </c>
      <c r="C339" s="29" t="s">
        <v>29</v>
      </c>
      <c r="D339" s="29" t="s">
        <v>30</v>
      </c>
      <c r="E339" s="30" t="s">
        <v>31</v>
      </c>
      <c r="F339" s="31" t="n">
        <v>8052</v>
      </c>
      <c r="G339" s="32" t="s">
        <v>608</v>
      </c>
      <c r="H339" s="40" t="s">
        <v>609</v>
      </c>
      <c r="I339" s="32" t="s">
        <v>165</v>
      </c>
      <c r="J339" s="32" t="s">
        <v>249</v>
      </c>
      <c r="K339" s="33" t="s">
        <v>36</v>
      </c>
    </row>
    <row r="340" customFormat="false" ht="15" hidden="true" customHeight="false" outlineLevel="0" collapsed="false">
      <c r="B340" s="39" t="n">
        <v>42011</v>
      </c>
      <c r="C340" s="29" t="s">
        <v>29</v>
      </c>
      <c r="D340" s="29" t="s">
        <v>30</v>
      </c>
      <c r="E340" s="30" t="s">
        <v>31</v>
      </c>
      <c r="F340" s="31" t="n">
        <v>8052</v>
      </c>
      <c r="G340" s="32" t="s">
        <v>425</v>
      </c>
      <c r="H340" s="40" t="s">
        <v>610</v>
      </c>
      <c r="I340" s="32" t="s">
        <v>394</v>
      </c>
      <c r="J340" s="32" t="s">
        <v>516</v>
      </c>
      <c r="K340" s="33" t="s">
        <v>36</v>
      </c>
    </row>
    <row r="341" customFormat="false" ht="15" hidden="true" customHeight="false" outlineLevel="0" collapsed="false">
      <c r="B341" s="39" t="n">
        <v>42011</v>
      </c>
      <c r="C341" s="29" t="s">
        <v>29</v>
      </c>
      <c r="D341" s="29" t="s">
        <v>30</v>
      </c>
      <c r="E341" s="30" t="s">
        <v>31</v>
      </c>
      <c r="F341" s="31" t="n">
        <v>8052</v>
      </c>
      <c r="G341" s="32" t="s">
        <v>611</v>
      </c>
      <c r="H341" s="40" t="s">
        <v>412</v>
      </c>
      <c r="I341" s="32" t="s">
        <v>59</v>
      </c>
      <c r="J341" s="32" t="s">
        <v>204</v>
      </c>
      <c r="K341" s="33" t="s">
        <v>36</v>
      </c>
    </row>
    <row r="342" customFormat="false" ht="15" hidden="true" customHeight="false" outlineLevel="0" collapsed="false">
      <c r="B342" s="39" t="n">
        <v>42018</v>
      </c>
      <c r="C342" s="29" t="s">
        <v>29</v>
      </c>
      <c r="D342" s="29" t="s">
        <v>30</v>
      </c>
      <c r="E342" s="30" t="s">
        <v>31</v>
      </c>
      <c r="F342" s="31" t="n">
        <v>8052</v>
      </c>
      <c r="G342" s="32" t="s">
        <v>612</v>
      </c>
      <c r="H342" s="40" t="s">
        <v>85</v>
      </c>
      <c r="I342" s="32" t="s">
        <v>303</v>
      </c>
      <c r="J342" s="32" t="s">
        <v>70</v>
      </c>
      <c r="K342" s="33" t="s">
        <v>36</v>
      </c>
    </row>
    <row r="343" customFormat="false" ht="15" hidden="true" customHeight="false" outlineLevel="0" collapsed="false">
      <c r="B343" s="39" t="n">
        <v>42011</v>
      </c>
      <c r="C343" s="29" t="s">
        <v>29</v>
      </c>
      <c r="D343" s="29" t="s">
        <v>30</v>
      </c>
      <c r="E343" s="30" t="s">
        <v>31</v>
      </c>
      <c r="F343" s="31" t="n">
        <v>8052</v>
      </c>
      <c r="G343" s="32" t="s">
        <v>103</v>
      </c>
      <c r="H343" s="40" t="s">
        <v>223</v>
      </c>
      <c r="I343" s="32" t="s">
        <v>589</v>
      </c>
      <c r="J343" s="32" t="s">
        <v>163</v>
      </c>
      <c r="K343" s="33" t="s">
        <v>36</v>
      </c>
    </row>
    <row r="344" customFormat="false" ht="15" hidden="true" customHeight="false" outlineLevel="0" collapsed="false">
      <c r="B344" s="39" t="n">
        <v>42010</v>
      </c>
      <c r="C344" s="29" t="s">
        <v>29</v>
      </c>
      <c r="D344" s="29" t="s">
        <v>30</v>
      </c>
      <c r="E344" s="30" t="s">
        <v>31</v>
      </c>
      <c r="F344" s="31" t="n">
        <v>8052</v>
      </c>
      <c r="G344" s="32" t="s">
        <v>37</v>
      </c>
      <c r="H344" s="40" t="s">
        <v>150</v>
      </c>
      <c r="I344" s="32" t="s">
        <v>276</v>
      </c>
      <c r="J344" s="32" t="s">
        <v>613</v>
      </c>
      <c r="K344" s="33" t="s">
        <v>36</v>
      </c>
    </row>
    <row r="345" customFormat="false" ht="15" hidden="true" customHeight="false" outlineLevel="0" collapsed="false">
      <c r="B345" s="39" t="n">
        <v>42009</v>
      </c>
      <c r="C345" s="29" t="s">
        <v>29</v>
      </c>
      <c r="D345" s="29" t="s">
        <v>30</v>
      </c>
      <c r="E345" s="30" t="s">
        <v>31</v>
      </c>
      <c r="F345" s="31" t="n">
        <v>8052</v>
      </c>
      <c r="G345" s="32" t="s">
        <v>244</v>
      </c>
      <c r="H345" s="40" t="s">
        <v>71</v>
      </c>
      <c r="I345" s="32" t="s">
        <v>614</v>
      </c>
      <c r="J345" s="32" t="s">
        <v>59</v>
      </c>
      <c r="K345" s="33" t="s">
        <v>36</v>
      </c>
    </row>
    <row r="346" customFormat="false" ht="15" hidden="true" customHeight="false" outlineLevel="0" collapsed="false">
      <c r="B346" s="39" t="n">
        <v>42010</v>
      </c>
      <c r="C346" s="29" t="s">
        <v>29</v>
      </c>
      <c r="D346" s="29" t="s">
        <v>30</v>
      </c>
      <c r="E346" s="30" t="s">
        <v>31</v>
      </c>
      <c r="F346" s="31" t="n">
        <v>8052</v>
      </c>
      <c r="G346" s="32" t="s">
        <v>615</v>
      </c>
      <c r="H346" s="40" t="s">
        <v>616</v>
      </c>
      <c r="I346" s="32" t="s">
        <v>128</v>
      </c>
      <c r="J346" s="32" t="s">
        <v>538</v>
      </c>
      <c r="K346" s="33" t="s">
        <v>36</v>
      </c>
    </row>
    <row r="347" customFormat="false" ht="15" hidden="true" customHeight="false" outlineLevel="0" collapsed="false">
      <c r="B347" s="39" t="n">
        <v>42021</v>
      </c>
      <c r="C347" s="29" t="s">
        <v>29</v>
      </c>
      <c r="D347" s="29" t="s">
        <v>30</v>
      </c>
      <c r="E347" s="30" t="s">
        <v>31</v>
      </c>
      <c r="F347" s="31" t="n">
        <v>8052</v>
      </c>
      <c r="G347" s="32" t="s">
        <v>617</v>
      </c>
      <c r="H347" s="40" t="s">
        <v>599</v>
      </c>
      <c r="I347" s="32" t="s">
        <v>291</v>
      </c>
      <c r="J347" s="32" t="s">
        <v>51</v>
      </c>
      <c r="K347" s="33" t="s">
        <v>36</v>
      </c>
    </row>
    <row r="348" customFormat="false" ht="15" hidden="true" customHeight="false" outlineLevel="0" collapsed="false">
      <c r="B348" s="39" t="n">
        <v>42011</v>
      </c>
      <c r="C348" s="29" t="s">
        <v>29</v>
      </c>
      <c r="D348" s="29" t="s">
        <v>30</v>
      </c>
      <c r="E348" s="30" t="s">
        <v>31</v>
      </c>
      <c r="F348" s="31" t="n">
        <v>8052</v>
      </c>
      <c r="G348" s="32" t="s">
        <v>100</v>
      </c>
      <c r="H348" s="40" t="s">
        <v>551</v>
      </c>
      <c r="I348" s="32" t="s">
        <v>618</v>
      </c>
      <c r="J348" s="32" t="s">
        <v>619</v>
      </c>
      <c r="K348" s="33" t="s">
        <v>36</v>
      </c>
    </row>
    <row r="349" customFormat="false" ht="15" hidden="true" customHeight="false" outlineLevel="0" collapsed="false">
      <c r="B349" s="39" t="n">
        <v>42012</v>
      </c>
      <c r="C349" s="29" t="s">
        <v>29</v>
      </c>
      <c r="D349" s="29" t="s">
        <v>30</v>
      </c>
      <c r="E349" s="30" t="s">
        <v>31</v>
      </c>
      <c r="F349" s="31" t="n">
        <v>8052</v>
      </c>
      <c r="G349" s="32" t="s">
        <v>545</v>
      </c>
      <c r="H349" s="40" t="s">
        <v>72</v>
      </c>
      <c r="I349" s="32" t="s">
        <v>101</v>
      </c>
      <c r="J349" s="32" t="s">
        <v>406</v>
      </c>
      <c r="K349" s="33" t="s">
        <v>36</v>
      </c>
    </row>
    <row r="350" customFormat="false" ht="15" hidden="true" customHeight="false" outlineLevel="0" collapsed="false">
      <c r="B350" s="39" t="n">
        <v>42010</v>
      </c>
      <c r="C350" s="29" t="s">
        <v>29</v>
      </c>
      <c r="D350" s="29" t="s">
        <v>30</v>
      </c>
      <c r="E350" s="30" t="s">
        <v>31</v>
      </c>
      <c r="F350" s="31" t="n">
        <v>8052</v>
      </c>
      <c r="G350" s="32" t="s">
        <v>448</v>
      </c>
      <c r="H350" s="40" t="s">
        <v>620</v>
      </c>
      <c r="I350" s="32" t="s">
        <v>227</v>
      </c>
      <c r="J350" s="32" t="s">
        <v>143</v>
      </c>
      <c r="K350" s="33" t="s">
        <v>36</v>
      </c>
    </row>
    <row r="351" customFormat="false" ht="15" hidden="true" customHeight="false" outlineLevel="0" collapsed="false">
      <c r="B351" s="39" t="n">
        <v>42012</v>
      </c>
      <c r="C351" s="29" t="s">
        <v>29</v>
      </c>
      <c r="D351" s="29" t="s">
        <v>30</v>
      </c>
      <c r="E351" s="30" t="s">
        <v>31</v>
      </c>
      <c r="F351" s="31" t="n">
        <v>8052</v>
      </c>
      <c r="G351" s="32" t="s">
        <v>329</v>
      </c>
      <c r="H351" s="40" t="s">
        <v>621</v>
      </c>
      <c r="I351" s="32" t="s">
        <v>509</v>
      </c>
      <c r="J351" s="32" t="s">
        <v>357</v>
      </c>
      <c r="K351" s="33" t="s">
        <v>36</v>
      </c>
    </row>
    <row r="352" customFormat="false" ht="15" hidden="true" customHeight="false" outlineLevel="0" collapsed="false">
      <c r="B352" s="39" t="n">
        <v>42011</v>
      </c>
      <c r="C352" s="29" t="s">
        <v>29</v>
      </c>
      <c r="D352" s="29" t="s">
        <v>30</v>
      </c>
      <c r="E352" s="30" t="s">
        <v>31</v>
      </c>
      <c r="F352" s="31" t="n">
        <v>8052</v>
      </c>
      <c r="G352" s="32" t="s">
        <v>622</v>
      </c>
      <c r="H352" s="40" t="s">
        <v>623</v>
      </c>
      <c r="I352" s="32" t="s">
        <v>108</v>
      </c>
      <c r="J352" s="32" t="s">
        <v>624</v>
      </c>
      <c r="K352" s="33" t="s">
        <v>36</v>
      </c>
    </row>
    <row r="353" customFormat="false" ht="15" hidden="true" customHeight="false" outlineLevel="0" collapsed="false">
      <c r="B353" s="39" t="n">
        <v>42010</v>
      </c>
      <c r="C353" s="29" t="s">
        <v>29</v>
      </c>
      <c r="D353" s="29" t="s">
        <v>30</v>
      </c>
      <c r="E353" s="30" t="s">
        <v>31</v>
      </c>
      <c r="F353" s="31" t="n">
        <v>8052</v>
      </c>
      <c r="G353" s="32" t="s">
        <v>625</v>
      </c>
      <c r="H353" s="40" t="s">
        <v>626</v>
      </c>
      <c r="I353" s="32" t="s">
        <v>101</v>
      </c>
      <c r="J353" s="32" t="s">
        <v>51</v>
      </c>
      <c r="K353" s="33" t="s">
        <v>36</v>
      </c>
    </row>
    <row r="354" customFormat="false" ht="15" hidden="true" customHeight="false" outlineLevel="0" collapsed="false">
      <c r="B354" s="39" t="n">
        <v>42011</v>
      </c>
      <c r="C354" s="29" t="s">
        <v>29</v>
      </c>
      <c r="D354" s="29" t="s">
        <v>30</v>
      </c>
      <c r="E354" s="30" t="s">
        <v>31</v>
      </c>
      <c r="F354" s="31" t="n">
        <v>8052</v>
      </c>
      <c r="G354" s="32" t="s">
        <v>484</v>
      </c>
      <c r="H354" s="40" t="s">
        <v>627</v>
      </c>
      <c r="I354" s="32" t="s">
        <v>59</v>
      </c>
      <c r="J354" s="32" t="s">
        <v>628</v>
      </c>
      <c r="K354" s="33" t="s">
        <v>36</v>
      </c>
    </row>
    <row r="355" customFormat="false" ht="15" hidden="true" customHeight="false" outlineLevel="0" collapsed="false">
      <c r="B355" s="39" t="n">
        <v>42019</v>
      </c>
      <c r="C355" s="29" t="s">
        <v>29</v>
      </c>
      <c r="D355" s="29" t="s">
        <v>30</v>
      </c>
      <c r="E355" s="30" t="s">
        <v>31</v>
      </c>
      <c r="F355" s="31" t="n">
        <v>8052</v>
      </c>
      <c r="G355" s="32" t="s">
        <v>146</v>
      </c>
      <c r="H355" s="40" t="s">
        <v>535</v>
      </c>
      <c r="I355" s="32" t="s">
        <v>458</v>
      </c>
      <c r="J355" s="32" t="s">
        <v>629</v>
      </c>
      <c r="K355" s="33" t="s">
        <v>36</v>
      </c>
    </row>
    <row r="356" customFormat="false" ht="15" hidden="true" customHeight="false" outlineLevel="0" collapsed="false">
      <c r="B356" s="39" t="n">
        <v>42011</v>
      </c>
      <c r="C356" s="29" t="s">
        <v>29</v>
      </c>
      <c r="D356" s="29" t="s">
        <v>30</v>
      </c>
      <c r="E356" s="30" t="s">
        <v>31</v>
      </c>
      <c r="F356" s="31" t="n">
        <v>8052</v>
      </c>
      <c r="G356" s="32" t="s">
        <v>120</v>
      </c>
      <c r="H356" s="40" t="s">
        <v>103</v>
      </c>
      <c r="I356" s="32" t="s">
        <v>630</v>
      </c>
      <c r="J356" s="32" t="s">
        <v>631</v>
      </c>
      <c r="K356" s="33" t="s">
        <v>36</v>
      </c>
    </row>
    <row r="357" customFormat="false" ht="15" hidden="true" customHeight="false" outlineLevel="0" collapsed="false">
      <c r="B357" s="39" t="n">
        <v>42016</v>
      </c>
      <c r="C357" s="29" t="s">
        <v>29</v>
      </c>
      <c r="D357" s="29" t="s">
        <v>30</v>
      </c>
      <c r="E357" s="30" t="s">
        <v>31</v>
      </c>
      <c r="F357" s="31" t="n">
        <v>8052</v>
      </c>
      <c r="G357" s="32" t="s">
        <v>85</v>
      </c>
      <c r="H357" s="40" t="s">
        <v>632</v>
      </c>
      <c r="I357" s="32" t="s">
        <v>182</v>
      </c>
      <c r="J357" s="32" t="s">
        <v>633</v>
      </c>
      <c r="K357" s="33" t="s">
        <v>36</v>
      </c>
    </row>
    <row r="358" customFormat="false" ht="15" hidden="true" customHeight="false" outlineLevel="0" collapsed="false">
      <c r="B358" s="39" t="n">
        <v>42012</v>
      </c>
      <c r="C358" s="29" t="s">
        <v>29</v>
      </c>
      <c r="D358" s="29" t="s">
        <v>30</v>
      </c>
      <c r="E358" s="30" t="s">
        <v>31</v>
      </c>
      <c r="F358" s="31" t="n">
        <v>8052</v>
      </c>
      <c r="G358" s="32" t="s">
        <v>634</v>
      </c>
      <c r="H358" s="40" t="s">
        <v>635</v>
      </c>
      <c r="I358" s="32" t="s">
        <v>343</v>
      </c>
      <c r="J358" s="32" t="s">
        <v>468</v>
      </c>
      <c r="K358" s="33" t="s">
        <v>36</v>
      </c>
    </row>
    <row r="359" customFormat="false" ht="15" hidden="true" customHeight="false" outlineLevel="0" collapsed="false">
      <c r="B359" s="39" t="n">
        <v>42012</v>
      </c>
      <c r="C359" s="29" t="s">
        <v>29</v>
      </c>
      <c r="D359" s="29" t="s">
        <v>30</v>
      </c>
      <c r="E359" s="30" t="s">
        <v>31</v>
      </c>
      <c r="F359" s="31" t="n">
        <v>8052</v>
      </c>
      <c r="G359" s="32" t="s">
        <v>106</v>
      </c>
      <c r="H359" s="40" t="s">
        <v>627</v>
      </c>
      <c r="I359" s="32" t="s">
        <v>636</v>
      </c>
      <c r="J359" s="32" t="s">
        <v>50</v>
      </c>
      <c r="K359" s="33" t="s">
        <v>36</v>
      </c>
    </row>
    <row r="360" customFormat="false" ht="15" hidden="true" customHeight="false" outlineLevel="0" collapsed="false">
      <c r="B360" s="39" t="n">
        <v>42012</v>
      </c>
      <c r="C360" s="29" t="s">
        <v>29</v>
      </c>
      <c r="D360" s="29" t="s">
        <v>30</v>
      </c>
      <c r="E360" s="30" t="s">
        <v>31</v>
      </c>
      <c r="F360" s="31" t="n">
        <v>8052</v>
      </c>
      <c r="G360" s="32" t="s">
        <v>292</v>
      </c>
      <c r="H360" s="40" t="s">
        <v>85</v>
      </c>
      <c r="I360" s="32" t="s">
        <v>132</v>
      </c>
      <c r="J360" s="32" t="s">
        <v>51</v>
      </c>
      <c r="K360" s="33" t="s">
        <v>36</v>
      </c>
    </row>
    <row r="361" customFormat="false" ht="15" hidden="true" customHeight="false" outlineLevel="0" collapsed="false">
      <c r="B361" s="39" t="n">
        <v>42010</v>
      </c>
      <c r="C361" s="29" t="s">
        <v>29</v>
      </c>
      <c r="D361" s="29" t="s">
        <v>30</v>
      </c>
      <c r="E361" s="30" t="s">
        <v>31</v>
      </c>
      <c r="F361" s="31" t="n">
        <v>8052</v>
      </c>
      <c r="G361" s="32" t="s">
        <v>286</v>
      </c>
      <c r="H361" s="40" t="s">
        <v>637</v>
      </c>
      <c r="I361" s="32" t="s">
        <v>55</v>
      </c>
      <c r="J361" s="32" t="s">
        <v>530</v>
      </c>
      <c r="K361" s="33" t="s">
        <v>36</v>
      </c>
    </row>
    <row r="362" customFormat="false" ht="15" hidden="true" customHeight="false" outlineLevel="0" collapsed="false">
      <c r="B362" s="39" t="n">
        <v>42011</v>
      </c>
      <c r="C362" s="29" t="s">
        <v>29</v>
      </c>
      <c r="D362" s="29" t="s">
        <v>30</v>
      </c>
      <c r="E362" s="30" t="s">
        <v>31</v>
      </c>
      <c r="F362" s="31" t="n">
        <v>8052</v>
      </c>
      <c r="G362" s="32" t="s">
        <v>535</v>
      </c>
      <c r="H362" s="40" t="s">
        <v>88</v>
      </c>
      <c r="I362" s="32" t="s">
        <v>638</v>
      </c>
      <c r="J362" s="32" t="s">
        <v>70</v>
      </c>
      <c r="K362" s="33" t="s">
        <v>36</v>
      </c>
    </row>
    <row r="363" customFormat="false" ht="15" hidden="true" customHeight="false" outlineLevel="0" collapsed="false">
      <c r="B363" s="39" t="n">
        <v>42019</v>
      </c>
      <c r="C363" s="29" t="s">
        <v>29</v>
      </c>
      <c r="D363" s="29" t="s">
        <v>30</v>
      </c>
      <c r="E363" s="30" t="s">
        <v>31</v>
      </c>
      <c r="F363" s="31" t="n">
        <v>8052</v>
      </c>
      <c r="G363" s="32" t="s">
        <v>639</v>
      </c>
      <c r="H363" s="40" t="s">
        <v>286</v>
      </c>
      <c r="I363" s="32" t="s">
        <v>162</v>
      </c>
      <c r="J363" s="32" t="s">
        <v>457</v>
      </c>
      <c r="K363" s="33" t="s">
        <v>36</v>
      </c>
    </row>
    <row r="364" customFormat="false" ht="15" hidden="true" customHeight="false" outlineLevel="0" collapsed="false">
      <c r="B364" s="39" t="n">
        <v>42016</v>
      </c>
      <c r="C364" s="29" t="s">
        <v>29</v>
      </c>
      <c r="D364" s="29" t="s">
        <v>30</v>
      </c>
      <c r="E364" s="30" t="s">
        <v>31</v>
      </c>
      <c r="F364" s="31" t="n">
        <v>8052</v>
      </c>
      <c r="G364" s="32" t="s">
        <v>640</v>
      </c>
      <c r="H364" s="40" t="s">
        <v>100</v>
      </c>
      <c r="I364" s="32" t="s">
        <v>330</v>
      </c>
      <c r="J364" s="32" t="s">
        <v>115</v>
      </c>
      <c r="K364" s="33" t="s">
        <v>36</v>
      </c>
    </row>
    <row r="365" customFormat="false" ht="15" hidden="true" customHeight="false" outlineLevel="0" collapsed="false">
      <c r="B365" s="39" t="n">
        <v>42012</v>
      </c>
      <c r="C365" s="29" t="s">
        <v>29</v>
      </c>
      <c r="D365" s="29" t="s">
        <v>30</v>
      </c>
      <c r="E365" s="30" t="s">
        <v>31</v>
      </c>
      <c r="F365" s="31" t="n">
        <v>8052</v>
      </c>
      <c r="G365" s="32" t="s">
        <v>329</v>
      </c>
      <c r="H365" s="40" t="s">
        <v>621</v>
      </c>
      <c r="I365" s="32" t="s">
        <v>353</v>
      </c>
      <c r="J365" s="32" t="s">
        <v>452</v>
      </c>
      <c r="K365" s="33" t="s">
        <v>36</v>
      </c>
    </row>
    <row r="366" customFormat="false" ht="15" hidden="true" customHeight="false" outlineLevel="0" collapsed="false">
      <c r="B366" s="39" t="n">
        <v>42012</v>
      </c>
      <c r="C366" s="29" t="s">
        <v>29</v>
      </c>
      <c r="D366" s="29" t="s">
        <v>30</v>
      </c>
      <c r="E366" s="30" t="s">
        <v>31</v>
      </c>
      <c r="F366" s="31" t="n">
        <v>8052</v>
      </c>
      <c r="G366" s="32" t="s">
        <v>292</v>
      </c>
      <c r="H366" s="40" t="s">
        <v>85</v>
      </c>
      <c r="I366" s="32" t="s">
        <v>641</v>
      </c>
      <c r="J366" s="32" t="s">
        <v>59</v>
      </c>
      <c r="K366" s="33" t="s">
        <v>36</v>
      </c>
    </row>
    <row r="367" customFormat="false" ht="15" hidden="true" customHeight="false" outlineLevel="0" collapsed="false">
      <c r="B367" s="39" t="n">
        <v>42012</v>
      </c>
      <c r="C367" s="29" t="s">
        <v>29</v>
      </c>
      <c r="D367" s="29" t="s">
        <v>30</v>
      </c>
      <c r="E367" s="30" t="s">
        <v>31</v>
      </c>
      <c r="F367" s="31" t="n">
        <v>8052</v>
      </c>
      <c r="G367" s="32" t="s">
        <v>642</v>
      </c>
      <c r="H367" s="40" t="s">
        <v>545</v>
      </c>
      <c r="I367" s="32" t="s">
        <v>132</v>
      </c>
      <c r="J367" s="32" t="s">
        <v>92</v>
      </c>
      <c r="K367" s="33" t="s">
        <v>36</v>
      </c>
    </row>
    <row r="368" customFormat="false" ht="15" hidden="true" customHeight="false" outlineLevel="0" collapsed="false">
      <c r="B368" s="39" t="n">
        <v>42016</v>
      </c>
      <c r="C368" s="29" t="s">
        <v>29</v>
      </c>
      <c r="D368" s="29" t="s">
        <v>30</v>
      </c>
      <c r="E368" s="30" t="s">
        <v>31</v>
      </c>
      <c r="F368" s="31" t="n">
        <v>8052</v>
      </c>
      <c r="G368" s="32" t="s">
        <v>643</v>
      </c>
      <c r="H368" s="40" t="s">
        <v>644</v>
      </c>
      <c r="I368" s="32" t="s">
        <v>452</v>
      </c>
      <c r="J368" s="32" t="s">
        <v>645</v>
      </c>
      <c r="K368" s="33" t="s">
        <v>36</v>
      </c>
    </row>
    <row r="369" customFormat="false" ht="15" hidden="true" customHeight="false" outlineLevel="0" collapsed="false">
      <c r="B369" s="39" t="n">
        <v>42019</v>
      </c>
      <c r="C369" s="29" t="s">
        <v>29</v>
      </c>
      <c r="D369" s="29" t="s">
        <v>30</v>
      </c>
      <c r="E369" s="30" t="s">
        <v>31</v>
      </c>
      <c r="F369" s="31" t="n">
        <v>8052</v>
      </c>
      <c r="G369" s="32" t="s">
        <v>646</v>
      </c>
      <c r="H369" s="40" t="s">
        <v>647</v>
      </c>
      <c r="I369" s="32" t="s">
        <v>51</v>
      </c>
      <c r="J369" s="32" t="s">
        <v>648</v>
      </c>
      <c r="K369" s="33" t="s">
        <v>36</v>
      </c>
    </row>
    <row r="370" customFormat="false" ht="15" hidden="true" customHeight="false" outlineLevel="0" collapsed="false">
      <c r="B370" s="39" t="n">
        <v>42017</v>
      </c>
      <c r="C370" s="29" t="s">
        <v>29</v>
      </c>
      <c r="D370" s="29" t="s">
        <v>30</v>
      </c>
      <c r="E370" s="30" t="s">
        <v>31</v>
      </c>
      <c r="F370" s="31" t="n">
        <v>8052</v>
      </c>
      <c r="G370" s="32" t="s">
        <v>603</v>
      </c>
      <c r="H370" s="40" t="s">
        <v>649</v>
      </c>
      <c r="I370" s="32" t="s">
        <v>132</v>
      </c>
      <c r="J370" s="32" t="s">
        <v>182</v>
      </c>
      <c r="K370" s="33" t="s">
        <v>36</v>
      </c>
    </row>
    <row r="371" customFormat="false" ht="15" hidden="true" customHeight="false" outlineLevel="0" collapsed="false">
      <c r="B371" s="39" t="n">
        <v>42025</v>
      </c>
      <c r="C371" s="29" t="s">
        <v>29</v>
      </c>
      <c r="D371" s="29" t="s">
        <v>30</v>
      </c>
      <c r="E371" s="30" t="s">
        <v>31</v>
      </c>
      <c r="F371" s="31" t="n">
        <v>8052</v>
      </c>
      <c r="G371" s="32" t="s">
        <v>650</v>
      </c>
      <c r="H371" s="40" t="s">
        <v>651</v>
      </c>
      <c r="I371" s="32" t="s">
        <v>353</v>
      </c>
      <c r="J371" s="32" t="s">
        <v>139</v>
      </c>
      <c r="K371" s="33" t="s">
        <v>36</v>
      </c>
    </row>
    <row r="372" customFormat="false" ht="15" hidden="true" customHeight="false" outlineLevel="0" collapsed="false">
      <c r="B372" s="39" t="n">
        <v>42020</v>
      </c>
      <c r="C372" s="29" t="s">
        <v>29</v>
      </c>
      <c r="D372" s="29" t="s">
        <v>30</v>
      </c>
      <c r="E372" s="30" t="s">
        <v>31</v>
      </c>
      <c r="F372" s="31" t="n">
        <v>8052</v>
      </c>
      <c r="G372" s="32" t="s">
        <v>652</v>
      </c>
      <c r="H372" s="40" t="s">
        <v>653</v>
      </c>
      <c r="I372" s="32" t="s">
        <v>374</v>
      </c>
      <c r="J372" s="32" t="s">
        <v>118</v>
      </c>
      <c r="K372" s="33" t="s">
        <v>36</v>
      </c>
    </row>
    <row r="373" customFormat="false" ht="15" hidden="true" customHeight="false" outlineLevel="0" collapsed="false">
      <c r="B373" s="39" t="n">
        <v>42026</v>
      </c>
      <c r="C373" s="29" t="s">
        <v>29</v>
      </c>
      <c r="D373" s="29" t="s">
        <v>30</v>
      </c>
      <c r="E373" s="30" t="s">
        <v>31</v>
      </c>
      <c r="F373" s="31" t="n">
        <v>8052</v>
      </c>
      <c r="G373" s="32" t="s">
        <v>390</v>
      </c>
      <c r="H373" s="40" t="s">
        <v>57</v>
      </c>
      <c r="I373" s="32" t="s">
        <v>104</v>
      </c>
      <c r="J373" s="32" t="s">
        <v>51</v>
      </c>
      <c r="K373" s="33" t="s">
        <v>36</v>
      </c>
    </row>
    <row r="374" customFormat="false" ht="15" hidden="true" customHeight="false" outlineLevel="0" collapsed="false">
      <c r="B374" s="39" t="n">
        <v>42020</v>
      </c>
      <c r="C374" s="29" t="s">
        <v>29</v>
      </c>
      <c r="D374" s="29" t="s">
        <v>30</v>
      </c>
      <c r="E374" s="30" t="s">
        <v>31</v>
      </c>
      <c r="F374" s="31" t="n">
        <v>8052</v>
      </c>
      <c r="G374" s="32" t="s">
        <v>410</v>
      </c>
      <c r="H374" s="40" t="s">
        <v>654</v>
      </c>
      <c r="I374" s="32" t="s">
        <v>79</v>
      </c>
      <c r="J374" s="32" t="s">
        <v>118</v>
      </c>
      <c r="K374" s="33" t="s">
        <v>36</v>
      </c>
    </row>
    <row r="375" customFormat="false" ht="15" hidden="true" customHeight="false" outlineLevel="0" collapsed="false">
      <c r="B375" s="39" t="n">
        <v>42018</v>
      </c>
      <c r="C375" s="29" t="s">
        <v>29</v>
      </c>
      <c r="D375" s="29" t="s">
        <v>30</v>
      </c>
      <c r="E375" s="30" t="s">
        <v>31</v>
      </c>
      <c r="F375" s="31" t="n">
        <v>8052</v>
      </c>
      <c r="G375" s="32" t="s">
        <v>655</v>
      </c>
      <c r="H375" s="40" t="s">
        <v>274</v>
      </c>
      <c r="I375" s="32" t="s">
        <v>656</v>
      </c>
      <c r="J375" s="32" t="s">
        <v>657</v>
      </c>
      <c r="K375" s="33" t="s">
        <v>36</v>
      </c>
    </row>
    <row r="376" customFormat="false" ht="15" hidden="true" customHeight="false" outlineLevel="0" collapsed="false">
      <c r="B376" s="39" t="n">
        <v>42026</v>
      </c>
      <c r="C376" s="29" t="s">
        <v>29</v>
      </c>
      <c r="D376" s="29" t="s">
        <v>30</v>
      </c>
      <c r="E376" s="30" t="s">
        <v>31</v>
      </c>
      <c r="F376" s="31" t="n">
        <v>8052</v>
      </c>
      <c r="G376" s="32" t="s">
        <v>658</v>
      </c>
      <c r="H376" s="40" t="s">
        <v>659</v>
      </c>
      <c r="I376" s="32" t="s">
        <v>89</v>
      </c>
      <c r="J376" s="32" t="s">
        <v>660</v>
      </c>
      <c r="K376" s="33" t="s">
        <v>36</v>
      </c>
    </row>
    <row r="377" customFormat="false" ht="15" hidden="true" customHeight="false" outlineLevel="0" collapsed="false">
      <c r="B377" s="39" t="n">
        <v>42021</v>
      </c>
      <c r="C377" s="29" t="s">
        <v>29</v>
      </c>
      <c r="D377" s="29" t="s">
        <v>30</v>
      </c>
      <c r="E377" s="30" t="s">
        <v>31</v>
      </c>
      <c r="F377" s="31" t="n">
        <v>8052</v>
      </c>
      <c r="G377" s="32" t="s">
        <v>74</v>
      </c>
      <c r="H377" s="40" t="s">
        <v>390</v>
      </c>
      <c r="I377" s="32" t="s">
        <v>509</v>
      </c>
      <c r="J377" s="32" t="s">
        <v>357</v>
      </c>
      <c r="K377" s="33" t="s">
        <v>36</v>
      </c>
    </row>
    <row r="378" customFormat="false" ht="15" hidden="true" customHeight="false" outlineLevel="0" collapsed="false">
      <c r="B378" s="39" t="n">
        <v>42016</v>
      </c>
      <c r="C378" s="29" t="s">
        <v>29</v>
      </c>
      <c r="D378" s="29" t="s">
        <v>30</v>
      </c>
      <c r="E378" s="30" t="s">
        <v>31</v>
      </c>
      <c r="F378" s="31" t="n">
        <v>8052</v>
      </c>
      <c r="G378" s="32" t="s">
        <v>661</v>
      </c>
      <c r="H378" s="40" t="s">
        <v>662</v>
      </c>
      <c r="I378" s="32" t="s">
        <v>663</v>
      </c>
      <c r="J378" s="32" t="s">
        <v>664</v>
      </c>
      <c r="K378" s="33" t="s">
        <v>36</v>
      </c>
    </row>
    <row r="379" customFormat="false" ht="15" hidden="true" customHeight="false" outlineLevel="0" collapsed="false">
      <c r="B379" s="39" t="n">
        <v>42019</v>
      </c>
      <c r="C379" s="29" t="s">
        <v>29</v>
      </c>
      <c r="D379" s="29" t="s">
        <v>30</v>
      </c>
      <c r="E379" s="30" t="s">
        <v>31</v>
      </c>
      <c r="F379" s="31" t="n">
        <v>8052</v>
      </c>
      <c r="G379" s="32" t="s">
        <v>335</v>
      </c>
      <c r="H379" s="40" t="s">
        <v>665</v>
      </c>
      <c r="I379" s="32" t="s">
        <v>58</v>
      </c>
      <c r="J379" s="32" t="s">
        <v>59</v>
      </c>
      <c r="K379" s="33" t="s">
        <v>36</v>
      </c>
    </row>
    <row r="380" customFormat="false" ht="15" hidden="true" customHeight="false" outlineLevel="0" collapsed="false">
      <c r="B380" s="39" t="n">
        <v>42025</v>
      </c>
      <c r="C380" s="29" t="s">
        <v>29</v>
      </c>
      <c r="D380" s="29" t="s">
        <v>30</v>
      </c>
      <c r="E380" s="30" t="s">
        <v>31</v>
      </c>
      <c r="F380" s="31" t="n">
        <v>8052</v>
      </c>
      <c r="G380" s="32" t="s">
        <v>666</v>
      </c>
      <c r="H380" s="40" t="s">
        <v>667</v>
      </c>
      <c r="I380" s="32" t="s">
        <v>668</v>
      </c>
      <c r="J380" s="32" t="s">
        <v>112</v>
      </c>
      <c r="K380" s="33" t="s">
        <v>36</v>
      </c>
    </row>
    <row r="381" customFormat="false" ht="15" hidden="true" customHeight="false" outlineLevel="0" collapsed="false">
      <c r="B381" s="39" t="n">
        <v>42027</v>
      </c>
      <c r="C381" s="29" t="s">
        <v>29</v>
      </c>
      <c r="D381" s="29" t="s">
        <v>30</v>
      </c>
      <c r="E381" s="30" t="s">
        <v>31</v>
      </c>
      <c r="F381" s="31" t="n">
        <v>8052</v>
      </c>
      <c r="G381" s="32" t="s">
        <v>505</v>
      </c>
      <c r="H381" s="40" t="s">
        <v>57</v>
      </c>
      <c r="I381" s="32" t="s">
        <v>497</v>
      </c>
      <c r="J381" s="32" t="s">
        <v>59</v>
      </c>
      <c r="K381" s="33" t="s">
        <v>36</v>
      </c>
    </row>
    <row r="382" customFormat="false" ht="15" hidden="true" customHeight="false" outlineLevel="0" collapsed="false">
      <c r="B382" s="39" t="n">
        <v>42016</v>
      </c>
      <c r="C382" s="29" t="s">
        <v>29</v>
      </c>
      <c r="D382" s="29" t="s">
        <v>30</v>
      </c>
      <c r="E382" s="30" t="s">
        <v>31</v>
      </c>
      <c r="F382" s="31" t="n">
        <v>8052</v>
      </c>
      <c r="G382" s="32" t="s">
        <v>350</v>
      </c>
      <c r="H382" s="40" t="s">
        <v>247</v>
      </c>
      <c r="I382" s="32" t="s">
        <v>553</v>
      </c>
      <c r="J382" s="32" t="s">
        <v>59</v>
      </c>
      <c r="K382" s="33" t="s">
        <v>36</v>
      </c>
    </row>
    <row r="383" customFormat="false" ht="15" hidden="true" customHeight="false" outlineLevel="0" collapsed="false">
      <c r="B383" s="39" t="n">
        <v>42027</v>
      </c>
      <c r="C383" s="29" t="s">
        <v>29</v>
      </c>
      <c r="D383" s="29" t="s">
        <v>30</v>
      </c>
      <c r="E383" s="30" t="s">
        <v>31</v>
      </c>
      <c r="F383" s="31" t="n">
        <v>8052</v>
      </c>
      <c r="G383" s="32" t="s">
        <v>285</v>
      </c>
      <c r="H383" s="40" t="s">
        <v>592</v>
      </c>
      <c r="I383" s="32" t="s">
        <v>143</v>
      </c>
      <c r="J383" s="32" t="s">
        <v>163</v>
      </c>
      <c r="K383" s="33" t="s">
        <v>36</v>
      </c>
    </row>
    <row r="384" customFormat="false" ht="15" hidden="true" customHeight="false" outlineLevel="0" collapsed="false">
      <c r="B384" s="39" t="n">
        <v>42025</v>
      </c>
      <c r="C384" s="29" t="s">
        <v>29</v>
      </c>
      <c r="D384" s="29" t="s">
        <v>30</v>
      </c>
      <c r="E384" s="30" t="s">
        <v>31</v>
      </c>
      <c r="F384" s="31" t="n">
        <v>8052</v>
      </c>
      <c r="G384" s="32" t="s">
        <v>669</v>
      </c>
      <c r="H384" s="40" t="s">
        <v>271</v>
      </c>
      <c r="I384" s="32" t="s">
        <v>660</v>
      </c>
      <c r="J384" s="32" t="s">
        <v>151</v>
      </c>
      <c r="K384" s="33" t="s">
        <v>36</v>
      </c>
    </row>
    <row r="385" customFormat="false" ht="15" hidden="true" customHeight="false" outlineLevel="0" collapsed="false">
      <c r="B385" s="39" t="n">
        <v>42017</v>
      </c>
      <c r="C385" s="29" t="s">
        <v>29</v>
      </c>
      <c r="D385" s="29" t="s">
        <v>30</v>
      </c>
      <c r="E385" s="30" t="s">
        <v>31</v>
      </c>
      <c r="F385" s="31" t="n">
        <v>8052</v>
      </c>
      <c r="G385" s="32" t="s">
        <v>103</v>
      </c>
      <c r="H385" s="40" t="s">
        <v>670</v>
      </c>
      <c r="I385" s="32" t="s">
        <v>452</v>
      </c>
      <c r="J385" s="32" t="s">
        <v>129</v>
      </c>
      <c r="K385" s="33" t="s">
        <v>36</v>
      </c>
    </row>
    <row r="386" customFormat="false" ht="15" hidden="true" customHeight="false" outlineLevel="0" collapsed="false">
      <c r="B386" s="39" t="n">
        <v>42017</v>
      </c>
      <c r="C386" s="29" t="s">
        <v>29</v>
      </c>
      <c r="D386" s="29" t="s">
        <v>30</v>
      </c>
      <c r="E386" s="30" t="s">
        <v>31</v>
      </c>
      <c r="F386" s="31" t="n">
        <v>8052</v>
      </c>
      <c r="G386" s="32" t="s">
        <v>671</v>
      </c>
      <c r="H386" s="40" t="s">
        <v>244</v>
      </c>
      <c r="I386" s="32" t="s">
        <v>672</v>
      </c>
      <c r="J386" s="32" t="s">
        <v>673</v>
      </c>
      <c r="K386" s="33" t="s">
        <v>36</v>
      </c>
    </row>
    <row r="387" customFormat="false" ht="15" hidden="true" customHeight="false" outlineLevel="0" collapsed="false">
      <c r="B387" s="39" t="n">
        <v>42023</v>
      </c>
      <c r="C387" s="29" t="s">
        <v>29</v>
      </c>
      <c r="D387" s="29" t="s">
        <v>30</v>
      </c>
      <c r="E387" s="30" t="s">
        <v>31</v>
      </c>
      <c r="F387" s="31" t="n">
        <v>8052</v>
      </c>
      <c r="G387" s="32" t="s">
        <v>674</v>
      </c>
      <c r="H387" s="40" t="s">
        <v>410</v>
      </c>
      <c r="I387" s="32" t="s">
        <v>182</v>
      </c>
      <c r="J387" s="32" t="s">
        <v>54</v>
      </c>
      <c r="K387" s="33" t="s">
        <v>36</v>
      </c>
    </row>
    <row r="388" customFormat="false" ht="15" hidden="true" customHeight="false" outlineLevel="0" collapsed="false">
      <c r="B388" s="39" t="n">
        <v>42017</v>
      </c>
      <c r="C388" s="29" t="s">
        <v>29</v>
      </c>
      <c r="D388" s="29" t="s">
        <v>30</v>
      </c>
      <c r="E388" s="30" t="s">
        <v>31</v>
      </c>
      <c r="F388" s="31" t="n">
        <v>8052</v>
      </c>
      <c r="G388" s="32" t="s">
        <v>675</v>
      </c>
      <c r="H388" s="40" t="s">
        <v>676</v>
      </c>
      <c r="I388" s="32" t="s">
        <v>677</v>
      </c>
      <c r="J388" s="32" t="s">
        <v>678</v>
      </c>
      <c r="K388" s="33" t="s">
        <v>36</v>
      </c>
    </row>
    <row r="389" customFormat="false" ht="15" hidden="true" customHeight="false" outlineLevel="0" collapsed="false">
      <c r="B389" s="39" t="n">
        <v>42023</v>
      </c>
      <c r="C389" s="29" t="s">
        <v>29</v>
      </c>
      <c r="D389" s="29" t="s">
        <v>30</v>
      </c>
      <c r="E389" s="30" t="s">
        <v>31</v>
      </c>
      <c r="F389" s="31" t="n">
        <v>8052</v>
      </c>
      <c r="G389" s="32" t="s">
        <v>105</v>
      </c>
      <c r="H389" s="40" t="s">
        <v>507</v>
      </c>
      <c r="I389" s="32" t="s">
        <v>204</v>
      </c>
      <c r="J389" s="32" t="s">
        <v>118</v>
      </c>
      <c r="K389" s="33" t="s">
        <v>36</v>
      </c>
    </row>
    <row r="390" customFormat="false" ht="15" hidden="true" customHeight="false" outlineLevel="0" collapsed="false">
      <c r="B390" s="39" t="n">
        <v>42017</v>
      </c>
      <c r="C390" s="29" t="s">
        <v>29</v>
      </c>
      <c r="D390" s="29" t="s">
        <v>30</v>
      </c>
      <c r="E390" s="30" t="s">
        <v>31</v>
      </c>
      <c r="F390" s="31" t="n">
        <v>8052</v>
      </c>
      <c r="G390" s="32" t="s">
        <v>679</v>
      </c>
      <c r="H390" s="40" t="s">
        <v>147</v>
      </c>
      <c r="I390" s="32" t="s">
        <v>680</v>
      </c>
      <c r="J390" s="32" t="s">
        <v>132</v>
      </c>
      <c r="K390" s="33" t="s">
        <v>36</v>
      </c>
    </row>
    <row r="391" customFormat="false" ht="15" hidden="true" customHeight="false" outlineLevel="0" collapsed="false">
      <c r="B391" s="39" t="n">
        <v>42017</v>
      </c>
      <c r="C391" s="29" t="s">
        <v>29</v>
      </c>
      <c r="D391" s="29" t="s">
        <v>30</v>
      </c>
      <c r="E391" s="30" t="s">
        <v>31</v>
      </c>
      <c r="F391" s="31" t="n">
        <v>8052</v>
      </c>
      <c r="G391" s="32" t="s">
        <v>335</v>
      </c>
      <c r="H391" s="40" t="s">
        <v>681</v>
      </c>
      <c r="I391" s="32" t="s">
        <v>682</v>
      </c>
      <c r="J391" s="32" t="s">
        <v>58</v>
      </c>
      <c r="K391" s="33" t="s">
        <v>36</v>
      </c>
    </row>
    <row r="392" customFormat="false" ht="15" hidden="true" customHeight="false" outlineLevel="0" collapsed="false">
      <c r="B392" s="39" t="n">
        <v>42020</v>
      </c>
      <c r="C392" s="29" t="s">
        <v>29</v>
      </c>
      <c r="D392" s="29" t="s">
        <v>30</v>
      </c>
      <c r="E392" s="30" t="s">
        <v>31</v>
      </c>
      <c r="F392" s="31" t="n">
        <v>8052</v>
      </c>
      <c r="G392" s="32" t="s">
        <v>518</v>
      </c>
      <c r="H392" s="40" t="s">
        <v>642</v>
      </c>
      <c r="I392" s="32" t="s">
        <v>282</v>
      </c>
      <c r="J392" s="32" t="s">
        <v>249</v>
      </c>
      <c r="K392" s="33" t="s">
        <v>36</v>
      </c>
    </row>
    <row r="393" customFormat="false" ht="15" hidden="true" customHeight="false" outlineLevel="0" collapsed="false">
      <c r="B393" s="39" t="n">
        <v>42017</v>
      </c>
      <c r="C393" s="29" t="s">
        <v>29</v>
      </c>
      <c r="D393" s="29" t="s">
        <v>30</v>
      </c>
      <c r="E393" s="30" t="s">
        <v>31</v>
      </c>
      <c r="F393" s="31" t="n">
        <v>8052</v>
      </c>
      <c r="G393" s="32" t="s">
        <v>576</v>
      </c>
      <c r="H393" s="40" t="s">
        <v>74</v>
      </c>
      <c r="I393" s="32" t="s">
        <v>431</v>
      </c>
      <c r="J393" s="32" t="s">
        <v>70</v>
      </c>
      <c r="K393" s="33" t="s">
        <v>36</v>
      </c>
    </row>
    <row r="394" customFormat="false" ht="15" hidden="true" customHeight="false" outlineLevel="0" collapsed="false">
      <c r="B394" s="39" t="n">
        <v>42024</v>
      </c>
      <c r="C394" s="29" t="s">
        <v>29</v>
      </c>
      <c r="D394" s="29" t="s">
        <v>30</v>
      </c>
      <c r="E394" s="30" t="s">
        <v>31</v>
      </c>
      <c r="F394" s="31" t="n">
        <v>8052</v>
      </c>
      <c r="G394" s="32" t="s">
        <v>217</v>
      </c>
      <c r="H394" s="40" t="s">
        <v>223</v>
      </c>
      <c r="I394" s="32" t="s">
        <v>683</v>
      </c>
      <c r="J394" s="32" t="s">
        <v>124</v>
      </c>
      <c r="K394" s="33" t="s">
        <v>36</v>
      </c>
    </row>
    <row r="395" customFormat="false" ht="15" hidden="true" customHeight="false" outlineLevel="0" collapsed="false">
      <c r="B395" s="39" t="n">
        <v>42019</v>
      </c>
      <c r="C395" s="29" t="s">
        <v>29</v>
      </c>
      <c r="D395" s="29" t="s">
        <v>30</v>
      </c>
      <c r="E395" s="30" t="s">
        <v>31</v>
      </c>
      <c r="F395" s="31" t="n">
        <v>8052</v>
      </c>
      <c r="G395" s="32" t="s">
        <v>326</v>
      </c>
      <c r="H395" s="40" t="s">
        <v>71</v>
      </c>
      <c r="I395" s="32" t="s">
        <v>614</v>
      </c>
      <c r="J395" s="32" t="s">
        <v>282</v>
      </c>
      <c r="K395" s="33" t="s">
        <v>36</v>
      </c>
    </row>
    <row r="396" customFormat="false" ht="15" hidden="true" customHeight="false" outlineLevel="0" collapsed="false">
      <c r="B396" s="39" t="n">
        <v>42024</v>
      </c>
      <c r="C396" s="29" t="s">
        <v>29</v>
      </c>
      <c r="D396" s="29" t="s">
        <v>30</v>
      </c>
      <c r="E396" s="30" t="s">
        <v>31</v>
      </c>
      <c r="F396" s="31" t="n">
        <v>8052</v>
      </c>
      <c r="G396" s="32" t="s">
        <v>684</v>
      </c>
      <c r="H396" s="40" t="s">
        <v>105</v>
      </c>
      <c r="I396" s="32" t="s">
        <v>614</v>
      </c>
      <c r="J396" s="32" t="s">
        <v>195</v>
      </c>
      <c r="K396" s="33" t="s">
        <v>36</v>
      </c>
    </row>
    <row r="397" customFormat="false" ht="15" hidden="true" customHeight="false" outlineLevel="0" collapsed="false">
      <c r="B397" s="39" t="n">
        <v>42017</v>
      </c>
      <c r="C397" s="29" t="s">
        <v>29</v>
      </c>
      <c r="D397" s="29" t="s">
        <v>30</v>
      </c>
      <c r="E397" s="30" t="s">
        <v>31</v>
      </c>
      <c r="F397" s="31" t="n">
        <v>8052</v>
      </c>
      <c r="G397" s="32" t="s">
        <v>329</v>
      </c>
      <c r="H397" s="40" t="s">
        <v>202</v>
      </c>
      <c r="I397" s="32" t="s">
        <v>101</v>
      </c>
      <c r="J397" s="32" t="s">
        <v>129</v>
      </c>
      <c r="K397" s="33" t="s">
        <v>36</v>
      </c>
    </row>
    <row r="398" customFormat="false" ht="15" hidden="true" customHeight="false" outlineLevel="0" collapsed="false">
      <c r="B398" s="39" t="n">
        <v>42024</v>
      </c>
      <c r="C398" s="29" t="s">
        <v>29</v>
      </c>
      <c r="D398" s="29" t="s">
        <v>30</v>
      </c>
      <c r="E398" s="30" t="s">
        <v>31</v>
      </c>
      <c r="F398" s="31" t="n">
        <v>8052</v>
      </c>
      <c r="G398" s="32" t="s">
        <v>147</v>
      </c>
      <c r="H398" s="40" t="s">
        <v>202</v>
      </c>
      <c r="I398" s="32" t="s">
        <v>483</v>
      </c>
      <c r="J398" s="32" t="s">
        <v>685</v>
      </c>
      <c r="K398" s="33" t="s">
        <v>36</v>
      </c>
    </row>
    <row r="399" customFormat="false" ht="15" hidden="true" customHeight="false" outlineLevel="0" collapsed="false">
      <c r="B399" s="39" t="n">
        <v>42021</v>
      </c>
      <c r="C399" s="29" t="s">
        <v>29</v>
      </c>
      <c r="D399" s="29" t="s">
        <v>30</v>
      </c>
      <c r="E399" s="30" t="s">
        <v>31</v>
      </c>
      <c r="F399" s="31" t="n">
        <v>8052</v>
      </c>
      <c r="G399" s="32" t="s">
        <v>187</v>
      </c>
      <c r="H399" s="40" t="s">
        <v>365</v>
      </c>
      <c r="I399" s="32" t="s">
        <v>357</v>
      </c>
      <c r="J399" s="32" t="s">
        <v>686</v>
      </c>
      <c r="K399" s="33" t="s">
        <v>36</v>
      </c>
    </row>
    <row r="400" customFormat="false" ht="15" hidden="true" customHeight="false" outlineLevel="0" collapsed="false">
      <c r="B400" s="39" t="n">
        <v>42026</v>
      </c>
      <c r="C400" s="29" t="s">
        <v>29</v>
      </c>
      <c r="D400" s="29" t="s">
        <v>30</v>
      </c>
      <c r="E400" s="30" t="s">
        <v>31</v>
      </c>
      <c r="F400" s="31" t="n">
        <v>8052</v>
      </c>
      <c r="G400" s="32" t="s">
        <v>546</v>
      </c>
      <c r="H400" s="40" t="s">
        <v>687</v>
      </c>
      <c r="I400" s="32" t="s">
        <v>163</v>
      </c>
      <c r="J400" s="32" t="s">
        <v>688</v>
      </c>
      <c r="K400" s="33" t="s">
        <v>36</v>
      </c>
    </row>
    <row r="401" customFormat="false" ht="15" hidden="true" customHeight="false" outlineLevel="0" collapsed="false">
      <c r="B401" s="39" t="n">
        <v>42011</v>
      </c>
      <c r="C401" s="29" t="s">
        <v>29</v>
      </c>
      <c r="D401" s="29" t="s">
        <v>30</v>
      </c>
      <c r="E401" s="30" t="s">
        <v>31</v>
      </c>
      <c r="F401" s="31" t="n">
        <v>8052</v>
      </c>
      <c r="G401" s="32" t="s">
        <v>147</v>
      </c>
      <c r="H401" s="40" t="s">
        <v>689</v>
      </c>
      <c r="I401" s="32" t="s">
        <v>690</v>
      </c>
      <c r="J401" s="32" t="s">
        <v>691</v>
      </c>
      <c r="K401" s="33" t="s">
        <v>36</v>
      </c>
    </row>
    <row r="402" customFormat="false" ht="15" hidden="true" customHeight="false" outlineLevel="0" collapsed="false">
      <c r="B402" s="39" t="n">
        <v>42021</v>
      </c>
      <c r="C402" s="29" t="s">
        <v>29</v>
      </c>
      <c r="D402" s="29" t="s">
        <v>30</v>
      </c>
      <c r="E402" s="30" t="s">
        <v>31</v>
      </c>
      <c r="F402" s="31" t="n">
        <v>8052</v>
      </c>
      <c r="G402" s="32" t="s">
        <v>304</v>
      </c>
      <c r="H402" s="40" t="s">
        <v>692</v>
      </c>
      <c r="I402" s="32" t="s">
        <v>589</v>
      </c>
      <c r="J402" s="32" t="s">
        <v>143</v>
      </c>
      <c r="K402" s="33" t="s">
        <v>36</v>
      </c>
    </row>
    <row r="403" customFormat="false" ht="15" hidden="true" customHeight="false" outlineLevel="0" collapsed="false">
      <c r="B403" s="39" t="n">
        <v>42017</v>
      </c>
      <c r="C403" s="29" t="s">
        <v>29</v>
      </c>
      <c r="D403" s="29" t="s">
        <v>30</v>
      </c>
      <c r="E403" s="30" t="s">
        <v>31</v>
      </c>
      <c r="F403" s="31" t="n">
        <v>8052</v>
      </c>
      <c r="G403" s="32" t="s">
        <v>603</v>
      </c>
      <c r="H403" s="40" t="s">
        <v>72</v>
      </c>
      <c r="I403" s="32" t="s">
        <v>693</v>
      </c>
      <c r="J403" s="32" t="s">
        <v>249</v>
      </c>
      <c r="K403" s="33" t="s">
        <v>36</v>
      </c>
    </row>
    <row r="404" customFormat="false" ht="15" hidden="true" customHeight="false" outlineLevel="0" collapsed="false">
      <c r="B404" s="39" t="n">
        <v>42021</v>
      </c>
      <c r="C404" s="29" t="s">
        <v>29</v>
      </c>
      <c r="D404" s="29" t="s">
        <v>30</v>
      </c>
      <c r="E404" s="30" t="s">
        <v>31</v>
      </c>
      <c r="F404" s="31" t="n">
        <v>8052</v>
      </c>
      <c r="G404" s="32" t="s">
        <v>373</v>
      </c>
      <c r="H404" s="40" t="s">
        <v>694</v>
      </c>
      <c r="I404" s="32" t="s">
        <v>452</v>
      </c>
      <c r="J404" s="32" t="s">
        <v>104</v>
      </c>
      <c r="K404" s="33" t="s">
        <v>36</v>
      </c>
    </row>
    <row r="405" customFormat="false" ht="15" hidden="true" customHeight="false" outlineLevel="0" collapsed="false">
      <c r="B405" s="39" t="n">
        <v>42021</v>
      </c>
      <c r="C405" s="29" t="s">
        <v>29</v>
      </c>
      <c r="D405" s="29" t="s">
        <v>30</v>
      </c>
      <c r="E405" s="30" t="s">
        <v>31</v>
      </c>
      <c r="F405" s="31" t="n">
        <v>8052</v>
      </c>
      <c r="G405" s="32" t="s">
        <v>326</v>
      </c>
      <c r="H405" s="40" t="s">
        <v>68</v>
      </c>
      <c r="I405" s="32" t="s">
        <v>695</v>
      </c>
      <c r="J405" s="32" t="s">
        <v>35</v>
      </c>
      <c r="K405" s="33" t="s">
        <v>36</v>
      </c>
    </row>
    <row r="406" customFormat="false" ht="15" hidden="true" customHeight="false" outlineLevel="0" collapsed="false">
      <c r="B406" s="39" t="n">
        <v>42021</v>
      </c>
      <c r="C406" s="29" t="s">
        <v>29</v>
      </c>
      <c r="D406" s="29" t="s">
        <v>30</v>
      </c>
      <c r="E406" s="30" t="s">
        <v>31</v>
      </c>
      <c r="F406" s="31" t="n">
        <v>8052</v>
      </c>
      <c r="G406" s="32" t="s">
        <v>57</v>
      </c>
      <c r="H406" s="40" t="s">
        <v>696</v>
      </c>
      <c r="I406" s="32" t="s">
        <v>195</v>
      </c>
      <c r="J406" s="32" t="s">
        <v>132</v>
      </c>
      <c r="K406" s="33" t="s">
        <v>36</v>
      </c>
    </row>
    <row r="407" customFormat="false" ht="15" hidden="true" customHeight="false" outlineLevel="0" collapsed="false">
      <c r="B407" s="39" t="n">
        <v>42021</v>
      </c>
      <c r="C407" s="29" t="s">
        <v>29</v>
      </c>
      <c r="D407" s="29" t="s">
        <v>30</v>
      </c>
      <c r="E407" s="30" t="s">
        <v>31</v>
      </c>
      <c r="F407" s="31" t="n">
        <v>8052</v>
      </c>
      <c r="G407" s="32" t="s">
        <v>274</v>
      </c>
      <c r="H407" s="40" t="s">
        <v>71</v>
      </c>
      <c r="I407" s="32" t="s">
        <v>101</v>
      </c>
      <c r="J407" s="32" t="s">
        <v>343</v>
      </c>
      <c r="K407" s="33" t="s">
        <v>36</v>
      </c>
    </row>
    <row r="408" customFormat="false" ht="15" hidden="true" customHeight="false" outlineLevel="0" collapsed="false">
      <c r="B408" s="39" t="n">
        <v>42021</v>
      </c>
      <c r="C408" s="29" t="s">
        <v>29</v>
      </c>
      <c r="D408" s="29" t="s">
        <v>30</v>
      </c>
      <c r="E408" s="30" t="s">
        <v>31</v>
      </c>
      <c r="F408" s="31" t="n">
        <v>8052</v>
      </c>
      <c r="G408" s="32" t="s">
        <v>697</v>
      </c>
      <c r="H408" s="40" t="s">
        <v>72</v>
      </c>
      <c r="I408" s="32" t="s">
        <v>352</v>
      </c>
      <c r="J408" s="32" t="s">
        <v>698</v>
      </c>
      <c r="K408" s="33" t="s">
        <v>36</v>
      </c>
    </row>
    <row r="409" customFormat="false" ht="15" hidden="true" customHeight="false" outlineLevel="0" collapsed="false">
      <c r="B409" s="39" t="n">
        <v>42018</v>
      </c>
      <c r="C409" s="29" t="s">
        <v>29</v>
      </c>
      <c r="D409" s="29" t="s">
        <v>30</v>
      </c>
      <c r="E409" s="30" t="s">
        <v>31</v>
      </c>
      <c r="F409" s="31" t="n">
        <v>8052</v>
      </c>
      <c r="G409" s="32" t="s">
        <v>525</v>
      </c>
      <c r="H409" s="40" t="s">
        <v>105</v>
      </c>
      <c r="I409" s="32" t="s">
        <v>353</v>
      </c>
      <c r="J409" s="32" t="s">
        <v>132</v>
      </c>
      <c r="K409" s="33" t="s">
        <v>36</v>
      </c>
    </row>
    <row r="410" customFormat="false" ht="15" hidden="true" customHeight="false" outlineLevel="0" collapsed="false">
      <c r="B410" s="39" t="n">
        <v>42021</v>
      </c>
      <c r="C410" s="29" t="s">
        <v>29</v>
      </c>
      <c r="D410" s="29" t="s">
        <v>30</v>
      </c>
      <c r="E410" s="30" t="s">
        <v>31</v>
      </c>
      <c r="F410" s="31" t="n">
        <v>8052</v>
      </c>
      <c r="G410" s="32" t="s">
        <v>85</v>
      </c>
      <c r="H410" s="40" t="s">
        <v>487</v>
      </c>
      <c r="I410" s="32" t="s">
        <v>699</v>
      </c>
      <c r="J410" s="32" t="s">
        <v>35</v>
      </c>
      <c r="K410" s="33" t="s">
        <v>36</v>
      </c>
    </row>
    <row r="411" customFormat="false" ht="15" hidden="true" customHeight="false" outlineLevel="0" collapsed="false">
      <c r="B411" s="39" t="n">
        <v>42021</v>
      </c>
      <c r="C411" s="29" t="s">
        <v>29</v>
      </c>
      <c r="D411" s="29" t="s">
        <v>30</v>
      </c>
      <c r="E411" s="30" t="s">
        <v>31</v>
      </c>
      <c r="F411" s="31" t="n">
        <v>8052</v>
      </c>
      <c r="G411" s="32" t="s">
        <v>345</v>
      </c>
      <c r="H411" s="40" t="s">
        <v>700</v>
      </c>
      <c r="I411" s="32" t="s">
        <v>79</v>
      </c>
      <c r="J411" s="32" t="s">
        <v>51</v>
      </c>
      <c r="K411" s="33" t="s">
        <v>36</v>
      </c>
    </row>
    <row r="412" customFormat="false" ht="15" hidden="true" customHeight="false" outlineLevel="0" collapsed="false">
      <c r="B412" s="39" t="n">
        <v>42024</v>
      </c>
      <c r="C412" s="29" t="s">
        <v>29</v>
      </c>
      <c r="D412" s="29" t="s">
        <v>30</v>
      </c>
      <c r="E412" s="30" t="s">
        <v>31</v>
      </c>
      <c r="F412" s="31" t="n">
        <v>8052</v>
      </c>
      <c r="G412" s="32" t="s">
        <v>383</v>
      </c>
      <c r="H412" s="40" t="s">
        <v>93</v>
      </c>
      <c r="I412" s="32" t="s">
        <v>701</v>
      </c>
      <c r="J412" s="32" t="s">
        <v>702</v>
      </c>
      <c r="K412" s="33" t="s">
        <v>36</v>
      </c>
    </row>
    <row r="413" customFormat="false" ht="15" hidden="true" customHeight="false" outlineLevel="0" collapsed="false">
      <c r="B413" s="39" t="n">
        <v>42021</v>
      </c>
      <c r="C413" s="29" t="s">
        <v>29</v>
      </c>
      <c r="D413" s="29" t="s">
        <v>30</v>
      </c>
      <c r="E413" s="30" t="s">
        <v>31</v>
      </c>
      <c r="F413" s="31" t="n">
        <v>8052</v>
      </c>
      <c r="G413" s="32" t="s">
        <v>703</v>
      </c>
      <c r="H413" s="40" t="s">
        <v>704</v>
      </c>
      <c r="I413" s="32" t="s">
        <v>548</v>
      </c>
      <c r="J413" s="32" t="s">
        <v>705</v>
      </c>
      <c r="K413" s="33" t="s">
        <v>36</v>
      </c>
    </row>
    <row r="414" customFormat="false" ht="15" hidden="true" customHeight="false" outlineLevel="0" collapsed="false">
      <c r="B414" s="39" t="n">
        <v>42021</v>
      </c>
      <c r="C414" s="29" t="s">
        <v>29</v>
      </c>
      <c r="D414" s="29" t="s">
        <v>30</v>
      </c>
      <c r="E414" s="30" t="s">
        <v>31</v>
      </c>
      <c r="F414" s="31" t="n">
        <v>8052</v>
      </c>
      <c r="G414" s="32" t="s">
        <v>113</v>
      </c>
      <c r="H414" s="40" t="s">
        <v>599</v>
      </c>
      <c r="I414" s="32" t="s">
        <v>706</v>
      </c>
      <c r="J414" s="32" t="s">
        <v>59</v>
      </c>
      <c r="K414" s="33" t="s">
        <v>36</v>
      </c>
    </row>
    <row r="415" customFormat="false" ht="15" hidden="true" customHeight="false" outlineLevel="0" collapsed="false">
      <c r="B415" s="39" t="n">
        <v>42021</v>
      </c>
      <c r="C415" s="29" t="s">
        <v>29</v>
      </c>
      <c r="D415" s="29" t="s">
        <v>30</v>
      </c>
      <c r="E415" s="30" t="s">
        <v>31</v>
      </c>
      <c r="F415" s="31" t="n">
        <v>8052</v>
      </c>
      <c r="G415" s="32" t="s">
        <v>223</v>
      </c>
      <c r="H415" s="40" t="s">
        <v>72</v>
      </c>
      <c r="I415" s="32" t="s">
        <v>452</v>
      </c>
      <c r="J415" s="32" t="s">
        <v>51</v>
      </c>
      <c r="K415" s="33" t="s">
        <v>36</v>
      </c>
    </row>
    <row r="416" customFormat="false" ht="15" hidden="true" customHeight="false" outlineLevel="0" collapsed="false">
      <c r="B416" s="39" t="n">
        <v>42021</v>
      </c>
      <c r="C416" s="29" t="s">
        <v>29</v>
      </c>
      <c r="D416" s="29" t="s">
        <v>30</v>
      </c>
      <c r="E416" s="30" t="s">
        <v>31</v>
      </c>
      <c r="F416" s="31" t="n">
        <v>8052</v>
      </c>
      <c r="G416" s="32" t="s">
        <v>52</v>
      </c>
      <c r="H416" s="40" t="s">
        <v>65</v>
      </c>
      <c r="I416" s="32" t="s">
        <v>707</v>
      </c>
      <c r="J416" s="32" t="s">
        <v>39</v>
      </c>
      <c r="K416" s="33" t="s">
        <v>36</v>
      </c>
    </row>
    <row r="417" customFormat="false" ht="15" hidden="true" customHeight="false" outlineLevel="0" collapsed="false">
      <c r="B417" s="39" t="n">
        <v>42021</v>
      </c>
      <c r="C417" s="29" t="s">
        <v>29</v>
      </c>
      <c r="D417" s="29" t="s">
        <v>30</v>
      </c>
      <c r="E417" s="30" t="s">
        <v>31</v>
      </c>
      <c r="F417" s="31" t="n">
        <v>8052</v>
      </c>
      <c r="G417" s="32" t="s">
        <v>708</v>
      </c>
      <c r="H417" s="40" t="s">
        <v>709</v>
      </c>
      <c r="I417" s="32" t="s">
        <v>509</v>
      </c>
      <c r="J417" s="32" t="s">
        <v>452</v>
      </c>
      <c r="K417" s="33" t="s">
        <v>36</v>
      </c>
    </row>
    <row r="418" customFormat="false" ht="15" hidden="true" customHeight="false" outlineLevel="0" collapsed="false">
      <c r="B418" s="39" t="n">
        <v>42021</v>
      </c>
      <c r="C418" s="29" t="s">
        <v>29</v>
      </c>
      <c r="D418" s="29" t="s">
        <v>30</v>
      </c>
      <c r="E418" s="30" t="s">
        <v>31</v>
      </c>
      <c r="F418" s="31" t="n">
        <v>8052</v>
      </c>
      <c r="G418" s="32" t="s">
        <v>245</v>
      </c>
      <c r="H418" s="40" t="s">
        <v>710</v>
      </c>
      <c r="I418" s="32" t="s">
        <v>143</v>
      </c>
      <c r="J418" s="32" t="s">
        <v>59</v>
      </c>
      <c r="K418" s="33" t="s">
        <v>36</v>
      </c>
    </row>
    <row r="419" customFormat="false" ht="15" hidden="true" customHeight="false" outlineLevel="0" collapsed="false">
      <c r="B419" s="39" t="n">
        <v>42021</v>
      </c>
      <c r="C419" s="29" t="s">
        <v>29</v>
      </c>
      <c r="D419" s="29" t="s">
        <v>30</v>
      </c>
      <c r="E419" s="30" t="s">
        <v>31</v>
      </c>
      <c r="F419" s="31" t="n">
        <v>8052</v>
      </c>
      <c r="G419" s="32" t="s">
        <v>545</v>
      </c>
      <c r="H419" s="40" t="s">
        <v>93</v>
      </c>
      <c r="I419" s="32" t="s">
        <v>509</v>
      </c>
      <c r="J419" s="32" t="s">
        <v>129</v>
      </c>
      <c r="K419" s="33" t="s">
        <v>36</v>
      </c>
    </row>
    <row r="420" customFormat="false" ht="15" hidden="true" customHeight="false" outlineLevel="0" collapsed="false">
      <c r="B420" s="39" t="n">
        <v>42021</v>
      </c>
      <c r="C420" s="29" t="s">
        <v>29</v>
      </c>
      <c r="D420" s="29" t="s">
        <v>30</v>
      </c>
      <c r="E420" s="30" t="s">
        <v>31</v>
      </c>
      <c r="F420" s="31" t="n">
        <v>8052</v>
      </c>
      <c r="G420" s="32" t="s">
        <v>711</v>
      </c>
      <c r="H420" s="40" t="s">
        <v>425</v>
      </c>
      <c r="I420" s="32" t="s">
        <v>352</v>
      </c>
      <c r="J420" s="32" t="s">
        <v>51</v>
      </c>
      <c r="K420" s="33" t="s">
        <v>36</v>
      </c>
    </row>
    <row r="421" customFormat="false" ht="15" hidden="true" customHeight="false" outlineLevel="0" collapsed="false">
      <c r="B421" s="39" t="n">
        <v>42021</v>
      </c>
      <c r="C421" s="29" t="s">
        <v>29</v>
      </c>
      <c r="D421" s="29" t="s">
        <v>30</v>
      </c>
      <c r="E421" s="30" t="s">
        <v>31</v>
      </c>
      <c r="F421" s="31" t="n">
        <v>8052</v>
      </c>
      <c r="G421" s="32" t="s">
        <v>712</v>
      </c>
      <c r="H421" s="40" t="s">
        <v>166</v>
      </c>
      <c r="I421" s="32" t="s">
        <v>352</v>
      </c>
      <c r="J421" s="32" t="s">
        <v>51</v>
      </c>
      <c r="K421" s="33" t="s">
        <v>36</v>
      </c>
    </row>
    <row r="422" customFormat="false" ht="15" hidden="true" customHeight="false" outlineLevel="0" collapsed="false">
      <c r="B422" s="39" t="n">
        <v>42018</v>
      </c>
      <c r="C422" s="29" t="s">
        <v>29</v>
      </c>
      <c r="D422" s="29" t="s">
        <v>30</v>
      </c>
      <c r="E422" s="30" t="s">
        <v>31</v>
      </c>
      <c r="F422" s="31" t="n">
        <v>8052</v>
      </c>
      <c r="G422" s="32" t="s">
        <v>713</v>
      </c>
      <c r="H422" s="40" t="s">
        <v>714</v>
      </c>
      <c r="I422" s="32" t="s">
        <v>195</v>
      </c>
      <c r="J422" s="32" t="s">
        <v>282</v>
      </c>
      <c r="K422" s="33" t="s">
        <v>36</v>
      </c>
    </row>
    <row r="423" customFormat="false" ht="15" hidden="true" customHeight="false" outlineLevel="0" collapsed="false">
      <c r="B423" s="39" t="n">
        <v>42018</v>
      </c>
      <c r="C423" s="29" t="s">
        <v>29</v>
      </c>
      <c r="D423" s="29" t="s">
        <v>30</v>
      </c>
      <c r="E423" s="30" t="s">
        <v>31</v>
      </c>
      <c r="F423" s="31" t="n">
        <v>8052</v>
      </c>
      <c r="G423" s="32" t="s">
        <v>715</v>
      </c>
      <c r="H423" s="40" t="s">
        <v>393</v>
      </c>
      <c r="I423" s="32" t="s">
        <v>716</v>
      </c>
      <c r="J423" s="32" t="s">
        <v>446</v>
      </c>
      <c r="K423" s="33" t="s">
        <v>36</v>
      </c>
    </row>
    <row r="424" customFormat="false" ht="15" hidden="true" customHeight="false" outlineLevel="0" collapsed="false">
      <c r="B424" s="39" t="n">
        <v>42024</v>
      </c>
      <c r="C424" s="29" t="s">
        <v>29</v>
      </c>
      <c r="D424" s="29" t="s">
        <v>30</v>
      </c>
      <c r="E424" s="30" t="s">
        <v>31</v>
      </c>
      <c r="F424" s="31" t="n">
        <v>8052</v>
      </c>
      <c r="G424" s="32" t="s">
        <v>717</v>
      </c>
      <c r="H424" s="40" t="s">
        <v>718</v>
      </c>
      <c r="I424" s="32" t="s">
        <v>211</v>
      </c>
      <c r="J424" s="32" t="s">
        <v>719</v>
      </c>
      <c r="K424" s="33" t="s">
        <v>36</v>
      </c>
    </row>
    <row r="425" customFormat="false" ht="15" hidden="true" customHeight="false" outlineLevel="0" collapsed="false">
      <c r="B425" s="39" t="n">
        <v>42018</v>
      </c>
      <c r="C425" s="29" t="s">
        <v>29</v>
      </c>
      <c r="D425" s="29" t="s">
        <v>30</v>
      </c>
      <c r="E425" s="30" t="s">
        <v>31</v>
      </c>
      <c r="F425" s="31" t="n">
        <v>8052</v>
      </c>
      <c r="G425" s="32" t="s">
        <v>720</v>
      </c>
      <c r="H425" s="40" t="s">
        <v>440</v>
      </c>
      <c r="I425" s="32" t="s">
        <v>89</v>
      </c>
      <c r="J425" s="32" t="s">
        <v>195</v>
      </c>
      <c r="K425" s="33" t="s">
        <v>36</v>
      </c>
    </row>
    <row r="426" customFormat="false" ht="15" hidden="true" customHeight="false" outlineLevel="0" collapsed="false">
      <c r="B426" s="39" t="n">
        <v>42018</v>
      </c>
      <c r="C426" s="29" t="s">
        <v>29</v>
      </c>
      <c r="D426" s="29" t="s">
        <v>30</v>
      </c>
      <c r="E426" s="30" t="s">
        <v>31</v>
      </c>
      <c r="F426" s="31" t="n">
        <v>8052</v>
      </c>
      <c r="G426" s="32" t="s">
        <v>205</v>
      </c>
      <c r="H426" s="40" t="s">
        <v>283</v>
      </c>
      <c r="I426" s="32" t="s">
        <v>204</v>
      </c>
      <c r="J426" s="32" t="s">
        <v>59</v>
      </c>
      <c r="K426" s="33" t="s">
        <v>36</v>
      </c>
    </row>
    <row r="427" customFormat="false" ht="15" hidden="true" customHeight="false" outlineLevel="0" collapsed="false">
      <c r="B427" s="39" t="n">
        <v>42019</v>
      </c>
      <c r="C427" s="29" t="s">
        <v>29</v>
      </c>
      <c r="D427" s="29" t="s">
        <v>30</v>
      </c>
      <c r="E427" s="30" t="s">
        <v>31</v>
      </c>
      <c r="F427" s="31" t="n">
        <v>8052</v>
      </c>
      <c r="G427" s="32" t="s">
        <v>170</v>
      </c>
      <c r="H427" s="40" t="s">
        <v>481</v>
      </c>
      <c r="I427" s="32" t="s">
        <v>352</v>
      </c>
      <c r="J427" s="32" t="s">
        <v>353</v>
      </c>
      <c r="K427" s="33" t="s">
        <v>36</v>
      </c>
    </row>
    <row r="428" customFormat="false" ht="15" hidden="true" customHeight="false" outlineLevel="0" collapsed="false">
      <c r="B428" s="39" t="n">
        <v>42018</v>
      </c>
      <c r="C428" s="29" t="s">
        <v>29</v>
      </c>
      <c r="D428" s="29" t="s">
        <v>30</v>
      </c>
      <c r="E428" s="30" t="s">
        <v>31</v>
      </c>
      <c r="F428" s="31" t="n">
        <v>8052</v>
      </c>
      <c r="G428" s="32" t="s">
        <v>208</v>
      </c>
      <c r="H428" s="40" t="s">
        <v>721</v>
      </c>
      <c r="I428" s="32" t="s">
        <v>452</v>
      </c>
      <c r="J428" s="32" t="s">
        <v>722</v>
      </c>
      <c r="K428" s="33" t="s">
        <v>36</v>
      </c>
    </row>
    <row r="429" customFormat="false" ht="15" hidden="true" customHeight="false" outlineLevel="0" collapsed="false">
      <c r="B429" s="39" t="n">
        <v>42019</v>
      </c>
      <c r="C429" s="29" t="s">
        <v>29</v>
      </c>
      <c r="D429" s="29" t="s">
        <v>30</v>
      </c>
      <c r="E429" s="30" t="s">
        <v>31</v>
      </c>
      <c r="F429" s="31" t="n">
        <v>8052</v>
      </c>
      <c r="G429" s="32" t="s">
        <v>289</v>
      </c>
      <c r="H429" s="40" t="s">
        <v>306</v>
      </c>
      <c r="I429" s="32" t="s">
        <v>408</v>
      </c>
      <c r="J429" s="32" t="s">
        <v>35</v>
      </c>
      <c r="K429" s="33" t="s">
        <v>36</v>
      </c>
    </row>
    <row r="430" customFormat="false" ht="15" hidden="true" customHeight="false" outlineLevel="0" collapsed="false">
      <c r="B430" s="39" t="n">
        <v>42018</v>
      </c>
      <c r="C430" s="29" t="s">
        <v>29</v>
      </c>
      <c r="D430" s="29" t="s">
        <v>30</v>
      </c>
      <c r="E430" s="30" t="s">
        <v>31</v>
      </c>
      <c r="F430" s="31" t="n">
        <v>8052</v>
      </c>
      <c r="G430" s="32" t="s">
        <v>723</v>
      </c>
      <c r="H430" s="40" t="s">
        <v>724</v>
      </c>
      <c r="I430" s="32" t="s">
        <v>688</v>
      </c>
      <c r="J430" s="32" t="s">
        <v>215</v>
      </c>
      <c r="K430" s="33" t="s">
        <v>36</v>
      </c>
    </row>
    <row r="431" customFormat="false" ht="15" hidden="true" customHeight="false" outlineLevel="0" collapsed="false">
      <c r="B431" s="39" t="n">
        <v>42018</v>
      </c>
      <c r="C431" s="29" t="s">
        <v>29</v>
      </c>
      <c r="D431" s="29" t="s">
        <v>30</v>
      </c>
      <c r="E431" s="30" t="s">
        <v>31</v>
      </c>
      <c r="F431" s="31" t="n">
        <v>8052</v>
      </c>
      <c r="G431" s="32" t="s">
        <v>184</v>
      </c>
      <c r="H431" s="40" t="s">
        <v>725</v>
      </c>
      <c r="I431" s="32" t="s">
        <v>132</v>
      </c>
      <c r="J431" s="32" t="s">
        <v>726</v>
      </c>
      <c r="K431" s="33" t="s">
        <v>36</v>
      </c>
    </row>
    <row r="432" customFormat="false" ht="15" hidden="true" customHeight="false" outlineLevel="0" collapsed="false">
      <c r="B432" s="39" t="n">
        <v>42023</v>
      </c>
      <c r="C432" s="29" t="s">
        <v>29</v>
      </c>
      <c r="D432" s="29" t="s">
        <v>30</v>
      </c>
      <c r="E432" s="30" t="s">
        <v>31</v>
      </c>
      <c r="F432" s="31" t="n">
        <v>8052</v>
      </c>
      <c r="G432" s="32" t="s">
        <v>184</v>
      </c>
      <c r="H432" s="40" t="s">
        <v>725</v>
      </c>
      <c r="I432" s="32" t="s">
        <v>132</v>
      </c>
      <c r="J432" s="32" t="s">
        <v>726</v>
      </c>
      <c r="K432" s="33" t="s">
        <v>36</v>
      </c>
    </row>
    <row r="433" customFormat="false" ht="15" hidden="true" customHeight="false" outlineLevel="0" collapsed="false">
      <c r="B433" s="39" t="n">
        <v>42019</v>
      </c>
      <c r="C433" s="29" t="s">
        <v>29</v>
      </c>
      <c r="D433" s="29" t="s">
        <v>30</v>
      </c>
      <c r="E433" s="30" t="s">
        <v>31</v>
      </c>
      <c r="F433" s="31" t="n">
        <v>8052</v>
      </c>
      <c r="G433" s="32" t="s">
        <v>603</v>
      </c>
      <c r="H433" s="40" t="s">
        <v>306</v>
      </c>
      <c r="I433" s="32" t="s">
        <v>79</v>
      </c>
      <c r="J433" s="32" t="s">
        <v>182</v>
      </c>
      <c r="K433" s="33" t="s">
        <v>36</v>
      </c>
    </row>
    <row r="434" customFormat="false" ht="15" hidden="true" customHeight="false" outlineLevel="0" collapsed="false">
      <c r="B434" s="39" t="n">
        <v>42019</v>
      </c>
      <c r="C434" s="29" t="s">
        <v>29</v>
      </c>
      <c r="D434" s="29" t="s">
        <v>30</v>
      </c>
      <c r="E434" s="30" t="s">
        <v>31</v>
      </c>
      <c r="F434" s="31" t="n">
        <v>8052</v>
      </c>
      <c r="G434" s="32" t="s">
        <v>80</v>
      </c>
      <c r="H434" s="40" t="s">
        <v>120</v>
      </c>
      <c r="I434" s="32" t="s">
        <v>39</v>
      </c>
      <c r="J434" s="32" t="s">
        <v>230</v>
      </c>
      <c r="K434" s="33" t="s">
        <v>36</v>
      </c>
    </row>
    <row r="435" customFormat="false" ht="15" hidden="true" customHeight="false" outlineLevel="0" collapsed="false">
      <c r="B435" s="39" t="n">
        <v>42021</v>
      </c>
      <c r="C435" s="29" t="s">
        <v>29</v>
      </c>
      <c r="D435" s="29" t="s">
        <v>30</v>
      </c>
      <c r="E435" s="30" t="s">
        <v>31</v>
      </c>
      <c r="F435" s="31" t="n">
        <v>8052</v>
      </c>
      <c r="G435" s="32" t="s">
        <v>727</v>
      </c>
      <c r="H435" s="40" t="s">
        <v>540</v>
      </c>
      <c r="I435" s="32" t="s">
        <v>59</v>
      </c>
      <c r="J435" s="32" t="s">
        <v>249</v>
      </c>
      <c r="K435" s="33" t="s">
        <v>36</v>
      </c>
    </row>
    <row r="436" customFormat="false" ht="15" hidden="true" customHeight="false" outlineLevel="0" collapsed="false">
      <c r="B436" s="39" t="n">
        <v>42018</v>
      </c>
      <c r="C436" s="29" t="s">
        <v>29</v>
      </c>
      <c r="D436" s="29" t="s">
        <v>30</v>
      </c>
      <c r="E436" s="30" t="s">
        <v>31</v>
      </c>
      <c r="F436" s="31" t="n">
        <v>8052</v>
      </c>
      <c r="G436" s="32" t="s">
        <v>535</v>
      </c>
      <c r="H436" s="40" t="s">
        <v>621</v>
      </c>
      <c r="I436" s="32" t="s">
        <v>728</v>
      </c>
      <c r="J436" s="32" t="s">
        <v>51</v>
      </c>
      <c r="K436" s="33" t="s">
        <v>36</v>
      </c>
    </row>
    <row r="437" customFormat="false" ht="15" hidden="true" customHeight="false" outlineLevel="0" collapsed="false">
      <c r="B437" s="39" t="n">
        <v>42018</v>
      </c>
      <c r="C437" s="29" t="s">
        <v>29</v>
      </c>
      <c r="D437" s="29" t="s">
        <v>30</v>
      </c>
      <c r="E437" s="30" t="s">
        <v>31</v>
      </c>
      <c r="F437" s="31" t="n">
        <v>8052</v>
      </c>
      <c r="G437" s="32" t="s">
        <v>729</v>
      </c>
      <c r="H437" s="40" t="s">
        <v>72</v>
      </c>
      <c r="I437" s="32" t="s">
        <v>730</v>
      </c>
      <c r="J437" s="32" t="s">
        <v>731</v>
      </c>
      <c r="K437" s="33" t="s">
        <v>36</v>
      </c>
    </row>
    <row r="438" customFormat="false" ht="15" hidden="true" customHeight="false" outlineLevel="0" collapsed="false">
      <c r="B438" s="39" t="n">
        <v>42019</v>
      </c>
      <c r="C438" s="29" t="s">
        <v>29</v>
      </c>
      <c r="D438" s="29" t="s">
        <v>30</v>
      </c>
      <c r="E438" s="30" t="s">
        <v>31</v>
      </c>
      <c r="F438" s="31" t="n">
        <v>8052</v>
      </c>
      <c r="G438" s="32" t="s">
        <v>423</v>
      </c>
      <c r="H438" s="40" t="s">
        <v>245</v>
      </c>
      <c r="I438" s="32" t="s">
        <v>182</v>
      </c>
      <c r="J438" s="32" t="s">
        <v>51</v>
      </c>
      <c r="K438" s="33" t="s">
        <v>36</v>
      </c>
    </row>
    <row r="439" customFormat="false" ht="15" hidden="true" customHeight="false" outlineLevel="0" collapsed="false">
      <c r="B439" s="39" t="n">
        <v>42018</v>
      </c>
      <c r="C439" s="29" t="s">
        <v>29</v>
      </c>
      <c r="D439" s="29" t="s">
        <v>30</v>
      </c>
      <c r="E439" s="30" t="s">
        <v>31</v>
      </c>
      <c r="F439" s="31" t="n">
        <v>8052</v>
      </c>
      <c r="G439" s="32" t="s">
        <v>85</v>
      </c>
      <c r="H439" s="40" t="s">
        <v>78</v>
      </c>
      <c r="I439" s="32" t="s">
        <v>51</v>
      </c>
      <c r="J439" s="32" t="s">
        <v>151</v>
      </c>
      <c r="K439" s="33" t="s">
        <v>36</v>
      </c>
    </row>
    <row r="440" customFormat="false" ht="15" hidden="true" customHeight="false" outlineLevel="0" collapsed="false">
      <c r="B440" s="39" t="n">
        <v>42019</v>
      </c>
      <c r="C440" s="29" t="s">
        <v>29</v>
      </c>
      <c r="D440" s="29" t="s">
        <v>30</v>
      </c>
      <c r="E440" s="30" t="s">
        <v>31</v>
      </c>
      <c r="F440" s="31" t="n">
        <v>8052</v>
      </c>
      <c r="G440" s="32" t="s">
        <v>732</v>
      </c>
      <c r="H440" s="40" t="s">
        <v>199</v>
      </c>
      <c r="I440" s="32" t="s">
        <v>344</v>
      </c>
      <c r="J440" s="32" t="s">
        <v>35</v>
      </c>
      <c r="K440" s="33" t="s">
        <v>36</v>
      </c>
    </row>
    <row r="441" customFormat="false" ht="15" hidden="true" customHeight="false" outlineLevel="0" collapsed="false">
      <c r="B441" s="39" t="n">
        <v>42019</v>
      </c>
      <c r="C441" s="29" t="s">
        <v>29</v>
      </c>
      <c r="D441" s="29" t="s">
        <v>30</v>
      </c>
      <c r="E441" s="30" t="s">
        <v>31</v>
      </c>
      <c r="F441" s="31" t="n">
        <v>8052</v>
      </c>
      <c r="G441" s="32" t="s">
        <v>733</v>
      </c>
      <c r="H441" s="40" t="s">
        <v>396</v>
      </c>
      <c r="I441" s="32" t="s">
        <v>104</v>
      </c>
      <c r="J441" s="32" t="s">
        <v>132</v>
      </c>
      <c r="K441" s="33" t="s">
        <v>36</v>
      </c>
    </row>
    <row r="442" customFormat="false" ht="15" hidden="true" customHeight="false" outlineLevel="0" collapsed="false">
      <c r="B442" s="39" t="n">
        <v>42018</v>
      </c>
      <c r="C442" s="29" t="s">
        <v>29</v>
      </c>
      <c r="D442" s="29" t="s">
        <v>30</v>
      </c>
      <c r="E442" s="30" t="s">
        <v>31</v>
      </c>
      <c r="F442" s="31" t="n">
        <v>8052</v>
      </c>
      <c r="G442" s="32" t="s">
        <v>213</v>
      </c>
      <c r="H442" s="40" t="s">
        <v>48</v>
      </c>
      <c r="I442" s="32" t="s">
        <v>456</v>
      </c>
      <c r="J442" s="32" t="s">
        <v>59</v>
      </c>
      <c r="K442" s="33" t="s">
        <v>36</v>
      </c>
    </row>
    <row r="443" customFormat="false" ht="15" hidden="true" customHeight="false" outlineLevel="0" collapsed="false">
      <c r="B443" s="39" t="n">
        <v>42018</v>
      </c>
      <c r="C443" s="29" t="s">
        <v>29</v>
      </c>
      <c r="D443" s="29" t="s">
        <v>30</v>
      </c>
      <c r="E443" s="30" t="s">
        <v>31</v>
      </c>
      <c r="F443" s="31" t="n">
        <v>8052</v>
      </c>
      <c r="G443" s="32" t="s">
        <v>545</v>
      </c>
      <c r="H443" s="40" t="s">
        <v>85</v>
      </c>
      <c r="I443" s="32" t="s">
        <v>352</v>
      </c>
      <c r="J443" s="32" t="s">
        <v>357</v>
      </c>
      <c r="K443" s="33" t="s">
        <v>36</v>
      </c>
    </row>
    <row r="444" customFormat="false" ht="15" hidden="true" customHeight="false" outlineLevel="0" collapsed="false">
      <c r="B444" s="39" t="n">
        <v>42018</v>
      </c>
      <c r="C444" s="29" t="s">
        <v>29</v>
      </c>
      <c r="D444" s="29" t="s">
        <v>30</v>
      </c>
      <c r="E444" s="30" t="s">
        <v>31</v>
      </c>
      <c r="F444" s="31" t="n">
        <v>8052</v>
      </c>
      <c r="G444" s="32" t="s">
        <v>734</v>
      </c>
      <c r="H444" s="40" t="s">
        <v>735</v>
      </c>
      <c r="I444" s="32" t="s">
        <v>736</v>
      </c>
      <c r="J444" s="32" t="s">
        <v>452</v>
      </c>
      <c r="K444" s="33" t="s">
        <v>36</v>
      </c>
    </row>
    <row r="445" customFormat="false" ht="15" hidden="true" customHeight="false" outlineLevel="0" collapsed="false">
      <c r="B445" s="39" t="n">
        <v>42019</v>
      </c>
      <c r="C445" s="29" t="s">
        <v>29</v>
      </c>
      <c r="D445" s="29" t="s">
        <v>30</v>
      </c>
      <c r="E445" s="30" t="s">
        <v>31</v>
      </c>
      <c r="F445" s="31" t="n">
        <v>8052</v>
      </c>
      <c r="G445" s="32" t="s">
        <v>737</v>
      </c>
      <c r="H445" s="40" t="s">
        <v>738</v>
      </c>
      <c r="I445" s="32" t="s">
        <v>739</v>
      </c>
      <c r="J445" s="32" t="s">
        <v>291</v>
      </c>
      <c r="K445" s="33" t="s">
        <v>36</v>
      </c>
    </row>
    <row r="446" customFormat="false" ht="15" hidden="true" customHeight="false" outlineLevel="0" collapsed="false">
      <c r="B446" s="39" t="n">
        <v>42021</v>
      </c>
      <c r="C446" s="29" t="s">
        <v>29</v>
      </c>
      <c r="D446" s="29" t="s">
        <v>30</v>
      </c>
      <c r="E446" s="30" t="s">
        <v>31</v>
      </c>
      <c r="F446" s="31" t="n">
        <v>8052</v>
      </c>
      <c r="G446" s="32" t="s">
        <v>223</v>
      </c>
      <c r="H446" s="40" t="s">
        <v>274</v>
      </c>
      <c r="I446" s="32" t="s">
        <v>132</v>
      </c>
      <c r="J446" s="32" t="s">
        <v>133</v>
      </c>
      <c r="K446" s="33" t="s">
        <v>36</v>
      </c>
    </row>
    <row r="447" customFormat="false" ht="15" hidden="true" customHeight="false" outlineLevel="0" collapsed="false">
      <c r="B447" s="39" t="n">
        <v>42019</v>
      </c>
      <c r="C447" s="29" t="s">
        <v>29</v>
      </c>
      <c r="D447" s="29" t="s">
        <v>30</v>
      </c>
      <c r="E447" s="30" t="s">
        <v>31</v>
      </c>
      <c r="F447" s="31" t="n">
        <v>8052</v>
      </c>
      <c r="G447" s="32" t="s">
        <v>72</v>
      </c>
      <c r="H447" s="40" t="s">
        <v>740</v>
      </c>
      <c r="I447" s="32" t="s">
        <v>145</v>
      </c>
      <c r="J447" s="32" t="s">
        <v>319</v>
      </c>
      <c r="K447" s="33" t="s">
        <v>36</v>
      </c>
    </row>
    <row r="448" customFormat="false" ht="15" hidden="true" customHeight="false" outlineLevel="0" collapsed="false">
      <c r="B448" s="39" t="n">
        <v>42019</v>
      </c>
      <c r="C448" s="29" t="s">
        <v>29</v>
      </c>
      <c r="D448" s="29" t="s">
        <v>30</v>
      </c>
      <c r="E448" s="30" t="s">
        <v>31</v>
      </c>
      <c r="F448" s="31" t="n">
        <v>8052</v>
      </c>
      <c r="G448" s="32" t="s">
        <v>741</v>
      </c>
      <c r="H448" s="40" t="s">
        <v>144</v>
      </c>
      <c r="I448" s="32" t="s">
        <v>742</v>
      </c>
      <c r="J448" s="32" t="s">
        <v>59</v>
      </c>
      <c r="K448" s="33" t="s">
        <v>36</v>
      </c>
    </row>
    <row r="449" customFormat="false" ht="15" hidden="true" customHeight="false" outlineLevel="0" collapsed="false">
      <c r="B449" s="39" t="n">
        <v>42019</v>
      </c>
      <c r="C449" s="29" t="s">
        <v>29</v>
      </c>
      <c r="D449" s="29" t="s">
        <v>30</v>
      </c>
      <c r="E449" s="30" t="s">
        <v>31</v>
      </c>
      <c r="F449" s="31" t="n">
        <v>8052</v>
      </c>
      <c r="G449" s="32" t="s">
        <v>46</v>
      </c>
      <c r="H449" s="40" t="s">
        <v>351</v>
      </c>
      <c r="I449" s="32" t="s">
        <v>115</v>
      </c>
      <c r="J449" s="32" t="s">
        <v>743</v>
      </c>
      <c r="K449" s="33" t="s">
        <v>36</v>
      </c>
    </row>
    <row r="450" customFormat="false" ht="15" hidden="true" customHeight="false" outlineLevel="0" collapsed="false">
      <c r="B450" s="39" t="n">
        <v>42021</v>
      </c>
      <c r="C450" s="29" t="s">
        <v>29</v>
      </c>
      <c r="D450" s="29" t="s">
        <v>30</v>
      </c>
      <c r="E450" s="30" t="s">
        <v>31</v>
      </c>
      <c r="F450" s="31" t="n">
        <v>8052</v>
      </c>
      <c r="G450" s="32" t="s">
        <v>48</v>
      </c>
      <c r="H450" s="40" t="s">
        <v>714</v>
      </c>
      <c r="I450" s="32" t="s">
        <v>509</v>
      </c>
      <c r="J450" s="32" t="s">
        <v>39</v>
      </c>
      <c r="K450" s="33" t="s">
        <v>36</v>
      </c>
    </row>
    <row r="451" customFormat="false" ht="15" hidden="true" customHeight="false" outlineLevel="0" collapsed="false">
      <c r="B451" s="39" t="n">
        <v>42019</v>
      </c>
      <c r="C451" s="29" t="s">
        <v>29</v>
      </c>
      <c r="D451" s="29" t="s">
        <v>30</v>
      </c>
      <c r="E451" s="30" t="s">
        <v>31</v>
      </c>
      <c r="F451" s="31" t="n">
        <v>8052</v>
      </c>
      <c r="G451" s="32" t="s">
        <v>744</v>
      </c>
      <c r="H451" s="40" t="s">
        <v>745</v>
      </c>
      <c r="I451" s="32" t="s">
        <v>538</v>
      </c>
      <c r="J451" s="32" t="s">
        <v>736</v>
      </c>
      <c r="K451" s="33" t="s">
        <v>36</v>
      </c>
    </row>
    <row r="452" customFormat="false" ht="15" hidden="true" customHeight="false" outlineLevel="0" collapsed="false">
      <c r="B452" s="39" t="n">
        <v>42019</v>
      </c>
      <c r="C452" s="29" t="s">
        <v>29</v>
      </c>
      <c r="D452" s="29" t="s">
        <v>30</v>
      </c>
      <c r="E452" s="30" t="s">
        <v>31</v>
      </c>
      <c r="F452" s="31" t="n">
        <v>8052</v>
      </c>
      <c r="G452" s="32" t="s">
        <v>746</v>
      </c>
      <c r="H452" s="40" t="s">
        <v>747</v>
      </c>
      <c r="I452" s="32" t="s">
        <v>748</v>
      </c>
      <c r="J452" s="32" t="s">
        <v>233</v>
      </c>
      <c r="K452" s="33" t="s">
        <v>36</v>
      </c>
    </row>
    <row r="453" customFormat="false" ht="15" hidden="true" customHeight="false" outlineLevel="0" collapsed="false">
      <c r="B453" s="39" t="n">
        <v>42018</v>
      </c>
      <c r="C453" s="29" t="s">
        <v>29</v>
      </c>
      <c r="D453" s="29" t="s">
        <v>30</v>
      </c>
      <c r="E453" s="30" t="s">
        <v>31</v>
      </c>
      <c r="F453" s="31" t="n">
        <v>8052</v>
      </c>
      <c r="G453" s="32" t="s">
        <v>749</v>
      </c>
      <c r="H453" s="40" t="s">
        <v>93</v>
      </c>
      <c r="I453" s="32" t="s">
        <v>62</v>
      </c>
      <c r="J453" s="32" t="s">
        <v>750</v>
      </c>
      <c r="K453" s="33" t="s">
        <v>36</v>
      </c>
    </row>
    <row r="454" customFormat="false" ht="15" hidden="true" customHeight="false" outlineLevel="0" collapsed="false">
      <c r="B454" s="39" t="n">
        <v>42018</v>
      </c>
      <c r="C454" s="29" t="s">
        <v>29</v>
      </c>
      <c r="D454" s="29" t="s">
        <v>30</v>
      </c>
      <c r="E454" s="30" t="s">
        <v>31</v>
      </c>
      <c r="F454" s="31" t="n">
        <v>8052</v>
      </c>
      <c r="G454" s="32" t="s">
        <v>65</v>
      </c>
      <c r="H454" s="40" t="s">
        <v>751</v>
      </c>
      <c r="I454" s="32" t="s">
        <v>282</v>
      </c>
      <c r="J454" s="32" t="s">
        <v>118</v>
      </c>
      <c r="K454" s="33" t="s">
        <v>36</v>
      </c>
    </row>
    <row r="455" customFormat="false" ht="15" hidden="true" customHeight="false" outlineLevel="0" collapsed="false">
      <c r="B455" s="39" t="n">
        <v>42018</v>
      </c>
      <c r="C455" s="29" t="s">
        <v>29</v>
      </c>
      <c r="D455" s="29" t="s">
        <v>30</v>
      </c>
      <c r="E455" s="30" t="s">
        <v>31</v>
      </c>
      <c r="F455" s="31" t="n">
        <v>8052</v>
      </c>
      <c r="G455" s="32" t="s">
        <v>752</v>
      </c>
      <c r="H455" s="40" t="s">
        <v>57</v>
      </c>
      <c r="I455" s="32" t="s">
        <v>215</v>
      </c>
      <c r="J455" s="32" t="s">
        <v>118</v>
      </c>
      <c r="K455" s="33" t="s">
        <v>36</v>
      </c>
    </row>
    <row r="456" customFormat="false" ht="15" hidden="true" customHeight="false" outlineLevel="0" collapsed="false">
      <c r="B456" s="39" t="n">
        <v>42018</v>
      </c>
      <c r="C456" s="29" t="s">
        <v>29</v>
      </c>
      <c r="D456" s="29" t="s">
        <v>30</v>
      </c>
      <c r="E456" s="30" t="s">
        <v>31</v>
      </c>
      <c r="F456" s="31" t="n">
        <v>8052</v>
      </c>
      <c r="G456" s="32" t="s">
        <v>373</v>
      </c>
      <c r="H456" s="40" t="s">
        <v>176</v>
      </c>
      <c r="I456" s="32" t="s">
        <v>753</v>
      </c>
      <c r="J456" s="32" t="s">
        <v>754</v>
      </c>
      <c r="K456" s="33" t="s">
        <v>36</v>
      </c>
    </row>
    <row r="457" customFormat="false" ht="15" hidden="true" customHeight="false" outlineLevel="0" collapsed="false">
      <c r="B457" s="39" t="n">
        <v>42018</v>
      </c>
      <c r="C457" s="29" t="s">
        <v>29</v>
      </c>
      <c r="D457" s="29" t="s">
        <v>30</v>
      </c>
      <c r="E457" s="30" t="s">
        <v>31</v>
      </c>
      <c r="F457" s="31" t="n">
        <v>8052</v>
      </c>
      <c r="G457" s="32" t="s">
        <v>72</v>
      </c>
      <c r="H457" s="40" t="s">
        <v>755</v>
      </c>
      <c r="I457" s="32" t="s">
        <v>756</v>
      </c>
      <c r="J457" s="32" t="s">
        <v>757</v>
      </c>
      <c r="K457" s="33" t="s">
        <v>36</v>
      </c>
    </row>
    <row r="458" customFormat="false" ht="15" hidden="true" customHeight="false" outlineLevel="0" collapsed="false">
      <c r="B458" s="39" t="n">
        <v>42019</v>
      </c>
      <c r="C458" s="29" t="s">
        <v>29</v>
      </c>
      <c r="D458" s="29" t="s">
        <v>30</v>
      </c>
      <c r="E458" s="30" t="s">
        <v>31</v>
      </c>
      <c r="F458" s="31" t="n">
        <v>8052</v>
      </c>
      <c r="G458" s="32" t="s">
        <v>758</v>
      </c>
      <c r="H458" s="40" t="s">
        <v>759</v>
      </c>
      <c r="I458" s="32" t="s">
        <v>760</v>
      </c>
      <c r="J458" s="32" t="s">
        <v>761</v>
      </c>
      <c r="K458" s="33" t="s">
        <v>36</v>
      </c>
    </row>
    <row r="459" customFormat="false" ht="15" hidden="true" customHeight="false" outlineLevel="0" collapsed="false">
      <c r="B459" s="39" t="n">
        <v>42017</v>
      </c>
      <c r="C459" s="29" t="s">
        <v>29</v>
      </c>
      <c r="D459" s="29" t="s">
        <v>30</v>
      </c>
      <c r="E459" s="30" t="s">
        <v>31</v>
      </c>
      <c r="F459" s="31" t="n">
        <v>8052</v>
      </c>
      <c r="G459" s="32" t="s">
        <v>762</v>
      </c>
      <c r="H459" s="40" t="s">
        <v>763</v>
      </c>
      <c r="I459" s="32" t="s">
        <v>764</v>
      </c>
      <c r="J459" s="32" t="s">
        <v>765</v>
      </c>
      <c r="K459" s="33" t="s">
        <v>36</v>
      </c>
    </row>
    <row r="460" customFormat="false" ht="15" hidden="true" customHeight="false" outlineLevel="0" collapsed="false">
      <c r="B460" s="39" t="n">
        <v>42024</v>
      </c>
      <c r="C460" s="29" t="s">
        <v>29</v>
      </c>
      <c r="D460" s="29" t="s">
        <v>30</v>
      </c>
      <c r="E460" s="30" t="s">
        <v>31</v>
      </c>
      <c r="F460" s="31" t="n">
        <v>8052</v>
      </c>
      <c r="G460" s="32" t="s">
        <v>339</v>
      </c>
      <c r="H460" s="40" t="s">
        <v>766</v>
      </c>
      <c r="I460" s="32" t="s">
        <v>237</v>
      </c>
      <c r="J460" s="32" t="s">
        <v>51</v>
      </c>
      <c r="K460" s="33" t="s">
        <v>36</v>
      </c>
    </row>
    <row r="461" customFormat="false" ht="15" hidden="true" customHeight="false" outlineLevel="0" collapsed="false">
      <c r="B461" s="39" t="n">
        <v>42021</v>
      </c>
      <c r="C461" s="29" t="s">
        <v>29</v>
      </c>
      <c r="D461" s="29" t="s">
        <v>30</v>
      </c>
      <c r="E461" s="30" t="s">
        <v>31</v>
      </c>
      <c r="F461" s="31" t="n">
        <v>8052</v>
      </c>
      <c r="G461" s="32" t="s">
        <v>144</v>
      </c>
      <c r="H461" s="40" t="s">
        <v>159</v>
      </c>
      <c r="I461" s="32" t="s">
        <v>767</v>
      </c>
      <c r="J461" s="32" t="s">
        <v>169</v>
      </c>
      <c r="K461" s="33" t="s">
        <v>36</v>
      </c>
    </row>
    <row r="462" customFormat="false" ht="15" hidden="true" customHeight="false" outlineLevel="0" collapsed="false">
      <c r="B462" s="39" t="n">
        <v>42021</v>
      </c>
      <c r="C462" s="29" t="s">
        <v>29</v>
      </c>
      <c r="D462" s="29" t="s">
        <v>30</v>
      </c>
      <c r="E462" s="30" t="s">
        <v>31</v>
      </c>
      <c r="F462" s="31" t="n">
        <v>8052</v>
      </c>
      <c r="G462" s="32" t="s">
        <v>768</v>
      </c>
      <c r="H462" s="40" t="s">
        <v>85</v>
      </c>
      <c r="I462" s="32" t="s">
        <v>160</v>
      </c>
      <c r="J462" s="32" t="s">
        <v>446</v>
      </c>
      <c r="K462" s="33" t="s">
        <v>36</v>
      </c>
    </row>
    <row r="463" customFormat="false" ht="15" hidden="true" customHeight="false" outlineLevel="0" collapsed="false">
      <c r="B463" s="39" t="n">
        <v>42021</v>
      </c>
      <c r="C463" s="29" t="s">
        <v>29</v>
      </c>
      <c r="D463" s="29" t="s">
        <v>30</v>
      </c>
      <c r="E463" s="30" t="s">
        <v>31</v>
      </c>
      <c r="F463" s="31" t="n">
        <v>8052</v>
      </c>
      <c r="G463" s="32" t="s">
        <v>769</v>
      </c>
      <c r="H463" s="40" t="s">
        <v>286</v>
      </c>
      <c r="I463" s="32" t="s">
        <v>374</v>
      </c>
      <c r="J463" s="32" t="s">
        <v>129</v>
      </c>
      <c r="K463" s="33" t="s">
        <v>36</v>
      </c>
    </row>
    <row r="464" customFormat="false" ht="15" hidden="true" customHeight="false" outlineLevel="0" collapsed="false">
      <c r="B464" s="39" t="n">
        <v>42017</v>
      </c>
      <c r="C464" s="29" t="s">
        <v>29</v>
      </c>
      <c r="D464" s="29" t="s">
        <v>30</v>
      </c>
      <c r="E464" s="30" t="s">
        <v>31</v>
      </c>
      <c r="F464" s="31" t="n">
        <v>8052</v>
      </c>
      <c r="G464" s="32" t="s">
        <v>762</v>
      </c>
      <c r="H464" s="40" t="s">
        <v>763</v>
      </c>
      <c r="I464" s="32" t="s">
        <v>770</v>
      </c>
      <c r="J464" s="32" t="s">
        <v>771</v>
      </c>
      <c r="K464" s="33" t="s">
        <v>36</v>
      </c>
    </row>
    <row r="465" customFormat="false" ht="15" hidden="true" customHeight="false" outlineLevel="0" collapsed="false">
      <c r="B465" s="39" t="n">
        <v>42021</v>
      </c>
      <c r="C465" s="29" t="s">
        <v>29</v>
      </c>
      <c r="D465" s="29" t="s">
        <v>30</v>
      </c>
      <c r="E465" s="30" t="s">
        <v>31</v>
      </c>
      <c r="F465" s="31" t="n">
        <v>8052</v>
      </c>
      <c r="G465" s="32" t="s">
        <v>603</v>
      </c>
      <c r="H465" s="40" t="s">
        <v>772</v>
      </c>
      <c r="I465" s="32" t="s">
        <v>211</v>
      </c>
      <c r="J465" s="32" t="s">
        <v>773</v>
      </c>
      <c r="K465" s="33" t="s">
        <v>36</v>
      </c>
    </row>
    <row r="466" customFormat="false" ht="15" hidden="true" customHeight="false" outlineLevel="0" collapsed="false">
      <c r="B466" s="39" t="n">
        <v>42021</v>
      </c>
      <c r="C466" s="29" t="s">
        <v>29</v>
      </c>
      <c r="D466" s="29" t="s">
        <v>30</v>
      </c>
      <c r="E466" s="30" t="s">
        <v>31</v>
      </c>
      <c r="F466" s="31" t="n">
        <v>8052</v>
      </c>
      <c r="G466" s="32" t="s">
        <v>774</v>
      </c>
      <c r="H466" s="40" t="s">
        <v>420</v>
      </c>
      <c r="I466" s="32" t="s">
        <v>431</v>
      </c>
      <c r="J466" s="32" t="s">
        <v>92</v>
      </c>
      <c r="K466" s="33" t="s">
        <v>36</v>
      </c>
    </row>
    <row r="467" customFormat="false" ht="15" hidden="true" customHeight="false" outlineLevel="0" collapsed="false">
      <c r="B467" s="39" t="n">
        <v>42021</v>
      </c>
      <c r="C467" s="29" t="s">
        <v>29</v>
      </c>
      <c r="D467" s="29" t="s">
        <v>30</v>
      </c>
      <c r="E467" s="30" t="s">
        <v>31</v>
      </c>
      <c r="F467" s="31" t="n">
        <v>8052</v>
      </c>
      <c r="G467" s="32" t="s">
        <v>775</v>
      </c>
      <c r="H467" s="40" t="s">
        <v>536</v>
      </c>
      <c r="I467" s="32" t="s">
        <v>39</v>
      </c>
      <c r="J467" s="32" t="s">
        <v>151</v>
      </c>
      <c r="K467" s="33" t="s">
        <v>36</v>
      </c>
    </row>
    <row r="468" customFormat="false" ht="15" hidden="true" customHeight="false" outlineLevel="0" collapsed="false">
      <c r="B468" s="39" t="n">
        <v>42019</v>
      </c>
      <c r="C468" s="29" t="s">
        <v>29</v>
      </c>
      <c r="D468" s="29" t="s">
        <v>30</v>
      </c>
      <c r="E468" s="30" t="s">
        <v>31</v>
      </c>
      <c r="F468" s="31" t="n">
        <v>8052</v>
      </c>
      <c r="G468" s="32" t="s">
        <v>776</v>
      </c>
      <c r="H468" s="40" t="s">
        <v>777</v>
      </c>
      <c r="I468" s="32" t="s">
        <v>778</v>
      </c>
      <c r="J468" s="32" t="s">
        <v>779</v>
      </c>
      <c r="K468" s="33" t="s">
        <v>36</v>
      </c>
    </row>
    <row r="469" customFormat="false" ht="15" hidden="true" customHeight="false" outlineLevel="0" collapsed="false">
      <c r="B469" s="39" t="n">
        <v>42021</v>
      </c>
      <c r="C469" s="29" t="s">
        <v>29</v>
      </c>
      <c r="D469" s="29" t="s">
        <v>30</v>
      </c>
      <c r="E469" s="30" t="s">
        <v>31</v>
      </c>
      <c r="F469" s="31" t="n">
        <v>8052</v>
      </c>
      <c r="G469" s="32" t="s">
        <v>780</v>
      </c>
      <c r="H469" s="40" t="s">
        <v>52</v>
      </c>
      <c r="I469" s="32" t="s">
        <v>204</v>
      </c>
      <c r="J469" s="32" t="s">
        <v>781</v>
      </c>
      <c r="K469" s="33" t="s">
        <v>36</v>
      </c>
    </row>
    <row r="470" customFormat="false" ht="15" hidden="true" customHeight="false" outlineLevel="0" collapsed="false">
      <c r="B470" s="39" t="n">
        <v>42021</v>
      </c>
      <c r="C470" s="29" t="s">
        <v>29</v>
      </c>
      <c r="D470" s="29" t="s">
        <v>30</v>
      </c>
      <c r="E470" s="30" t="s">
        <v>31</v>
      </c>
      <c r="F470" s="31" t="n">
        <v>8052</v>
      </c>
      <c r="G470" s="32" t="s">
        <v>48</v>
      </c>
      <c r="H470" s="40" t="s">
        <v>424</v>
      </c>
      <c r="I470" s="32" t="s">
        <v>782</v>
      </c>
      <c r="J470" s="32" t="s">
        <v>118</v>
      </c>
      <c r="K470" s="33" t="s">
        <v>36</v>
      </c>
    </row>
    <row r="471" customFormat="false" ht="15" hidden="true" customHeight="false" outlineLevel="0" collapsed="false">
      <c r="B471" s="39" t="n">
        <v>42019</v>
      </c>
      <c r="C471" s="29" t="s">
        <v>29</v>
      </c>
      <c r="D471" s="29" t="s">
        <v>30</v>
      </c>
      <c r="E471" s="30" t="s">
        <v>31</v>
      </c>
      <c r="F471" s="31" t="n">
        <v>8052</v>
      </c>
      <c r="G471" s="32" t="s">
        <v>714</v>
      </c>
      <c r="H471" s="40" t="s">
        <v>223</v>
      </c>
      <c r="I471" s="32" t="s">
        <v>101</v>
      </c>
      <c r="J471" s="32" t="s">
        <v>129</v>
      </c>
      <c r="K471" s="33" t="s">
        <v>36</v>
      </c>
    </row>
    <row r="472" customFormat="false" ht="15" hidden="true" customHeight="false" outlineLevel="0" collapsed="false">
      <c r="B472" s="39" t="n">
        <v>42019</v>
      </c>
      <c r="C472" s="29" t="s">
        <v>29</v>
      </c>
      <c r="D472" s="29" t="s">
        <v>30</v>
      </c>
      <c r="E472" s="30" t="s">
        <v>31</v>
      </c>
      <c r="F472" s="31" t="n">
        <v>8052</v>
      </c>
      <c r="G472" s="32" t="s">
        <v>783</v>
      </c>
      <c r="H472" s="40" t="s">
        <v>784</v>
      </c>
      <c r="I472" s="32" t="s">
        <v>352</v>
      </c>
      <c r="J472" s="32" t="s">
        <v>353</v>
      </c>
      <c r="K472" s="33" t="s">
        <v>36</v>
      </c>
    </row>
    <row r="473" customFormat="false" ht="15" hidden="true" customHeight="false" outlineLevel="0" collapsed="false">
      <c r="B473" s="39" t="n">
        <v>42024</v>
      </c>
      <c r="C473" s="29" t="s">
        <v>29</v>
      </c>
      <c r="D473" s="29" t="s">
        <v>30</v>
      </c>
      <c r="E473" s="30" t="s">
        <v>31</v>
      </c>
      <c r="F473" s="31" t="n">
        <v>8052</v>
      </c>
      <c r="G473" s="32" t="s">
        <v>48</v>
      </c>
      <c r="H473" s="40" t="s">
        <v>727</v>
      </c>
      <c r="I473" s="32" t="s">
        <v>785</v>
      </c>
      <c r="J473" s="32" t="s">
        <v>58</v>
      </c>
      <c r="K473" s="33" t="s">
        <v>36</v>
      </c>
    </row>
    <row r="474" customFormat="false" ht="15" hidden="true" customHeight="false" outlineLevel="0" collapsed="false">
      <c r="B474" s="39" t="n">
        <v>42019</v>
      </c>
      <c r="C474" s="29" t="s">
        <v>29</v>
      </c>
      <c r="D474" s="29" t="s">
        <v>30</v>
      </c>
      <c r="E474" s="30" t="s">
        <v>31</v>
      </c>
      <c r="F474" s="31" t="n">
        <v>8052</v>
      </c>
      <c r="G474" s="32" t="s">
        <v>603</v>
      </c>
      <c r="H474" s="40" t="s">
        <v>146</v>
      </c>
      <c r="I474" s="32" t="s">
        <v>786</v>
      </c>
      <c r="J474" s="32" t="s">
        <v>51</v>
      </c>
      <c r="K474" s="33" t="s">
        <v>36</v>
      </c>
    </row>
    <row r="475" customFormat="false" ht="15" hidden="true" customHeight="false" outlineLevel="0" collapsed="false">
      <c r="B475" s="39" t="n">
        <v>42021</v>
      </c>
      <c r="C475" s="29" t="s">
        <v>29</v>
      </c>
      <c r="D475" s="29" t="s">
        <v>30</v>
      </c>
      <c r="E475" s="30" t="s">
        <v>31</v>
      </c>
      <c r="F475" s="31" t="n">
        <v>8052</v>
      </c>
      <c r="G475" s="32" t="s">
        <v>420</v>
      </c>
      <c r="H475" s="40" t="s">
        <v>787</v>
      </c>
      <c r="I475" s="32" t="s">
        <v>124</v>
      </c>
      <c r="J475" s="32" t="s">
        <v>132</v>
      </c>
      <c r="K475" s="33" t="s">
        <v>36</v>
      </c>
    </row>
    <row r="476" customFormat="false" ht="15" hidden="true" customHeight="false" outlineLevel="0" collapsed="false">
      <c r="B476" s="39" t="n">
        <v>42019</v>
      </c>
      <c r="C476" s="29" t="s">
        <v>29</v>
      </c>
      <c r="D476" s="29" t="s">
        <v>30</v>
      </c>
      <c r="E476" s="30" t="s">
        <v>31</v>
      </c>
      <c r="F476" s="31" t="n">
        <v>8052</v>
      </c>
      <c r="G476" s="32" t="s">
        <v>37</v>
      </c>
      <c r="H476" s="40" t="s">
        <v>488</v>
      </c>
      <c r="I476" s="32" t="s">
        <v>788</v>
      </c>
      <c r="J476" s="32" t="s">
        <v>51</v>
      </c>
      <c r="K476" s="33" t="s">
        <v>36</v>
      </c>
    </row>
    <row r="477" customFormat="false" ht="15" hidden="true" customHeight="false" outlineLevel="0" collapsed="false">
      <c r="B477" s="39" t="n">
        <v>42021</v>
      </c>
      <c r="C477" s="29" t="s">
        <v>29</v>
      </c>
      <c r="D477" s="29" t="s">
        <v>30</v>
      </c>
      <c r="E477" s="30" t="s">
        <v>31</v>
      </c>
      <c r="F477" s="31" t="n">
        <v>8052</v>
      </c>
      <c r="G477" s="32" t="s">
        <v>443</v>
      </c>
      <c r="H477" s="40" t="s">
        <v>789</v>
      </c>
      <c r="I477" s="32" t="s">
        <v>282</v>
      </c>
      <c r="J477" s="32" t="s">
        <v>59</v>
      </c>
      <c r="K477" s="33" t="s">
        <v>36</v>
      </c>
    </row>
    <row r="478" customFormat="false" ht="15" hidden="true" customHeight="false" outlineLevel="0" collapsed="false">
      <c r="B478" s="39" t="n">
        <v>42023</v>
      </c>
      <c r="C478" s="29" t="s">
        <v>29</v>
      </c>
      <c r="D478" s="29" t="s">
        <v>30</v>
      </c>
      <c r="E478" s="30" t="s">
        <v>31</v>
      </c>
      <c r="F478" s="31" t="n">
        <v>8052</v>
      </c>
      <c r="G478" s="32" t="s">
        <v>248</v>
      </c>
      <c r="H478" s="40" t="s">
        <v>68</v>
      </c>
      <c r="I478" s="32" t="s">
        <v>129</v>
      </c>
      <c r="J478" s="32" t="s">
        <v>790</v>
      </c>
      <c r="K478" s="33" t="s">
        <v>36</v>
      </c>
    </row>
    <row r="479" customFormat="false" ht="15" hidden="true" customHeight="false" outlineLevel="0" collapsed="false">
      <c r="B479" s="39" t="n">
        <v>42021</v>
      </c>
      <c r="C479" s="29" t="s">
        <v>29</v>
      </c>
      <c r="D479" s="29" t="s">
        <v>30</v>
      </c>
      <c r="E479" s="30" t="s">
        <v>31</v>
      </c>
      <c r="F479" s="31" t="n">
        <v>8052</v>
      </c>
      <c r="G479" s="32" t="s">
        <v>791</v>
      </c>
      <c r="H479" s="40" t="s">
        <v>150</v>
      </c>
      <c r="I479" s="32" t="s">
        <v>792</v>
      </c>
      <c r="J479" s="32" t="s">
        <v>538</v>
      </c>
      <c r="K479" s="33" t="s">
        <v>36</v>
      </c>
    </row>
    <row r="480" customFormat="false" ht="15" hidden="true" customHeight="false" outlineLevel="0" collapsed="false">
      <c r="B480" s="39" t="n">
        <v>42021</v>
      </c>
      <c r="C480" s="29" t="s">
        <v>29</v>
      </c>
      <c r="D480" s="29" t="s">
        <v>30</v>
      </c>
      <c r="E480" s="30" t="s">
        <v>31</v>
      </c>
      <c r="F480" s="31" t="n">
        <v>8052</v>
      </c>
      <c r="G480" s="32" t="s">
        <v>202</v>
      </c>
      <c r="H480" s="40" t="s">
        <v>396</v>
      </c>
      <c r="I480" s="32" t="s">
        <v>641</v>
      </c>
      <c r="J480" s="32" t="s">
        <v>59</v>
      </c>
      <c r="K480" s="33" t="s">
        <v>36</v>
      </c>
    </row>
    <row r="481" customFormat="false" ht="15" hidden="true" customHeight="false" outlineLevel="0" collapsed="false">
      <c r="B481" s="39" t="n">
        <v>42021</v>
      </c>
      <c r="C481" s="29" t="s">
        <v>29</v>
      </c>
      <c r="D481" s="29" t="s">
        <v>30</v>
      </c>
      <c r="E481" s="30" t="s">
        <v>31</v>
      </c>
      <c r="F481" s="31" t="n">
        <v>8052</v>
      </c>
      <c r="G481" s="32" t="s">
        <v>202</v>
      </c>
      <c r="H481" s="40" t="s">
        <v>396</v>
      </c>
      <c r="I481" s="32" t="s">
        <v>509</v>
      </c>
      <c r="J481" s="32" t="s">
        <v>452</v>
      </c>
      <c r="K481" s="33" t="s">
        <v>36</v>
      </c>
    </row>
    <row r="482" customFormat="false" ht="15" hidden="true" customHeight="false" outlineLevel="0" collapsed="false">
      <c r="B482" s="39" t="n">
        <v>42021</v>
      </c>
      <c r="C482" s="29" t="s">
        <v>29</v>
      </c>
      <c r="D482" s="29" t="s">
        <v>30</v>
      </c>
      <c r="E482" s="30" t="s">
        <v>31</v>
      </c>
      <c r="F482" s="31" t="n">
        <v>8052</v>
      </c>
      <c r="G482" s="32" t="s">
        <v>440</v>
      </c>
      <c r="H482" s="40" t="s">
        <v>651</v>
      </c>
      <c r="I482" s="32" t="s">
        <v>195</v>
      </c>
      <c r="J482" s="32" t="s">
        <v>447</v>
      </c>
      <c r="K482" s="33" t="s">
        <v>36</v>
      </c>
    </row>
    <row r="483" customFormat="false" ht="15" hidden="true" customHeight="false" outlineLevel="0" collapsed="false">
      <c r="B483" s="39" t="n">
        <v>42024</v>
      </c>
      <c r="C483" s="29" t="s">
        <v>29</v>
      </c>
      <c r="D483" s="29" t="s">
        <v>30</v>
      </c>
      <c r="E483" s="30" t="s">
        <v>31</v>
      </c>
      <c r="F483" s="31" t="n">
        <v>8052</v>
      </c>
      <c r="G483" s="32" t="s">
        <v>793</v>
      </c>
      <c r="H483" s="40" t="s">
        <v>794</v>
      </c>
      <c r="I483" s="32" t="s">
        <v>400</v>
      </c>
      <c r="J483" s="32" t="s">
        <v>89</v>
      </c>
      <c r="K483" s="33" t="s">
        <v>36</v>
      </c>
    </row>
    <row r="484" customFormat="false" ht="15" hidden="true" customHeight="false" outlineLevel="0" collapsed="false">
      <c r="B484" s="39" t="n">
        <v>42024</v>
      </c>
      <c r="C484" s="29" t="s">
        <v>29</v>
      </c>
      <c r="D484" s="29" t="s">
        <v>30</v>
      </c>
      <c r="E484" s="30" t="s">
        <v>31</v>
      </c>
      <c r="F484" s="31" t="n">
        <v>8052</v>
      </c>
      <c r="G484" s="32" t="s">
        <v>795</v>
      </c>
      <c r="H484" s="40" t="s">
        <v>411</v>
      </c>
      <c r="I484" s="32" t="s">
        <v>509</v>
      </c>
      <c r="J484" s="32" t="s">
        <v>796</v>
      </c>
      <c r="K484" s="33" t="s">
        <v>36</v>
      </c>
    </row>
    <row r="485" customFormat="false" ht="15" hidden="true" customHeight="false" outlineLevel="0" collapsed="false">
      <c r="B485" s="39" t="n">
        <v>42024</v>
      </c>
      <c r="C485" s="29" t="s">
        <v>29</v>
      </c>
      <c r="D485" s="29" t="s">
        <v>30</v>
      </c>
      <c r="E485" s="30" t="s">
        <v>31</v>
      </c>
      <c r="F485" s="31" t="n">
        <v>8052</v>
      </c>
      <c r="G485" s="32" t="s">
        <v>412</v>
      </c>
      <c r="H485" s="40" t="s">
        <v>283</v>
      </c>
      <c r="I485" s="32" t="s">
        <v>478</v>
      </c>
      <c r="J485" s="32" t="s">
        <v>353</v>
      </c>
      <c r="K485" s="33" t="s">
        <v>36</v>
      </c>
    </row>
    <row r="486" customFormat="false" ht="15" hidden="true" customHeight="false" outlineLevel="0" collapsed="false">
      <c r="B486" s="39" t="n">
        <v>42019</v>
      </c>
      <c r="C486" s="29" t="s">
        <v>29</v>
      </c>
      <c r="D486" s="29" t="s">
        <v>30</v>
      </c>
      <c r="E486" s="30" t="s">
        <v>31</v>
      </c>
      <c r="F486" s="31" t="n">
        <v>8052</v>
      </c>
      <c r="G486" s="32" t="s">
        <v>236</v>
      </c>
      <c r="H486" s="40" t="s">
        <v>797</v>
      </c>
      <c r="I486" s="32" t="s">
        <v>66</v>
      </c>
      <c r="J486" s="32" t="s">
        <v>59</v>
      </c>
      <c r="K486" s="33" t="s">
        <v>36</v>
      </c>
    </row>
    <row r="487" customFormat="false" ht="15" hidden="true" customHeight="false" outlineLevel="0" collapsed="false">
      <c r="B487" s="39" t="n">
        <v>42019</v>
      </c>
      <c r="C487" s="29" t="s">
        <v>29</v>
      </c>
      <c r="D487" s="29" t="s">
        <v>30</v>
      </c>
      <c r="E487" s="30" t="s">
        <v>31</v>
      </c>
      <c r="F487" s="31" t="n">
        <v>8052</v>
      </c>
      <c r="G487" s="32" t="s">
        <v>798</v>
      </c>
      <c r="H487" s="40" t="s">
        <v>74</v>
      </c>
      <c r="I487" s="32" t="s">
        <v>508</v>
      </c>
      <c r="J487" s="32" t="s">
        <v>234</v>
      </c>
      <c r="K487" s="33" t="s">
        <v>36</v>
      </c>
    </row>
    <row r="488" customFormat="false" ht="15" hidden="true" customHeight="false" outlineLevel="0" collapsed="false">
      <c r="B488" s="39" t="n">
        <v>42019</v>
      </c>
      <c r="C488" s="29" t="s">
        <v>29</v>
      </c>
      <c r="D488" s="29" t="s">
        <v>30</v>
      </c>
      <c r="E488" s="30" t="s">
        <v>31</v>
      </c>
      <c r="F488" s="31" t="n">
        <v>8052</v>
      </c>
      <c r="G488" s="32" t="s">
        <v>799</v>
      </c>
      <c r="H488" s="40" t="s">
        <v>800</v>
      </c>
      <c r="I488" s="32" t="s">
        <v>99</v>
      </c>
      <c r="J488" s="32" t="s">
        <v>801</v>
      </c>
      <c r="K488" s="33" t="s">
        <v>36</v>
      </c>
    </row>
    <row r="489" customFormat="false" ht="15" hidden="true" customHeight="false" outlineLevel="0" collapsed="false">
      <c r="B489" s="39" t="n">
        <v>42019</v>
      </c>
      <c r="C489" s="29" t="s">
        <v>29</v>
      </c>
      <c r="D489" s="29" t="s">
        <v>30</v>
      </c>
      <c r="E489" s="30" t="s">
        <v>31</v>
      </c>
      <c r="F489" s="31" t="n">
        <v>8052</v>
      </c>
      <c r="G489" s="32" t="s">
        <v>57</v>
      </c>
      <c r="H489" s="40" t="s">
        <v>802</v>
      </c>
      <c r="I489" s="32" t="s">
        <v>691</v>
      </c>
      <c r="J489" s="32" t="s">
        <v>118</v>
      </c>
      <c r="K489" s="33" t="s">
        <v>36</v>
      </c>
    </row>
    <row r="490" customFormat="false" ht="15" hidden="true" customHeight="false" outlineLevel="0" collapsed="false">
      <c r="B490" s="39" t="n">
        <v>42019</v>
      </c>
      <c r="C490" s="29" t="s">
        <v>29</v>
      </c>
      <c r="D490" s="29" t="s">
        <v>30</v>
      </c>
      <c r="E490" s="30" t="s">
        <v>31</v>
      </c>
      <c r="F490" s="31" t="n">
        <v>8052</v>
      </c>
      <c r="G490" s="32" t="s">
        <v>751</v>
      </c>
      <c r="H490" s="40" t="s">
        <v>803</v>
      </c>
      <c r="I490" s="32" t="s">
        <v>158</v>
      </c>
      <c r="J490" s="32" t="s">
        <v>457</v>
      </c>
      <c r="K490" s="33" t="s">
        <v>36</v>
      </c>
    </row>
    <row r="491" customFormat="false" ht="15" hidden="true" customHeight="false" outlineLevel="0" collapsed="false">
      <c r="B491" s="39" t="n">
        <v>42019</v>
      </c>
      <c r="C491" s="29" t="s">
        <v>29</v>
      </c>
      <c r="D491" s="29" t="s">
        <v>30</v>
      </c>
      <c r="E491" s="30" t="s">
        <v>31</v>
      </c>
      <c r="F491" s="31" t="n">
        <v>8052</v>
      </c>
      <c r="G491" s="32" t="s">
        <v>627</v>
      </c>
      <c r="H491" s="40" t="s">
        <v>81</v>
      </c>
      <c r="I491" s="32" t="s">
        <v>743</v>
      </c>
      <c r="J491" s="32" t="s">
        <v>92</v>
      </c>
      <c r="K491" s="33" t="s">
        <v>36</v>
      </c>
    </row>
    <row r="492" customFormat="false" ht="15" hidden="true" customHeight="false" outlineLevel="0" collapsed="false">
      <c r="B492" s="39" t="n">
        <v>42025</v>
      </c>
      <c r="C492" s="29" t="s">
        <v>29</v>
      </c>
      <c r="D492" s="29" t="s">
        <v>30</v>
      </c>
      <c r="E492" s="30" t="s">
        <v>31</v>
      </c>
      <c r="F492" s="31" t="n">
        <v>8052</v>
      </c>
      <c r="G492" s="32" t="s">
        <v>804</v>
      </c>
      <c r="H492" s="40" t="s">
        <v>32</v>
      </c>
      <c r="I492" s="32" t="s">
        <v>452</v>
      </c>
      <c r="J492" s="32" t="s">
        <v>805</v>
      </c>
      <c r="K492" s="33" t="s">
        <v>36</v>
      </c>
    </row>
    <row r="493" customFormat="false" ht="15" hidden="true" customHeight="false" outlineLevel="0" collapsed="false">
      <c r="B493" s="39" t="n">
        <v>42025</v>
      </c>
      <c r="C493" s="29" t="s">
        <v>29</v>
      </c>
      <c r="D493" s="29" t="s">
        <v>30</v>
      </c>
      <c r="E493" s="30" t="s">
        <v>31</v>
      </c>
      <c r="F493" s="31" t="n">
        <v>8052</v>
      </c>
      <c r="G493" s="32" t="s">
        <v>806</v>
      </c>
      <c r="H493" s="40" t="s">
        <v>74</v>
      </c>
      <c r="I493" s="32" t="s">
        <v>807</v>
      </c>
      <c r="J493" s="32" t="s">
        <v>215</v>
      </c>
      <c r="K493" s="33" t="s">
        <v>36</v>
      </c>
    </row>
    <row r="494" customFormat="false" ht="15" hidden="true" customHeight="false" outlineLevel="0" collapsed="false">
      <c r="B494" s="39" t="n">
        <v>42025</v>
      </c>
      <c r="C494" s="29" t="s">
        <v>29</v>
      </c>
      <c r="D494" s="29" t="s">
        <v>30</v>
      </c>
      <c r="E494" s="30" t="s">
        <v>31</v>
      </c>
      <c r="F494" s="31" t="n">
        <v>8052</v>
      </c>
      <c r="G494" s="32" t="s">
        <v>65</v>
      </c>
      <c r="H494" s="40" t="s">
        <v>150</v>
      </c>
      <c r="I494" s="32" t="s">
        <v>458</v>
      </c>
      <c r="J494" s="32" t="s">
        <v>249</v>
      </c>
      <c r="K494" s="33" t="s">
        <v>36</v>
      </c>
    </row>
    <row r="495" customFormat="false" ht="15" hidden="true" customHeight="false" outlineLevel="0" collapsed="false">
      <c r="B495" s="39" t="n">
        <v>42020</v>
      </c>
      <c r="C495" s="29" t="s">
        <v>29</v>
      </c>
      <c r="D495" s="29" t="s">
        <v>30</v>
      </c>
      <c r="E495" s="30" t="s">
        <v>31</v>
      </c>
      <c r="F495" s="31" t="n">
        <v>8052</v>
      </c>
      <c r="G495" s="32" t="s">
        <v>164</v>
      </c>
      <c r="H495" s="40" t="s">
        <v>410</v>
      </c>
      <c r="I495" s="32" t="s">
        <v>707</v>
      </c>
      <c r="J495" s="32" t="s">
        <v>39</v>
      </c>
      <c r="K495" s="33" t="s">
        <v>36</v>
      </c>
    </row>
    <row r="496" customFormat="false" ht="15" hidden="true" customHeight="false" outlineLevel="0" collapsed="false">
      <c r="B496" s="39" t="n">
        <v>42026</v>
      </c>
      <c r="C496" s="29" t="s">
        <v>29</v>
      </c>
      <c r="D496" s="29" t="s">
        <v>30</v>
      </c>
      <c r="E496" s="30" t="s">
        <v>31</v>
      </c>
      <c r="F496" s="31" t="n">
        <v>8052</v>
      </c>
      <c r="G496" s="32" t="s">
        <v>808</v>
      </c>
      <c r="H496" s="40" t="s">
        <v>809</v>
      </c>
      <c r="I496" s="32" t="s">
        <v>810</v>
      </c>
      <c r="J496" s="32" t="s">
        <v>99</v>
      </c>
      <c r="K496" s="33" t="s">
        <v>36</v>
      </c>
    </row>
    <row r="497" customFormat="false" ht="15" hidden="true" customHeight="false" outlineLevel="0" collapsed="false">
      <c r="B497" s="39" t="n">
        <v>42023</v>
      </c>
      <c r="C497" s="29" t="s">
        <v>29</v>
      </c>
      <c r="D497" s="29" t="s">
        <v>30</v>
      </c>
      <c r="E497" s="30" t="s">
        <v>31</v>
      </c>
      <c r="F497" s="31" t="n">
        <v>8052</v>
      </c>
      <c r="G497" s="32" t="s">
        <v>306</v>
      </c>
      <c r="H497" s="40" t="s">
        <v>123</v>
      </c>
      <c r="I497" s="32" t="s">
        <v>51</v>
      </c>
      <c r="J497" s="32" t="s">
        <v>99</v>
      </c>
      <c r="K497" s="33" t="s">
        <v>36</v>
      </c>
    </row>
    <row r="498" customFormat="false" ht="15" hidden="true" customHeight="false" outlineLevel="0" collapsed="false">
      <c r="B498" s="39" t="n">
        <v>42026</v>
      </c>
      <c r="C498" s="29" t="s">
        <v>29</v>
      </c>
      <c r="D498" s="29" t="s">
        <v>30</v>
      </c>
      <c r="E498" s="30" t="s">
        <v>31</v>
      </c>
      <c r="F498" s="31" t="n">
        <v>8052</v>
      </c>
      <c r="G498" s="32" t="s">
        <v>109</v>
      </c>
      <c r="H498" s="40" t="s">
        <v>811</v>
      </c>
      <c r="I498" s="32" t="s">
        <v>812</v>
      </c>
      <c r="J498" s="32" t="s">
        <v>664</v>
      </c>
      <c r="K498" s="33" t="s">
        <v>36</v>
      </c>
    </row>
    <row r="499" customFormat="false" ht="15" hidden="true" customHeight="false" outlineLevel="0" collapsed="false">
      <c r="B499" s="39" t="n">
        <v>42025</v>
      </c>
      <c r="C499" s="29" t="s">
        <v>29</v>
      </c>
      <c r="D499" s="29" t="s">
        <v>30</v>
      </c>
      <c r="E499" s="30" t="s">
        <v>31</v>
      </c>
      <c r="F499" s="31" t="n">
        <v>8052</v>
      </c>
      <c r="G499" s="32" t="s">
        <v>813</v>
      </c>
      <c r="H499" s="40" t="s">
        <v>814</v>
      </c>
      <c r="I499" s="32" t="s">
        <v>311</v>
      </c>
      <c r="J499" s="32" t="s">
        <v>51</v>
      </c>
      <c r="K499" s="33" t="s">
        <v>36</v>
      </c>
    </row>
    <row r="500" customFormat="false" ht="15" hidden="true" customHeight="false" outlineLevel="0" collapsed="false">
      <c r="B500" s="39" t="n">
        <v>42026</v>
      </c>
      <c r="C500" s="29" t="s">
        <v>29</v>
      </c>
      <c r="D500" s="29" t="s">
        <v>30</v>
      </c>
      <c r="E500" s="30" t="s">
        <v>31</v>
      </c>
      <c r="F500" s="31" t="n">
        <v>8052</v>
      </c>
      <c r="G500" s="32" t="s">
        <v>345</v>
      </c>
      <c r="H500" s="40" t="s">
        <v>815</v>
      </c>
      <c r="I500" s="32" t="s">
        <v>165</v>
      </c>
      <c r="J500" s="32" t="s">
        <v>35</v>
      </c>
      <c r="K500" s="33" t="s">
        <v>36</v>
      </c>
    </row>
    <row r="501" customFormat="false" ht="15" hidden="true" customHeight="false" outlineLevel="0" collapsed="false">
      <c r="B501" s="39" t="n">
        <v>42025</v>
      </c>
      <c r="C501" s="29" t="s">
        <v>29</v>
      </c>
      <c r="D501" s="29" t="s">
        <v>30</v>
      </c>
      <c r="E501" s="30" t="s">
        <v>31</v>
      </c>
      <c r="F501" s="31" t="n">
        <v>8052</v>
      </c>
      <c r="G501" s="32" t="s">
        <v>816</v>
      </c>
      <c r="H501" s="40" t="s">
        <v>120</v>
      </c>
      <c r="I501" s="32" t="s">
        <v>817</v>
      </c>
      <c r="J501" s="32" t="s">
        <v>256</v>
      </c>
      <c r="K501" s="33" t="s">
        <v>36</v>
      </c>
    </row>
    <row r="502" customFormat="false" ht="15" hidden="true" customHeight="false" outlineLevel="0" collapsed="false">
      <c r="B502" s="39" t="n">
        <v>42024</v>
      </c>
      <c r="C502" s="29" t="s">
        <v>29</v>
      </c>
      <c r="D502" s="29" t="s">
        <v>30</v>
      </c>
      <c r="E502" s="30" t="s">
        <v>31</v>
      </c>
      <c r="F502" s="31" t="n">
        <v>8052</v>
      </c>
      <c r="G502" s="32" t="s">
        <v>818</v>
      </c>
      <c r="H502" s="40" t="s">
        <v>819</v>
      </c>
      <c r="I502" s="32" t="s">
        <v>101</v>
      </c>
      <c r="J502" s="32" t="s">
        <v>509</v>
      </c>
      <c r="K502" s="33" t="s">
        <v>36</v>
      </c>
    </row>
    <row r="503" customFormat="false" ht="15" hidden="true" customHeight="false" outlineLevel="0" collapsed="false">
      <c r="B503" s="39" t="n">
        <v>42020</v>
      </c>
      <c r="C503" s="29" t="s">
        <v>29</v>
      </c>
      <c r="D503" s="29" t="s">
        <v>30</v>
      </c>
      <c r="E503" s="30" t="s">
        <v>31</v>
      </c>
      <c r="F503" s="31" t="n">
        <v>8052</v>
      </c>
      <c r="G503" s="32" t="s">
        <v>329</v>
      </c>
      <c r="H503" s="40" t="s">
        <v>393</v>
      </c>
      <c r="I503" s="32" t="s">
        <v>382</v>
      </c>
      <c r="J503" s="32" t="s">
        <v>118</v>
      </c>
      <c r="K503" s="33" t="s">
        <v>36</v>
      </c>
    </row>
    <row r="504" customFormat="false" ht="15" hidden="true" customHeight="false" outlineLevel="0" collapsed="false">
      <c r="B504" s="39" t="n">
        <v>42020</v>
      </c>
      <c r="C504" s="29" t="s">
        <v>29</v>
      </c>
      <c r="D504" s="29" t="s">
        <v>30</v>
      </c>
      <c r="E504" s="30" t="s">
        <v>31</v>
      </c>
      <c r="F504" s="31" t="n">
        <v>8052</v>
      </c>
      <c r="G504" s="32" t="s">
        <v>820</v>
      </c>
      <c r="H504" s="40" t="s">
        <v>325</v>
      </c>
      <c r="I504" s="32" t="s">
        <v>756</v>
      </c>
      <c r="J504" s="32" t="s">
        <v>35</v>
      </c>
      <c r="K504" s="33" t="s">
        <v>36</v>
      </c>
    </row>
    <row r="505" customFormat="false" ht="15" hidden="true" customHeight="false" outlineLevel="0" collapsed="false">
      <c r="B505" s="39" t="n">
        <v>42020</v>
      </c>
      <c r="C505" s="29" t="s">
        <v>29</v>
      </c>
      <c r="D505" s="29" t="s">
        <v>30</v>
      </c>
      <c r="E505" s="30" t="s">
        <v>31</v>
      </c>
      <c r="F505" s="31" t="n">
        <v>8052</v>
      </c>
      <c r="G505" s="32" t="s">
        <v>821</v>
      </c>
      <c r="H505" s="40" t="s">
        <v>103</v>
      </c>
      <c r="I505" s="32" t="s">
        <v>509</v>
      </c>
      <c r="J505" s="32" t="s">
        <v>129</v>
      </c>
      <c r="K505" s="33" t="s">
        <v>36</v>
      </c>
    </row>
    <row r="506" customFormat="false" ht="15" hidden="true" customHeight="false" outlineLevel="0" collapsed="false">
      <c r="B506" s="39" t="n">
        <v>42020</v>
      </c>
      <c r="C506" s="29" t="s">
        <v>29</v>
      </c>
      <c r="D506" s="29" t="s">
        <v>30</v>
      </c>
      <c r="E506" s="30" t="s">
        <v>31</v>
      </c>
      <c r="F506" s="31" t="n">
        <v>8052</v>
      </c>
      <c r="G506" s="32" t="s">
        <v>822</v>
      </c>
      <c r="H506" s="40" t="s">
        <v>304</v>
      </c>
      <c r="I506" s="32" t="s">
        <v>323</v>
      </c>
      <c r="J506" s="32" t="s">
        <v>823</v>
      </c>
      <c r="K506" s="33" t="s">
        <v>36</v>
      </c>
    </row>
    <row r="507" customFormat="false" ht="15" hidden="true" customHeight="false" outlineLevel="0" collapsed="false">
      <c r="B507" s="39" t="n">
        <v>42023</v>
      </c>
      <c r="C507" s="29" t="s">
        <v>29</v>
      </c>
      <c r="D507" s="29" t="s">
        <v>30</v>
      </c>
      <c r="E507" s="30" t="s">
        <v>31</v>
      </c>
      <c r="F507" s="31" t="n">
        <v>8052</v>
      </c>
      <c r="G507" s="32" t="s">
        <v>150</v>
      </c>
      <c r="H507" s="40" t="s">
        <v>187</v>
      </c>
      <c r="I507" s="32" t="s">
        <v>204</v>
      </c>
      <c r="J507" s="32" t="s">
        <v>824</v>
      </c>
      <c r="K507" s="33" t="s">
        <v>36</v>
      </c>
    </row>
    <row r="508" customFormat="false" ht="15" hidden="true" customHeight="false" outlineLevel="0" collapsed="false">
      <c r="B508" s="39" t="n">
        <v>42023</v>
      </c>
      <c r="C508" s="29" t="s">
        <v>29</v>
      </c>
      <c r="D508" s="29" t="s">
        <v>30</v>
      </c>
      <c r="E508" s="30" t="s">
        <v>31</v>
      </c>
      <c r="F508" s="31" t="n">
        <v>8052</v>
      </c>
      <c r="G508" s="32" t="s">
        <v>74</v>
      </c>
      <c r="H508" s="40" t="s">
        <v>825</v>
      </c>
      <c r="I508" s="32" t="s">
        <v>826</v>
      </c>
      <c r="J508" s="32" t="s">
        <v>132</v>
      </c>
      <c r="K508" s="33" t="s">
        <v>36</v>
      </c>
    </row>
    <row r="509" customFormat="false" ht="15" hidden="true" customHeight="false" outlineLevel="0" collapsed="false">
      <c r="B509" s="39" t="n">
        <v>42020</v>
      </c>
      <c r="C509" s="29" t="s">
        <v>29</v>
      </c>
      <c r="D509" s="29" t="s">
        <v>30</v>
      </c>
      <c r="E509" s="30" t="s">
        <v>31</v>
      </c>
      <c r="F509" s="31" t="n">
        <v>8052</v>
      </c>
      <c r="G509" s="32" t="s">
        <v>827</v>
      </c>
      <c r="H509" s="40" t="s">
        <v>278</v>
      </c>
      <c r="I509" s="32" t="s">
        <v>132</v>
      </c>
      <c r="J509" s="32" t="s">
        <v>828</v>
      </c>
      <c r="K509" s="33" t="s">
        <v>36</v>
      </c>
    </row>
    <row r="510" customFormat="false" ht="15" hidden="true" customHeight="false" outlineLevel="0" collapsed="false">
      <c r="B510" s="39" t="n">
        <v>42023</v>
      </c>
      <c r="C510" s="29" t="s">
        <v>29</v>
      </c>
      <c r="D510" s="29" t="s">
        <v>30</v>
      </c>
      <c r="E510" s="30" t="s">
        <v>31</v>
      </c>
      <c r="F510" s="31" t="n">
        <v>8052</v>
      </c>
      <c r="G510" s="32" t="s">
        <v>286</v>
      </c>
      <c r="H510" s="40" t="s">
        <v>829</v>
      </c>
      <c r="I510" s="32" t="s">
        <v>96</v>
      </c>
      <c r="J510" s="32" t="s">
        <v>35</v>
      </c>
      <c r="K510" s="33" t="s">
        <v>36</v>
      </c>
    </row>
    <row r="511" customFormat="false" ht="15" hidden="true" customHeight="false" outlineLevel="0" collapsed="false">
      <c r="B511" s="39" t="n">
        <v>42023</v>
      </c>
      <c r="C511" s="29" t="s">
        <v>29</v>
      </c>
      <c r="D511" s="29" t="s">
        <v>30</v>
      </c>
      <c r="E511" s="30" t="s">
        <v>31</v>
      </c>
      <c r="F511" s="31" t="n">
        <v>8052</v>
      </c>
      <c r="G511" s="32" t="s">
        <v>830</v>
      </c>
      <c r="H511" s="40" t="s">
        <v>434</v>
      </c>
      <c r="I511" s="32" t="s">
        <v>831</v>
      </c>
      <c r="J511" s="32" t="s">
        <v>51</v>
      </c>
      <c r="K511" s="33" t="s">
        <v>36</v>
      </c>
    </row>
    <row r="512" customFormat="false" ht="15" hidden="true" customHeight="false" outlineLevel="0" collapsed="false">
      <c r="B512" s="39" t="n">
        <v>42023</v>
      </c>
      <c r="C512" s="29" t="s">
        <v>29</v>
      </c>
      <c r="D512" s="29" t="s">
        <v>30</v>
      </c>
      <c r="E512" s="30" t="s">
        <v>31</v>
      </c>
      <c r="F512" s="31" t="n">
        <v>8052</v>
      </c>
      <c r="G512" s="32" t="s">
        <v>832</v>
      </c>
      <c r="H512" s="40" t="s">
        <v>833</v>
      </c>
      <c r="I512" s="32" t="s">
        <v>66</v>
      </c>
      <c r="J512" s="32" t="s">
        <v>743</v>
      </c>
      <c r="K512" s="33" t="s">
        <v>36</v>
      </c>
    </row>
    <row r="513" customFormat="false" ht="15" hidden="true" customHeight="false" outlineLevel="0" collapsed="false">
      <c r="B513" s="39" t="n">
        <v>42023</v>
      </c>
      <c r="C513" s="29" t="s">
        <v>29</v>
      </c>
      <c r="D513" s="29" t="s">
        <v>30</v>
      </c>
      <c r="E513" s="30" t="s">
        <v>31</v>
      </c>
      <c r="F513" s="31" t="n">
        <v>8052</v>
      </c>
      <c r="G513" s="32" t="s">
        <v>501</v>
      </c>
      <c r="H513" s="40" t="s">
        <v>834</v>
      </c>
      <c r="I513" s="32" t="s">
        <v>835</v>
      </c>
      <c r="J513" s="32" t="s">
        <v>234</v>
      </c>
      <c r="K513" s="33" t="s">
        <v>36</v>
      </c>
    </row>
    <row r="514" customFormat="false" ht="15" hidden="true" customHeight="false" outlineLevel="0" collapsed="false">
      <c r="B514" s="39" t="n">
        <v>42020</v>
      </c>
      <c r="C514" s="29" t="s">
        <v>29</v>
      </c>
      <c r="D514" s="29" t="s">
        <v>30</v>
      </c>
      <c r="E514" s="30" t="s">
        <v>31</v>
      </c>
      <c r="F514" s="31" t="n">
        <v>8052</v>
      </c>
      <c r="G514" s="32" t="s">
        <v>836</v>
      </c>
      <c r="H514" s="40" t="s">
        <v>288</v>
      </c>
      <c r="I514" s="32" t="s">
        <v>509</v>
      </c>
      <c r="J514" s="32" t="s">
        <v>118</v>
      </c>
      <c r="K514" s="33" t="s">
        <v>36</v>
      </c>
    </row>
    <row r="515" customFormat="false" ht="15" hidden="true" customHeight="false" outlineLevel="0" collapsed="false">
      <c r="B515" s="39" t="n">
        <v>42023</v>
      </c>
      <c r="C515" s="29" t="s">
        <v>29</v>
      </c>
      <c r="D515" s="29" t="s">
        <v>30</v>
      </c>
      <c r="E515" s="30" t="s">
        <v>31</v>
      </c>
      <c r="F515" s="31" t="n">
        <v>8052</v>
      </c>
      <c r="G515" s="32" t="s">
        <v>85</v>
      </c>
      <c r="H515" s="40" t="s">
        <v>90</v>
      </c>
      <c r="I515" s="32" t="s">
        <v>66</v>
      </c>
      <c r="J515" s="32" t="s">
        <v>837</v>
      </c>
      <c r="K515" s="33" t="s">
        <v>36</v>
      </c>
    </row>
    <row r="516" customFormat="false" ht="15" hidden="true" customHeight="false" outlineLevel="0" collapsed="false">
      <c r="B516" s="39" t="n">
        <v>42023</v>
      </c>
      <c r="C516" s="29" t="s">
        <v>29</v>
      </c>
      <c r="D516" s="29" t="s">
        <v>30</v>
      </c>
      <c r="E516" s="30" t="s">
        <v>31</v>
      </c>
      <c r="F516" s="31" t="n">
        <v>8052</v>
      </c>
      <c r="G516" s="32" t="s">
        <v>339</v>
      </c>
      <c r="H516" s="40" t="s">
        <v>834</v>
      </c>
      <c r="I516" s="32" t="s">
        <v>132</v>
      </c>
      <c r="J516" s="32" t="s">
        <v>99</v>
      </c>
      <c r="K516" s="33" t="s">
        <v>36</v>
      </c>
    </row>
    <row r="517" customFormat="false" ht="15" hidden="true" customHeight="false" outlineLevel="0" collapsed="false">
      <c r="B517" s="39" t="n">
        <v>42020</v>
      </c>
      <c r="C517" s="29" t="s">
        <v>29</v>
      </c>
      <c r="D517" s="29" t="s">
        <v>30</v>
      </c>
      <c r="E517" s="30" t="s">
        <v>31</v>
      </c>
      <c r="F517" s="31" t="n">
        <v>8052</v>
      </c>
      <c r="G517" s="32" t="s">
        <v>620</v>
      </c>
      <c r="H517" s="40" t="s">
        <v>838</v>
      </c>
      <c r="I517" s="32" t="s">
        <v>101</v>
      </c>
      <c r="J517" s="32" t="s">
        <v>343</v>
      </c>
      <c r="K517" s="33" t="s">
        <v>36</v>
      </c>
    </row>
    <row r="518" customFormat="false" ht="15" hidden="true" customHeight="false" outlineLevel="0" collapsed="false">
      <c r="B518" s="39" t="n">
        <v>42023</v>
      </c>
      <c r="C518" s="29" t="s">
        <v>29</v>
      </c>
      <c r="D518" s="29" t="s">
        <v>30</v>
      </c>
      <c r="E518" s="30" t="s">
        <v>31</v>
      </c>
      <c r="F518" s="31" t="n">
        <v>8052</v>
      </c>
      <c r="G518" s="32" t="s">
        <v>65</v>
      </c>
      <c r="H518" s="40" t="s">
        <v>159</v>
      </c>
      <c r="I518" s="32" t="s">
        <v>352</v>
      </c>
      <c r="J518" s="32" t="s">
        <v>129</v>
      </c>
      <c r="K518" s="33" t="s">
        <v>36</v>
      </c>
    </row>
    <row r="519" customFormat="false" ht="15" hidden="true" customHeight="false" outlineLevel="0" collapsed="false">
      <c r="B519" s="39" t="n">
        <v>42020</v>
      </c>
      <c r="C519" s="29" t="s">
        <v>29</v>
      </c>
      <c r="D519" s="29" t="s">
        <v>30</v>
      </c>
      <c r="E519" s="30" t="s">
        <v>31</v>
      </c>
      <c r="F519" s="31" t="n">
        <v>8052</v>
      </c>
      <c r="G519" s="32" t="s">
        <v>74</v>
      </c>
      <c r="H519" s="40" t="s">
        <v>272</v>
      </c>
      <c r="I519" s="32" t="s">
        <v>104</v>
      </c>
      <c r="J519" s="32" t="s">
        <v>51</v>
      </c>
      <c r="K519" s="33" t="s">
        <v>36</v>
      </c>
    </row>
    <row r="520" customFormat="false" ht="15" hidden="true" customHeight="false" outlineLevel="0" collapsed="false">
      <c r="B520" s="39" t="n">
        <v>42024</v>
      </c>
      <c r="C520" s="29" t="s">
        <v>29</v>
      </c>
      <c r="D520" s="29" t="s">
        <v>30</v>
      </c>
      <c r="E520" s="30" t="s">
        <v>31</v>
      </c>
      <c r="F520" s="31" t="n">
        <v>8052</v>
      </c>
      <c r="G520" s="32" t="s">
        <v>839</v>
      </c>
      <c r="H520" s="40" t="s">
        <v>840</v>
      </c>
      <c r="I520" s="32" t="s">
        <v>614</v>
      </c>
      <c r="J520" s="32" t="s">
        <v>446</v>
      </c>
      <c r="K520" s="33" t="s">
        <v>36</v>
      </c>
    </row>
    <row r="521" customFormat="false" ht="15" hidden="true" customHeight="false" outlineLevel="0" collapsed="false">
      <c r="B521" s="39" t="n">
        <v>42020</v>
      </c>
      <c r="C521" s="29" t="s">
        <v>29</v>
      </c>
      <c r="D521" s="29" t="s">
        <v>30</v>
      </c>
      <c r="E521" s="30" t="s">
        <v>31</v>
      </c>
      <c r="F521" s="31" t="n">
        <v>8052</v>
      </c>
      <c r="G521" s="32" t="s">
        <v>57</v>
      </c>
      <c r="H521" s="40" t="s">
        <v>85</v>
      </c>
      <c r="I521" s="32" t="s">
        <v>841</v>
      </c>
      <c r="J521" s="32" t="s">
        <v>35</v>
      </c>
      <c r="K521" s="33" t="s">
        <v>36</v>
      </c>
    </row>
    <row r="522" customFormat="false" ht="15" hidden="true" customHeight="false" outlineLevel="0" collapsed="false">
      <c r="B522" s="39" t="n">
        <v>42023</v>
      </c>
      <c r="C522" s="29" t="s">
        <v>29</v>
      </c>
      <c r="D522" s="29" t="s">
        <v>30</v>
      </c>
      <c r="E522" s="30" t="s">
        <v>31</v>
      </c>
      <c r="F522" s="31" t="n">
        <v>8052</v>
      </c>
      <c r="G522" s="32" t="s">
        <v>335</v>
      </c>
      <c r="H522" s="40" t="s">
        <v>339</v>
      </c>
      <c r="I522" s="32" t="s">
        <v>842</v>
      </c>
      <c r="J522" s="32" t="s">
        <v>343</v>
      </c>
      <c r="K522" s="33" t="s">
        <v>36</v>
      </c>
    </row>
    <row r="523" customFormat="false" ht="15" hidden="true" customHeight="false" outlineLevel="0" collapsed="false">
      <c r="B523" s="39" t="n">
        <v>42023</v>
      </c>
      <c r="C523" s="29" t="s">
        <v>29</v>
      </c>
      <c r="D523" s="29" t="s">
        <v>30</v>
      </c>
      <c r="E523" s="30" t="s">
        <v>31</v>
      </c>
      <c r="F523" s="31" t="n">
        <v>8052</v>
      </c>
      <c r="G523" s="32" t="s">
        <v>711</v>
      </c>
      <c r="H523" s="40" t="s">
        <v>93</v>
      </c>
      <c r="I523" s="32" t="s">
        <v>843</v>
      </c>
      <c r="J523" s="32" t="s">
        <v>844</v>
      </c>
      <c r="K523" s="33" t="s">
        <v>36</v>
      </c>
    </row>
    <row r="524" customFormat="false" ht="15" hidden="true" customHeight="false" outlineLevel="0" collapsed="false">
      <c r="B524" s="39" t="n">
        <v>42023</v>
      </c>
      <c r="C524" s="29" t="s">
        <v>29</v>
      </c>
      <c r="D524" s="29" t="s">
        <v>30</v>
      </c>
      <c r="E524" s="30" t="s">
        <v>31</v>
      </c>
      <c r="F524" s="31" t="n">
        <v>8052</v>
      </c>
      <c r="G524" s="32" t="s">
        <v>845</v>
      </c>
      <c r="H524" s="40" t="s">
        <v>846</v>
      </c>
      <c r="I524" s="32" t="s">
        <v>128</v>
      </c>
      <c r="J524" s="32" t="s">
        <v>357</v>
      </c>
      <c r="K524" s="33" t="s">
        <v>36</v>
      </c>
    </row>
    <row r="525" customFormat="false" ht="15" hidden="true" customHeight="false" outlineLevel="0" collapsed="false">
      <c r="B525" s="39" t="n">
        <v>42023</v>
      </c>
      <c r="C525" s="29" t="s">
        <v>29</v>
      </c>
      <c r="D525" s="29" t="s">
        <v>30</v>
      </c>
      <c r="E525" s="30" t="s">
        <v>31</v>
      </c>
      <c r="F525" s="31" t="n">
        <v>8052</v>
      </c>
      <c r="G525" s="32" t="s">
        <v>847</v>
      </c>
      <c r="H525" s="40" t="s">
        <v>159</v>
      </c>
      <c r="I525" s="32" t="s">
        <v>101</v>
      </c>
      <c r="J525" s="32" t="s">
        <v>343</v>
      </c>
      <c r="K525" s="33" t="s">
        <v>36</v>
      </c>
    </row>
    <row r="526" customFormat="false" ht="15" hidden="true" customHeight="false" outlineLevel="0" collapsed="false">
      <c r="B526" s="39" t="n">
        <v>42021</v>
      </c>
      <c r="C526" s="29" t="s">
        <v>29</v>
      </c>
      <c r="D526" s="29" t="s">
        <v>30</v>
      </c>
      <c r="E526" s="30" t="s">
        <v>31</v>
      </c>
      <c r="F526" s="31" t="n">
        <v>8052</v>
      </c>
      <c r="G526" s="32" t="s">
        <v>845</v>
      </c>
      <c r="H526" s="40" t="s">
        <v>141</v>
      </c>
      <c r="I526" s="32" t="s">
        <v>104</v>
      </c>
      <c r="J526" s="32" t="s">
        <v>129</v>
      </c>
      <c r="K526" s="33" t="s">
        <v>36</v>
      </c>
    </row>
    <row r="527" customFormat="false" ht="15" hidden="true" customHeight="false" outlineLevel="0" collapsed="false">
      <c r="B527" s="39" t="n">
        <v>42021</v>
      </c>
      <c r="C527" s="29" t="s">
        <v>29</v>
      </c>
      <c r="D527" s="29" t="s">
        <v>30</v>
      </c>
      <c r="E527" s="30" t="s">
        <v>31</v>
      </c>
      <c r="F527" s="31" t="n">
        <v>8052</v>
      </c>
      <c r="G527" s="32" t="s">
        <v>176</v>
      </c>
      <c r="H527" s="40" t="s">
        <v>848</v>
      </c>
      <c r="I527" s="32" t="s">
        <v>39</v>
      </c>
      <c r="J527" s="32" t="s">
        <v>129</v>
      </c>
      <c r="K527" s="33" t="s">
        <v>36</v>
      </c>
    </row>
    <row r="528" customFormat="false" ht="15" hidden="true" customHeight="false" outlineLevel="0" collapsed="false">
      <c r="B528" s="39" t="n">
        <v>42023</v>
      </c>
      <c r="C528" s="29" t="s">
        <v>29</v>
      </c>
      <c r="D528" s="29" t="s">
        <v>30</v>
      </c>
      <c r="E528" s="30" t="s">
        <v>31</v>
      </c>
      <c r="F528" s="31" t="n">
        <v>8052</v>
      </c>
      <c r="G528" s="32" t="s">
        <v>351</v>
      </c>
      <c r="H528" s="40" t="s">
        <v>681</v>
      </c>
      <c r="I528" s="32" t="s">
        <v>317</v>
      </c>
      <c r="J528" s="32" t="s">
        <v>118</v>
      </c>
      <c r="K528" s="33" t="s">
        <v>36</v>
      </c>
    </row>
    <row r="529" customFormat="false" ht="15" hidden="true" customHeight="false" outlineLevel="0" collapsed="false">
      <c r="B529" s="39" t="n">
        <v>42023</v>
      </c>
      <c r="C529" s="29" t="s">
        <v>29</v>
      </c>
      <c r="D529" s="29" t="s">
        <v>30</v>
      </c>
      <c r="E529" s="30" t="s">
        <v>31</v>
      </c>
      <c r="F529" s="31" t="n">
        <v>8052</v>
      </c>
      <c r="G529" s="32" t="s">
        <v>849</v>
      </c>
      <c r="H529" s="40" t="s">
        <v>495</v>
      </c>
      <c r="I529" s="32" t="s">
        <v>352</v>
      </c>
      <c r="J529" s="32" t="s">
        <v>328</v>
      </c>
      <c r="K529" s="33" t="s">
        <v>36</v>
      </c>
    </row>
    <row r="530" customFormat="false" ht="15" hidden="true" customHeight="false" outlineLevel="0" collapsed="false">
      <c r="B530" s="39" t="n">
        <v>42023</v>
      </c>
      <c r="C530" s="29" t="s">
        <v>29</v>
      </c>
      <c r="D530" s="29" t="s">
        <v>30</v>
      </c>
      <c r="E530" s="30" t="s">
        <v>31</v>
      </c>
      <c r="F530" s="31" t="n">
        <v>8052</v>
      </c>
      <c r="G530" s="32" t="s">
        <v>541</v>
      </c>
      <c r="H530" s="40" t="s">
        <v>610</v>
      </c>
      <c r="I530" s="32" t="s">
        <v>101</v>
      </c>
      <c r="J530" s="32" t="s">
        <v>129</v>
      </c>
      <c r="K530" s="33" t="s">
        <v>36</v>
      </c>
    </row>
    <row r="531" customFormat="false" ht="15" hidden="true" customHeight="false" outlineLevel="0" collapsed="false">
      <c r="B531" s="39" t="n">
        <v>42025</v>
      </c>
      <c r="C531" s="29" t="s">
        <v>29</v>
      </c>
      <c r="D531" s="29" t="s">
        <v>30</v>
      </c>
      <c r="E531" s="30" t="s">
        <v>31</v>
      </c>
      <c r="F531" s="31" t="n">
        <v>8052</v>
      </c>
      <c r="G531" s="32" t="s">
        <v>850</v>
      </c>
      <c r="H531" s="40" t="s">
        <v>245</v>
      </c>
      <c r="I531" s="32" t="s">
        <v>234</v>
      </c>
      <c r="J531" s="32" t="s">
        <v>132</v>
      </c>
      <c r="K531" s="33" t="s">
        <v>36</v>
      </c>
    </row>
    <row r="532" customFormat="false" ht="15" hidden="true" customHeight="false" outlineLevel="0" collapsed="false">
      <c r="B532" s="39" t="n">
        <v>42023</v>
      </c>
      <c r="C532" s="29" t="s">
        <v>29</v>
      </c>
      <c r="D532" s="29" t="s">
        <v>30</v>
      </c>
      <c r="E532" s="30" t="s">
        <v>31</v>
      </c>
      <c r="F532" s="31" t="n">
        <v>8052</v>
      </c>
      <c r="G532" s="32" t="s">
        <v>292</v>
      </c>
      <c r="H532" s="40" t="s">
        <v>851</v>
      </c>
      <c r="I532" s="32" t="s">
        <v>483</v>
      </c>
      <c r="J532" s="32" t="s">
        <v>118</v>
      </c>
      <c r="K532" s="33" t="s">
        <v>36</v>
      </c>
    </row>
    <row r="533" customFormat="false" ht="15" hidden="true" customHeight="false" outlineLevel="0" collapsed="false">
      <c r="B533" s="39" t="n">
        <v>42023</v>
      </c>
      <c r="C533" s="29" t="s">
        <v>29</v>
      </c>
      <c r="D533" s="29" t="s">
        <v>30</v>
      </c>
      <c r="E533" s="30" t="s">
        <v>31</v>
      </c>
      <c r="F533" s="31" t="n">
        <v>8052</v>
      </c>
      <c r="G533" s="32" t="s">
        <v>852</v>
      </c>
      <c r="H533" s="40" t="s">
        <v>780</v>
      </c>
      <c r="I533" s="32" t="s">
        <v>452</v>
      </c>
      <c r="J533" s="32" t="s">
        <v>357</v>
      </c>
      <c r="K533" s="33" t="s">
        <v>36</v>
      </c>
    </row>
    <row r="534" customFormat="false" ht="15" hidden="true" customHeight="false" outlineLevel="0" collapsed="false">
      <c r="B534" s="39" t="n">
        <v>42026</v>
      </c>
      <c r="C534" s="29" t="s">
        <v>29</v>
      </c>
      <c r="D534" s="29" t="s">
        <v>30</v>
      </c>
      <c r="E534" s="30" t="s">
        <v>31</v>
      </c>
      <c r="F534" s="31" t="n">
        <v>8052</v>
      </c>
      <c r="G534" s="32" t="s">
        <v>32</v>
      </c>
      <c r="H534" s="40" t="s">
        <v>396</v>
      </c>
      <c r="I534" s="32" t="s">
        <v>614</v>
      </c>
      <c r="J534" s="32" t="s">
        <v>249</v>
      </c>
      <c r="K534" s="33" t="s">
        <v>36</v>
      </c>
    </row>
    <row r="535" customFormat="false" ht="15" hidden="true" customHeight="false" outlineLevel="0" collapsed="false">
      <c r="B535" s="39" t="n">
        <v>42023</v>
      </c>
      <c r="C535" s="29" t="s">
        <v>29</v>
      </c>
      <c r="D535" s="29" t="s">
        <v>30</v>
      </c>
      <c r="E535" s="30" t="s">
        <v>31</v>
      </c>
      <c r="F535" s="31" t="n">
        <v>8052</v>
      </c>
      <c r="G535" s="32" t="s">
        <v>853</v>
      </c>
      <c r="H535" s="40" t="s">
        <v>56</v>
      </c>
      <c r="I535" s="32" t="s">
        <v>132</v>
      </c>
      <c r="J535" s="32" t="s">
        <v>377</v>
      </c>
      <c r="K535" s="33" t="s">
        <v>36</v>
      </c>
    </row>
    <row r="536" customFormat="false" ht="15" hidden="true" customHeight="false" outlineLevel="0" collapsed="false">
      <c r="B536" s="39" t="n">
        <v>42023</v>
      </c>
      <c r="C536" s="29" t="s">
        <v>29</v>
      </c>
      <c r="D536" s="29" t="s">
        <v>30</v>
      </c>
      <c r="E536" s="30" t="s">
        <v>31</v>
      </c>
      <c r="F536" s="31" t="n">
        <v>8052</v>
      </c>
      <c r="G536" s="32" t="s">
        <v>74</v>
      </c>
      <c r="H536" s="40" t="s">
        <v>52</v>
      </c>
      <c r="I536" s="32" t="s">
        <v>143</v>
      </c>
      <c r="J536" s="32" t="s">
        <v>35</v>
      </c>
      <c r="K536" s="33" t="s">
        <v>36</v>
      </c>
    </row>
    <row r="537" customFormat="false" ht="15" hidden="true" customHeight="false" outlineLevel="0" collapsed="false">
      <c r="B537" s="39" t="n">
        <v>42025</v>
      </c>
      <c r="C537" s="29" t="s">
        <v>29</v>
      </c>
      <c r="D537" s="29" t="s">
        <v>30</v>
      </c>
      <c r="E537" s="30" t="s">
        <v>31</v>
      </c>
      <c r="F537" s="31" t="n">
        <v>8052</v>
      </c>
      <c r="G537" s="32" t="s">
        <v>671</v>
      </c>
      <c r="H537" s="40" t="s">
        <v>415</v>
      </c>
      <c r="I537" s="32" t="s">
        <v>854</v>
      </c>
      <c r="J537" s="32" t="s">
        <v>160</v>
      </c>
      <c r="K537" s="33" t="s">
        <v>36</v>
      </c>
    </row>
    <row r="538" customFormat="false" ht="15" hidden="true" customHeight="false" outlineLevel="0" collapsed="false">
      <c r="B538" s="39" t="n">
        <v>42023</v>
      </c>
      <c r="C538" s="29" t="s">
        <v>29</v>
      </c>
      <c r="D538" s="29" t="s">
        <v>30</v>
      </c>
      <c r="E538" s="30" t="s">
        <v>31</v>
      </c>
      <c r="F538" s="31" t="n">
        <v>8052</v>
      </c>
      <c r="G538" s="32" t="s">
        <v>368</v>
      </c>
      <c r="H538" s="40" t="s">
        <v>855</v>
      </c>
      <c r="I538" s="32" t="s">
        <v>614</v>
      </c>
      <c r="J538" s="32" t="s">
        <v>59</v>
      </c>
      <c r="K538" s="33" t="s">
        <v>36</v>
      </c>
    </row>
    <row r="539" customFormat="false" ht="15" hidden="true" customHeight="false" outlineLevel="0" collapsed="false">
      <c r="B539" s="39" t="n">
        <v>42023</v>
      </c>
      <c r="C539" s="29" t="s">
        <v>29</v>
      </c>
      <c r="D539" s="29" t="s">
        <v>30</v>
      </c>
      <c r="E539" s="30" t="s">
        <v>31</v>
      </c>
      <c r="F539" s="31" t="n">
        <v>8052</v>
      </c>
      <c r="G539" s="32" t="s">
        <v>411</v>
      </c>
      <c r="H539" s="40" t="s">
        <v>856</v>
      </c>
      <c r="I539" s="32" t="s">
        <v>575</v>
      </c>
      <c r="J539" s="32" t="s">
        <v>168</v>
      </c>
      <c r="K539" s="33" t="s">
        <v>36</v>
      </c>
    </row>
    <row r="540" customFormat="false" ht="15" hidden="true" customHeight="false" outlineLevel="0" collapsed="false">
      <c r="B540" s="39" t="n">
        <v>42023</v>
      </c>
      <c r="C540" s="29" t="s">
        <v>29</v>
      </c>
      <c r="D540" s="29" t="s">
        <v>30</v>
      </c>
      <c r="E540" s="30" t="s">
        <v>31</v>
      </c>
      <c r="F540" s="31" t="n">
        <v>8052</v>
      </c>
      <c r="G540" s="32" t="s">
        <v>536</v>
      </c>
      <c r="H540" s="40" t="s">
        <v>857</v>
      </c>
      <c r="I540" s="32" t="s">
        <v>858</v>
      </c>
      <c r="J540" s="32" t="s">
        <v>51</v>
      </c>
      <c r="K540" s="33" t="s">
        <v>36</v>
      </c>
    </row>
    <row r="541" customFormat="false" ht="15" hidden="true" customHeight="false" outlineLevel="0" collapsed="false">
      <c r="B541" s="39" t="n">
        <v>42023</v>
      </c>
      <c r="C541" s="29" t="s">
        <v>29</v>
      </c>
      <c r="D541" s="29" t="s">
        <v>30</v>
      </c>
      <c r="E541" s="30" t="s">
        <v>31</v>
      </c>
      <c r="F541" s="31" t="n">
        <v>8052</v>
      </c>
      <c r="G541" s="32" t="s">
        <v>193</v>
      </c>
      <c r="H541" s="40" t="s">
        <v>85</v>
      </c>
      <c r="I541" s="32" t="s">
        <v>160</v>
      </c>
      <c r="J541" s="32" t="s">
        <v>474</v>
      </c>
      <c r="K541" s="33" t="s">
        <v>36</v>
      </c>
    </row>
    <row r="542" customFormat="false" ht="15" hidden="true" customHeight="false" outlineLevel="0" collapsed="false">
      <c r="B542" s="39" t="n">
        <v>42024</v>
      </c>
      <c r="C542" s="29" t="s">
        <v>29</v>
      </c>
      <c r="D542" s="29" t="s">
        <v>30</v>
      </c>
      <c r="E542" s="30" t="s">
        <v>31</v>
      </c>
      <c r="F542" s="31" t="n">
        <v>8052</v>
      </c>
      <c r="G542" s="32" t="s">
        <v>71</v>
      </c>
      <c r="H542" s="40" t="s">
        <v>351</v>
      </c>
      <c r="I542" s="32" t="s">
        <v>237</v>
      </c>
      <c r="J542" s="32" t="s">
        <v>859</v>
      </c>
      <c r="K542" s="33" t="s">
        <v>36</v>
      </c>
    </row>
    <row r="543" customFormat="false" ht="15" hidden="true" customHeight="false" outlineLevel="0" collapsed="false">
      <c r="B543" s="39" t="n">
        <v>42023</v>
      </c>
      <c r="C543" s="29" t="s">
        <v>29</v>
      </c>
      <c r="D543" s="29" t="s">
        <v>30</v>
      </c>
      <c r="E543" s="30" t="s">
        <v>31</v>
      </c>
      <c r="F543" s="31" t="n">
        <v>8052</v>
      </c>
      <c r="G543" s="32" t="s">
        <v>860</v>
      </c>
      <c r="H543" s="40" t="s">
        <v>373</v>
      </c>
      <c r="I543" s="32" t="s">
        <v>861</v>
      </c>
      <c r="J543" s="32" t="s">
        <v>104</v>
      </c>
      <c r="K543" s="33" t="s">
        <v>36</v>
      </c>
    </row>
    <row r="544" customFormat="false" ht="15" hidden="true" customHeight="false" outlineLevel="0" collapsed="false">
      <c r="B544" s="39" t="n">
        <v>42023</v>
      </c>
      <c r="C544" s="29" t="s">
        <v>29</v>
      </c>
      <c r="D544" s="29" t="s">
        <v>30</v>
      </c>
      <c r="E544" s="30" t="s">
        <v>31</v>
      </c>
      <c r="F544" s="31" t="n">
        <v>8052</v>
      </c>
      <c r="G544" s="32" t="s">
        <v>862</v>
      </c>
      <c r="H544" s="40" t="s">
        <v>576</v>
      </c>
      <c r="I544" s="32" t="s">
        <v>337</v>
      </c>
      <c r="J544" s="32" t="s">
        <v>457</v>
      </c>
      <c r="K544" s="33" t="s">
        <v>36</v>
      </c>
    </row>
    <row r="545" customFormat="false" ht="15" hidden="true" customHeight="false" outlineLevel="0" collapsed="false">
      <c r="B545" s="39" t="n">
        <v>42023</v>
      </c>
      <c r="C545" s="29" t="s">
        <v>29</v>
      </c>
      <c r="D545" s="29" t="s">
        <v>30</v>
      </c>
      <c r="E545" s="30" t="s">
        <v>31</v>
      </c>
      <c r="F545" s="31" t="n">
        <v>8052</v>
      </c>
      <c r="G545" s="32" t="s">
        <v>546</v>
      </c>
      <c r="H545" s="40" t="s">
        <v>863</v>
      </c>
      <c r="I545" s="32" t="s">
        <v>614</v>
      </c>
      <c r="J545" s="32" t="s">
        <v>195</v>
      </c>
      <c r="K545" s="33" t="s">
        <v>36</v>
      </c>
    </row>
    <row r="546" customFormat="false" ht="15" hidden="true" customHeight="false" outlineLevel="0" collapsed="false">
      <c r="B546" s="39" t="n">
        <v>42023</v>
      </c>
      <c r="C546" s="29" t="s">
        <v>29</v>
      </c>
      <c r="D546" s="29" t="s">
        <v>30</v>
      </c>
      <c r="E546" s="30" t="s">
        <v>31</v>
      </c>
      <c r="F546" s="31" t="n">
        <v>8052</v>
      </c>
      <c r="G546" s="32" t="s">
        <v>864</v>
      </c>
      <c r="H546" s="40" t="s">
        <v>865</v>
      </c>
      <c r="I546" s="32" t="s">
        <v>866</v>
      </c>
      <c r="J546" s="32" t="s">
        <v>867</v>
      </c>
      <c r="K546" s="33" t="s">
        <v>36</v>
      </c>
    </row>
    <row r="547" customFormat="false" ht="15" hidden="true" customHeight="false" outlineLevel="0" collapsed="false">
      <c r="B547" s="39" t="n">
        <v>42023</v>
      </c>
      <c r="C547" s="29" t="s">
        <v>29</v>
      </c>
      <c r="D547" s="29" t="s">
        <v>30</v>
      </c>
      <c r="E547" s="30" t="s">
        <v>31</v>
      </c>
      <c r="F547" s="31" t="n">
        <v>8052</v>
      </c>
      <c r="G547" s="32" t="s">
        <v>74</v>
      </c>
      <c r="H547" s="40" t="s">
        <v>345</v>
      </c>
      <c r="I547" s="32" t="s">
        <v>773</v>
      </c>
      <c r="J547" s="32" t="s">
        <v>59</v>
      </c>
      <c r="K547" s="33" t="s">
        <v>36</v>
      </c>
    </row>
    <row r="548" customFormat="false" ht="15" hidden="true" customHeight="false" outlineLevel="0" collapsed="false">
      <c r="B548" s="39" t="n">
        <v>42023</v>
      </c>
      <c r="C548" s="29" t="s">
        <v>29</v>
      </c>
      <c r="D548" s="29" t="s">
        <v>30</v>
      </c>
      <c r="E548" s="30" t="s">
        <v>31</v>
      </c>
      <c r="F548" s="31" t="n">
        <v>8052</v>
      </c>
      <c r="G548" s="32" t="s">
        <v>868</v>
      </c>
      <c r="H548" s="40" t="s">
        <v>576</v>
      </c>
      <c r="I548" s="32" t="s">
        <v>357</v>
      </c>
      <c r="J548" s="32" t="s">
        <v>118</v>
      </c>
      <c r="K548" s="33" t="s">
        <v>36</v>
      </c>
    </row>
    <row r="549" customFormat="false" ht="15" hidden="true" customHeight="false" outlineLevel="0" collapsed="false">
      <c r="B549" s="39" t="n">
        <v>42023</v>
      </c>
      <c r="C549" s="29" t="s">
        <v>29</v>
      </c>
      <c r="D549" s="29" t="s">
        <v>30</v>
      </c>
      <c r="E549" s="30" t="s">
        <v>31</v>
      </c>
      <c r="F549" s="31" t="n">
        <v>8052</v>
      </c>
      <c r="G549" s="32" t="s">
        <v>57</v>
      </c>
      <c r="H549" s="40" t="s">
        <v>48</v>
      </c>
      <c r="I549" s="32" t="s">
        <v>614</v>
      </c>
      <c r="J549" s="32" t="s">
        <v>143</v>
      </c>
      <c r="K549" s="33" t="s">
        <v>36</v>
      </c>
    </row>
    <row r="550" customFormat="false" ht="15" hidden="true" customHeight="false" outlineLevel="0" collapsed="false">
      <c r="B550" s="39" t="n">
        <v>42023</v>
      </c>
      <c r="C550" s="29" t="s">
        <v>29</v>
      </c>
      <c r="D550" s="29" t="s">
        <v>30</v>
      </c>
      <c r="E550" s="30" t="s">
        <v>31</v>
      </c>
      <c r="F550" s="31" t="n">
        <v>8052</v>
      </c>
      <c r="G550" s="32" t="s">
        <v>397</v>
      </c>
      <c r="H550" s="40" t="s">
        <v>329</v>
      </c>
      <c r="I550" s="32" t="s">
        <v>728</v>
      </c>
      <c r="J550" s="32" t="s">
        <v>349</v>
      </c>
      <c r="K550" s="33" t="s">
        <v>36</v>
      </c>
    </row>
    <row r="551" customFormat="false" ht="15" hidden="true" customHeight="false" outlineLevel="0" collapsed="false">
      <c r="B551" s="39" t="n">
        <v>42027</v>
      </c>
      <c r="C551" s="29" t="s">
        <v>29</v>
      </c>
      <c r="D551" s="29" t="s">
        <v>30</v>
      </c>
      <c r="E551" s="30" t="s">
        <v>31</v>
      </c>
      <c r="F551" s="31" t="n">
        <v>8052</v>
      </c>
      <c r="G551" s="32" t="s">
        <v>289</v>
      </c>
      <c r="H551" s="40" t="s">
        <v>869</v>
      </c>
      <c r="I551" s="32" t="s">
        <v>630</v>
      </c>
      <c r="J551" s="32" t="s">
        <v>870</v>
      </c>
      <c r="K551" s="33" t="s">
        <v>36</v>
      </c>
    </row>
    <row r="552" customFormat="false" ht="15" hidden="true" customHeight="false" outlineLevel="0" collapsed="false">
      <c r="B552" s="39" t="n">
        <v>42024</v>
      </c>
      <c r="C552" s="29" t="s">
        <v>29</v>
      </c>
      <c r="D552" s="29" t="s">
        <v>30</v>
      </c>
      <c r="E552" s="30" t="s">
        <v>31</v>
      </c>
      <c r="F552" s="31" t="n">
        <v>8052</v>
      </c>
      <c r="G552" s="32" t="s">
        <v>871</v>
      </c>
      <c r="H552" s="40" t="s">
        <v>170</v>
      </c>
      <c r="I552" s="32" t="s">
        <v>872</v>
      </c>
      <c r="J552" s="32" t="s">
        <v>509</v>
      </c>
      <c r="K552" s="33" t="s">
        <v>36</v>
      </c>
    </row>
    <row r="553" customFormat="false" ht="15" hidden="true" customHeight="false" outlineLevel="0" collapsed="false">
      <c r="B553" s="39" t="n">
        <v>42024</v>
      </c>
      <c r="C553" s="29" t="s">
        <v>29</v>
      </c>
      <c r="D553" s="29" t="s">
        <v>30</v>
      </c>
      <c r="E553" s="30" t="s">
        <v>31</v>
      </c>
      <c r="F553" s="31" t="n">
        <v>8052</v>
      </c>
      <c r="G553" s="32" t="s">
        <v>873</v>
      </c>
      <c r="H553" s="40" t="s">
        <v>329</v>
      </c>
      <c r="I553" s="32" t="s">
        <v>158</v>
      </c>
      <c r="J553" s="32" t="s">
        <v>59</v>
      </c>
      <c r="K553" s="33" t="s">
        <v>36</v>
      </c>
    </row>
    <row r="554" customFormat="false" ht="15" hidden="true" customHeight="false" outlineLevel="0" collapsed="false">
      <c r="B554" s="39" t="n">
        <v>42024</v>
      </c>
      <c r="C554" s="29" t="s">
        <v>29</v>
      </c>
      <c r="D554" s="29" t="s">
        <v>30</v>
      </c>
      <c r="E554" s="30" t="s">
        <v>31</v>
      </c>
      <c r="F554" s="31" t="n">
        <v>8052</v>
      </c>
      <c r="G554" s="32" t="s">
        <v>350</v>
      </c>
      <c r="H554" s="40" t="s">
        <v>712</v>
      </c>
      <c r="I554" s="32" t="s">
        <v>132</v>
      </c>
      <c r="J554" s="32" t="s">
        <v>874</v>
      </c>
      <c r="K554" s="33" t="s">
        <v>36</v>
      </c>
    </row>
    <row r="555" customFormat="false" ht="15" hidden="true" customHeight="false" outlineLevel="0" collapsed="false">
      <c r="B555" s="39" t="n">
        <v>42024</v>
      </c>
      <c r="C555" s="29" t="s">
        <v>29</v>
      </c>
      <c r="D555" s="29" t="s">
        <v>30</v>
      </c>
      <c r="E555" s="30" t="s">
        <v>31</v>
      </c>
      <c r="F555" s="31" t="n">
        <v>8052</v>
      </c>
      <c r="G555" s="32" t="s">
        <v>52</v>
      </c>
      <c r="H555" s="40" t="s">
        <v>875</v>
      </c>
      <c r="I555" s="32" t="s">
        <v>509</v>
      </c>
      <c r="J555" s="32" t="s">
        <v>353</v>
      </c>
      <c r="K555" s="33" t="s">
        <v>36</v>
      </c>
    </row>
    <row r="556" customFormat="false" ht="15" hidden="true" customHeight="false" outlineLevel="0" collapsed="false">
      <c r="B556" s="39" t="n">
        <v>42024</v>
      </c>
      <c r="C556" s="29" t="s">
        <v>29</v>
      </c>
      <c r="D556" s="29" t="s">
        <v>30</v>
      </c>
      <c r="E556" s="30" t="s">
        <v>31</v>
      </c>
      <c r="F556" s="31" t="n">
        <v>8052</v>
      </c>
      <c r="G556" s="32" t="s">
        <v>876</v>
      </c>
      <c r="H556" s="40" t="s">
        <v>582</v>
      </c>
      <c r="I556" s="32" t="s">
        <v>408</v>
      </c>
      <c r="J556" s="32" t="s">
        <v>436</v>
      </c>
      <c r="K556" s="33" t="s">
        <v>36</v>
      </c>
    </row>
    <row r="557" customFormat="false" ht="15" hidden="true" customHeight="false" outlineLevel="0" collapsed="false">
      <c r="B557" s="39" t="n">
        <v>42024</v>
      </c>
      <c r="C557" s="29" t="s">
        <v>29</v>
      </c>
      <c r="D557" s="29" t="s">
        <v>30</v>
      </c>
      <c r="E557" s="30" t="s">
        <v>31</v>
      </c>
      <c r="F557" s="31" t="n">
        <v>8052</v>
      </c>
      <c r="G557" s="32" t="s">
        <v>57</v>
      </c>
      <c r="H557" s="40" t="s">
        <v>60</v>
      </c>
      <c r="I557" s="32" t="s">
        <v>877</v>
      </c>
      <c r="J557" s="32" t="s">
        <v>457</v>
      </c>
      <c r="K557" s="33" t="s">
        <v>36</v>
      </c>
    </row>
    <row r="558" customFormat="false" ht="15" hidden="true" customHeight="false" outlineLevel="0" collapsed="false">
      <c r="B558" s="39" t="n">
        <v>42024</v>
      </c>
      <c r="C558" s="29" t="s">
        <v>29</v>
      </c>
      <c r="D558" s="29" t="s">
        <v>30</v>
      </c>
      <c r="E558" s="30" t="s">
        <v>31</v>
      </c>
      <c r="F558" s="31" t="n">
        <v>8052</v>
      </c>
      <c r="G558" s="32" t="s">
        <v>878</v>
      </c>
      <c r="H558" s="40" t="s">
        <v>879</v>
      </c>
      <c r="I558" s="32" t="s">
        <v>39</v>
      </c>
      <c r="J558" s="32" t="s">
        <v>509</v>
      </c>
      <c r="K558" s="33" t="s">
        <v>36</v>
      </c>
    </row>
    <row r="559" customFormat="false" ht="15" hidden="true" customHeight="false" outlineLevel="0" collapsed="false">
      <c r="B559" s="39" t="n">
        <v>42024</v>
      </c>
      <c r="C559" s="29" t="s">
        <v>29</v>
      </c>
      <c r="D559" s="29" t="s">
        <v>30</v>
      </c>
      <c r="E559" s="30" t="s">
        <v>31</v>
      </c>
      <c r="F559" s="31" t="n">
        <v>8052</v>
      </c>
      <c r="G559" s="32" t="s">
        <v>488</v>
      </c>
      <c r="H559" s="40" t="s">
        <v>880</v>
      </c>
      <c r="I559" s="32" t="s">
        <v>452</v>
      </c>
      <c r="J559" s="32" t="s">
        <v>129</v>
      </c>
      <c r="K559" s="33" t="s">
        <v>36</v>
      </c>
    </row>
    <row r="560" customFormat="false" ht="15" hidden="true" customHeight="false" outlineLevel="0" collapsed="false">
      <c r="B560" s="39" t="n">
        <v>42027</v>
      </c>
      <c r="C560" s="29" t="s">
        <v>29</v>
      </c>
      <c r="D560" s="29" t="s">
        <v>30</v>
      </c>
      <c r="E560" s="30" t="s">
        <v>31</v>
      </c>
      <c r="F560" s="31" t="n">
        <v>8052</v>
      </c>
      <c r="G560" s="32" t="s">
        <v>881</v>
      </c>
      <c r="H560" s="40" t="s">
        <v>518</v>
      </c>
      <c r="I560" s="32" t="s">
        <v>59</v>
      </c>
      <c r="J560" s="32" t="s">
        <v>92</v>
      </c>
      <c r="K560" s="33" t="s">
        <v>36</v>
      </c>
    </row>
    <row r="561" customFormat="false" ht="15" hidden="true" customHeight="false" outlineLevel="0" collapsed="false">
      <c r="B561" s="39" t="n">
        <v>42024</v>
      </c>
      <c r="C561" s="29" t="s">
        <v>29</v>
      </c>
      <c r="D561" s="29" t="s">
        <v>30</v>
      </c>
      <c r="E561" s="30" t="s">
        <v>31</v>
      </c>
      <c r="F561" s="31" t="n">
        <v>8052</v>
      </c>
      <c r="G561" s="32" t="s">
        <v>882</v>
      </c>
      <c r="H561" s="40" t="s">
        <v>883</v>
      </c>
      <c r="I561" s="32" t="s">
        <v>854</v>
      </c>
      <c r="J561" s="32" t="s">
        <v>457</v>
      </c>
      <c r="K561" s="33" t="s">
        <v>36</v>
      </c>
    </row>
    <row r="562" customFormat="false" ht="15" hidden="true" customHeight="false" outlineLevel="0" collapsed="false">
      <c r="B562" s="39" t="n">
        <v>42024</v>
      </c>
      <c r="C562" s="29" t="s">
        <v>29</v>
      </c>
      <c r="D562" s="29" t="s">
        <v>30</v>
      </c>
      <c r="E562" s="30" t="s">
        <v>31</v>
      </c>
      <c r="F562" s="31" t="n">
        <v>8052</v>
      </c>
      <c r="G562" s="32" t="s">
        <v>288</v>
      </c>
      <c r="H562" s="40" t="s">
        <v>81</v>
      </c>
      <c r="I562" s="32" t="s">
        <v>182</v>
      </c>
      <c r="J562" s="32" t="s">
        <v>767</v>
      </c>
      <c r="K562" s="33" t="s">
        <v>36</v>
      </c>
    </row>
    <row r="563" customFormat="false" ht="15" hidden="true" customHeight="false" outlineLevel="0" collapsed="false">
      <c r="B563" s="39" t="n">
        <v>42024</v>
      </c>
      <c r="C563" s="29" t="s">
        <v>29</v>
      </c>
      <c r="D563" s="29" t="s">
        <v>30</v>
      </c>
      <c r="E563" s="30" t="s">
        <v>31</v>
      </c>
      <c r="F563" s="31" t="n">
        <v>8052</v>
      </c>
      <c r="G563" s="32" t="s">
        <v>827</v>
      </c>
      <c r="H563" s="40" t="s">
        <v>884</v>
      </c>
      <c r="I563" s="32" t="s">
        <v>352</v>
      </c>
      <c r="J563" s="32" t="s">
        <v>885</v>
      </c>
      <c r="K563" s="33" t="s">
        <v>36</v>
      </c>
    </row>
    <row r="564" customFormat="false" ht="15" hidden="true" customHeight="false" outlineLevel="0" collapsed="false">
      <c r="B564" s="39" t="n">
        <v>42024</v>
      </c>
      <c r="C564" s="29" t="s">
        <v>29</v>
      </c>
      <c r="D564" s="29" t="s">
        <v>30</v>
      </c>
      <c r="E564" s="30" t="s">
        <v>31</v>
      </c>
      <c r="F564" s="31" t="n">
        <v>8052</v>
      </c>
      <c r="G564" s="32" t="s">
        <v>886</v>
      </c>
      <c r="H564" s="40" t="s">
        <v>225</v>
      </c>
      <c r="I564" s="32" t="s">
        <v>62</v>
      </c>
      <c r="J564" s="32" t="s">
        <v>887</v>
      </c>
      <c r="K564" s="33" t="s">
        <v>36</v>
      </c>
    </row>
    <row r="565" customFormat="false" ht="15" hidden="true" customHeight="false" outlineLevel="0" collapsed="false">
      <c r="B565" s="39" t="n">
        <v>42024</v>
      </c>
      <c r="C565" s="29" t="s">
        <v>29</v>
      </c>
      <c r="D565" s="29" t="s">
        <v>30</v>
      </c>
      <c r="E565" s="30" t="s">
        <v>31</v>
      </c>
      <c r="F565" s="31" t="n">
        <v>8052</v>
      </c>
      <c r="G565" s="32" t="s">
        <v>399</v>
      </c>
      <c r="H565" s="40" t="s">
        <v>329</v>
      </c>
      <c r="I565" s="32" t="s">
        <v>157</v>
      </c>
      <c r="J565" s="32" t="s">
        <v>59</v>
      </c>
      <c r="K565" s="33" t="s">
        <v>36</v>
      </c>
    </row>
    <row r="566" customFormat="false" ht="15" hidden="true" customHeight="false" outlineLevel="0" collapsed="false">
      <c r="B566" s="39" t="n">
        <v>42024</v>
      </c>
      <c r="C566" s="29" t="s">
        <v>29</v>
      </c>
      <c r="D566" s="29" t="s">
        <v>30</v>
      </c>
      <c r="E566" s="30" t="s">
        <v>31</v>
      </c>
      <c r="F566" s="31" t="n">
        <v>8052</v>
      </c>
      <c r="G566" s="32" t="s">
        <v>120</v>
      </c>
      <c r="H566" s="40" t="s">
        <v>888</v>
      </c>
      <c r="I566" s="32" t="s">
        <v>179</v>
      </c>
      <c r="J566" s="32" t="s">
        <v>707</v>
      </c>
      <c r="K566" s="33" t="s">
        <v>36</v>
      </c>
    </row>
    <row r="567" customFormat="false" ht="15" hidden="true" customHeight="false" outlineLevel="0" collapsed="false">
      <c r="B567" s="39" t="n">
        <v>42024</v>
      </c>
      <c r="C567" s="29" t="s">
        <v>29</v>
      </c>
      <c r="D567" s="29" t="s">
        <v>30</v>
      </c>
      <c r="E567" s="30" t="s">
        <v>31</v>
      </c>
      <c r="F567" s="31" t="n">
        <v>8052</v>
      </c>
      <c r="G567" s="32" t="s">
        <v>74</v>
      </c>
      <c r="H567" s="40" t="s">
        <v>448</v>
      </c>
      <c r="I567" s="32" t="s">
        <v>317</v>
      </c>
      <c r="J567" s="32" t="s">
        <v>118</v>
      </c>
      <c r="K567" s="33" t="s">
        <v>36</v>
      </c>
    </row>
    <row r="568" customFormat="false" ht="15" hidden="true" customHeight="false" outlineLevel="0" collapsed="false">
      <c r="B568" s="39" t="n">
        <v>42025</v>
      </c>
      <c r="C568" s="29" t="s">
        <v>29</v>
      </c>
      <c r="D568" s="29" t="s">
        <v>30</v>
      </c>
      <c r="E568" s="30" t="s">
        <v>31</v>
      </c>
      <c r="F568" s="31" t="n">
        <v>8052</v>
      </c>
      <c r="G568" s="32" t="s">
        <v>889</v>
      </c>
      <c r="H568" s="40" t="s">
        <v>263</v>
      </c>
      <c r="I568" s="32" t="s">
        <v>630</v>
      </c>
      <c r="J568" s="32" t="s">
        <v>739</v>
      </c>
      <c r="K568" s="33" t="s">
        <v>36</v>
      </c>
    </row>
    <row r="569" customFormat="false" ht="15" hidden="true" customHeight="false" outlineLevel="0" collapsed="false">
      <c r="B569" s="39" t="n">
        <v>42025</v>
      </c>
      <c r="C569" s="29" t="s">
        <v>29</v>
      </c>
      <c r="D569" s="29" t="s">
        <v>30</v>
      </c>
      <c r="E569" s="30" t="s">
        <v>31</v>
      </c>
      <c r="F569" s="31" t="n">
        <v>8052</v>
      </c>
      <c r="G569" s="32" t="s">
        <v>846</v>
      </c>
      <c r="H569" s="40" t="s">
        <v>283</v>
      </c>
      <c r="I569" s="32" t="s">
        <v>128</v>
      </c>
      <c r="J569" s="32" t="s">
        <v>92</v>
      </c>
      <c r="K569" s="33" t="s">
        <v>36</v>
      </c>
    </row>
    <row r="570" customFormat="false" ht="15" hidden="true" customHeight="false" outlineLevel="0" collapsed="false">
      <c r="B570" s="39" t="n">
        <v>42025</v>
      </c>
      <c r="C570" s="29" t="s">
        <v>29</v>
      </c>
      <c r="D570" s="29" t="s">
        <v>30</v>
      </c>
      <c r="E570" s="30" t="s">
        <v>31</v>
      </c>
      <c r="F570" s="31" t="n">
        <v>8052</v>
      </c>
      <c r="G570" s="32" t="s">
        <v>890</v>
      </c>
      <c r="H570" s="40" t="s">
        <v>208</v>
      </c>
      <c r="I570" s="32" t="s">
        <v>630</v>
      </c>
      <c r="J570" s="32" t="s">
        <v>145</v>
      </c>
      <c r="K570" s="33" t="s">
        <v>36</v>
      </c>
    </row>
    <row r="571" customFormat="false" ht="15" hidden="true" customHeight="false" outlineLevel="0" collapsed="false">
      <c r="B571" s="39" t="n">
        <v>42025</v>
      </c>
      <c r="C571" s="29" t="s">
        <v>29</v>
      </c>
      <c r="D571" s="29" t="s">
        <v>30</v>
      </c>
      <c r="E571" s="30" t="s">
        <v>31</v>
      </c>
      <c r="F571" s="31" t="n">
        <v>8052</v>
      </c>
      <c r="G571" s="32" t="s">
        <v>891</v>
      </c>
      <c r="H571" s="40" t="s">
        <v>245</v>
      </c>
      <c r="I571" s="32" t="s">
        <v>230</v>
      </c>
      <c r="J571" s="32" t="s">
        <v>660</v>
      </c>
      <c r="K571" s="33" t="s">
        <v>36</v>
      </c>
    </row>
    <row r="572" customFormat="false" ht="15" hidden="true" customHeight="false" outlineLevel="0" collapsed="false">
      <c r="B572" s="39" t="n">
        <v>42025</v>
      </c>
      <c r="C572" s="29" t="s">
        <v>29</v>
      </c>
      <c r="D572" s="29" t="s">
        <v>30</v>
      </c>
      <c r="E572" s="30" t="s">
        <v>31</v>
      </c>
      <c r="F572" s="31" t="n">
        <v>8052</v>
      </c>
      <c r="G572" s="32" t="s">
        <v>892</v>
      </c>
      <c r="H572" s="40" t="s">
        <v>236</v>
      </c>
      <c r="I572" s="32" t="s">
        <v>370</v>
      </c>
      <c r="J572" s="32" t="s">
        <v>160</v>
      </c>
      <c r="K572" s="33" t="s">
        <v>36</v>
      </c>
    </row>
    <row r="573" customFormat="false" ht="15" hidden="true" customHeight="false" outlineLevel="0" collapsed="false">
      <c r="B573" s="39" t="n">
        <v>42025</v>
      </c>
      <c r="C573" s="29" t="s">
        <v>29</v>
      </c>
      <c r="D573" s="29" t="s">
        <v>30</v>
      </c>
      <c r="E573" s="30" t="s">
        <v>31</v>
      </c>
      <c r="F573" s="31" t="n">
        <v>8052</v>
      </c>
      <c r="G573" s="32" t="s">
        <v>829</v>
      </c>
      <c r="H573" s="40" t="s">
        <v>134</v>
      </c>
      <c r="I573" s="32" t="s">
        <v>143</v>
      </c>
      <c r="J573" s="32" t="s">
        <v>160</v>
      </c>
      <c r="K573" s="33" t="s">
        <v>36</v>
      </c>
    </row>
    <row r="574" customFormat="false" ht="15" hidden="true" customHeight="false" outlineLevel="0" collapsed="false">
      <c r="B574" s="39" t="n">
        <v>42025</v>
      </c>
      <c r="C574" s="29" t="s">
        <v>29</v>
      </c>
      <c r="D574" s="29" t="s">
        <v>30</v>
      </c>
      <c r="E574" s="30" t="s">
        <v>31</v>
      </c>
      <c r="F574" s="31" t="n">
        <v>8052</v>
      </c>
      <c r="G574" s="32" t="s">
        <v>335</v>
      </c>
      <c r="H574" s="40" t="s">
        <v>582</v>
      </c>
      <c r="I574" s="32" t="s">
        <v>893</v>
      </c>
      <c r="J574" s="32" t="s">
        <v>118</v>
      </c>
      <c r="K574" s="33" t="s">
        <v>36</v>
      </c>
    </row>
    <row r="575" customFormat="false" ht="15" hidden="true" customHeight="false" outlineLevel="0" collapsed="false">
      <c r="B575" s="39" t="n">
        <v>42025</v>
      </c>
      <c r="C575" s="29" t="s">
        <v>29</v>
      </c>
      <c r="D575" s="29" t="s">
        <v>30</v>
      </c>
      <c r="E575" s="30" t="s">
        <v>31</v>
      </c>
      <c r="F575" s="31" t="n">
        <v>8052</v>
      </c>
      <c r="G575" s="32" t="s">
        <v>245</v>
      </c>
      <c r="H575" s="40" t="s">
        <v>283</v>
      </c>
      <c r="I575" s="32" t="s">
        <v>168</v>
      </c>
      <c r="J575" s="32" t="s">
        <v>349</v>
      </c>
      <c r="K575" s="33" t="s">
        <v>36</v>
      </c>
    </row>
    <row r="576" customFormat="false" ht="15" hidden="true" customHeight="false" outlineLevel="0" collapsed="false">
      <c r="B576" s="39" t="n">
        <v>42025</v>
      </c>
      <c r="C576" s="29" t="s">
        <v>29</v>
      </c>
      <c r="D576" s="29" t="s">
        <v>30</v>
      </c>
      <c r="E576" s="30" t="s">
        <v>31</v>
      </c>
      <c r="F576" s="31" t="n">
        <v>8052</v>
      </c>
      <c r="G576" s="32" t="s">
        <v>740</v>
      </c>
      <c r="H576" s="40" t="s">
        <v>373</v>
      </c>
      <c r="I576" s="32" t="s">
        <v>894</v>
      </c>
      <c r="J576" s="32" t="s">
        <v>39</v>
      </c>
      <c r="K576" s="33" t="s">
        <v>36</v>
      </c>
    </row>
    <row r="577" customFormat="false" ht="15" hidden="true" customHeight="false" outlineLevel="0" collapsed="false">
      <c r="B577" s="39" t="n">
        <v>42025</v>
      </c>
      <c r="C577" s="29" t="s">
        <v>29</v>
      </c>
      <c r="D577" s="29" t="s">
        <v>30</v>
      </c>
      <c r="E577" s="30" t="s">
        <v>31</v>
      </c>
      <c r="F577" s="31" t="n">
        <v>8052</v>
      </c>
      <c r="G577" s="32" t="s">
        <v>247</v>
      </c>
      <c r="H577" s="40" t="s">
        <v>895</v>
      </c>
      <c r="I577" s="32" t="s">
        <v>756</v>
      </c>
      <c r="J577" s="32" t="s">
        <v>595</v>
      </c>
      <c r="K577" s="33" t="s">
        <v>36</v>
      </c>
    </row>
    <row r="578" customFormat="false" ht="15" hidden="true" customHeight="false" outlineLevel="0" collapsed="false">
      <c r="B578" s="39" t="n">
        <v>42025</v>
      </c>
      <c r="C578" s="29" t="s">
        <v>29</v>
      </c>
      <c r="D578" s="29" t="s">
        <v>30</v>
      </c>
      <c r="E578" s="30" t="s">
        <v>31</v>
      </c>
      <c r="F578" s="31" t="n">
        <v>8052</v>
      </c>
      <c r="G578" s="32" t="s">
        <v>78</v>
      </c>
      <c r="H578" s="40" t="s">
        <v>444</v>
      </c>
      <c r="I578" s="32" t="s">
        <v>101</v>
      </c>
      <c r="J578" s="32" t="s">
        <v>343</v>
      </c>
      <c r="K578" s="33" t="s">
        <v>36</v>
      </c>
    </row>
    <row r="579" customFormat="false" ht="15" hidden="true" customHeight="false" outlineLevel="0" collapsed="false">
      <c r="B579" s="39" t="n">
        <v>42025</v>
      </c>
      <c r="C579" s="29" t="s">
        <v>29</v>
      </c>
      <c r="D579" s="29" t="s">
        <v>30</v>
      </c>
      <c r="E579" s="30" t="s">
        <v>31</v>
      </c>
      <c r="F579" s="31" t="n">
        <v>8052</v>
      </c>
      <c r="G579" s="32" t="s">
        <v>896</v>
      </c>
      <c r="H579" s="40" t="s">
        <v>897</v>
      </c>
      <c r="I579" s="32" t="s">
        <v>58</v>
      </c>
      <c r="J579" s="32" t="s">
        <v>35</v>
      </c>
      <c r="K579" s="33" t="s">
        <v>36</v>
      </c>
    </row>
    <row r="580" customFormat="false" ht="15" hidden="true" customHeight="false" outlineLevel="0" collapsed="false">
      <c r="B580" s="39" t="n">
        <v>42025</v>
      </c>
      <c r="C580" s="29" t="s">
        <v>29</v>
      </c>
      <c r="D580" s="29" t="s">
        <v>30</v>
      </c>
      <c r="E580" s="30" t="s">
        <v>31</v>
      </c>
      <c r="F580" s="31" t="n">
        <v>8052</v>
      </c>
      <c r="G580" s="32" t="s">
        <v>274</v>
      </c>
      <c r="H580" s="40" t="s">
        <v>898</v>
      </c>
      <c r="I580" s="32" t="s">
        <v>899</v>
      </c>
      <c r="J580" s="32" t="s">
        <v>160</v>
      </c>
      <c r="K580" s="33" t="s">
        <v>36</v>
      </c>
    </row>
    <row r="581" customFormat="false" ht="15" hidden="true" customHeight="false" outlineLevel="0" collapsed="false">
      <c r="B581" s="39" t="n">
        <v>42025</v>
      </c>
      <c r="C581" s="29" t="s">
        <v>29</v>
      </c>
      <c r="D581" s="29" t="s">
        <v>30</v>
      </c>
      <c r="E581" s="30" t="s">
        <v>31</v>
      </c>
      <c r="F581" s="31" t="n">
        <v>8052</v>
      </c>
      <c r="G581" s="32" t="s">
        <v>199</v>
      </c>
      <c r="H581" s="40" t="s">
        <v>90</v>
      </c>
      <c r="I581" s="32" t="s">
        <v>132</v>
      </c>
      <c r="J581" s="32" t="s">
        <v>51</v>
      </c>
      <c r="K581" s="33" t="s">
        <v>36</v>
      </c>
    </row>
    <row r="582" customFormat="false" ht="15" hidden="true" customHeight="false" outlineLevel="0" collapsed="false">
      <c r="B582" s="39" t="n">
        <v>42025</v>
      </c>
      <c r="C582" s="29" t="s">
        <v>29</v>
      </c>
      <c r="D582" s="29" t="s">
        <v>30</v>
      </c>
      <c r="E582" s="30" t="s">
        <v>31</v>
      </c>
      <c r="F582" s="31" t="n">
        <v>8052</v>
      </c>
      <c r="G582" s="32" t="s">
        <v>141</v>
      </c>
      <c r="H582" s="40" t="s">
        <v>369</v>
      </c>
      <c r="I582" s="32" t="s">
        <v>900</v>
      </c>
      <c r="J582" s="32" t="s">
        <v>59</v>
      </c>
      <c r="K582" s="33" t="s">
        <v>36</v>
      </c>
    </row>
    <row r="583" customFormat="false" ht="15" hidden="true" customHeight="false" outlineLevel="0" collapsed="false">
      <c r="B583" s="39" t="n">
        <v>42025</v>
      </c>
      <c r="C583" s="29" t="s">
        <v>29</v>
      </c>
      <c r="D583" s="29" t="s">
        <v>30</v>
      </c>
      <c r="E583" s="30" t="s">
        <v>31</v>
      </c>
      <c r="F583" s="31" t="n">
        <v>8052</v>
      </c>
      <c r="G583" s="32" t="s">
        <v>602</v>
      </c>
      <c r="H583" s="40" t="s">
        <v>481</v>
      </c>
      <c r="I583" s="32" t="s">
        <v>63</v>
      </c>
      <c r="J583" s="32" t="s">
        <v>58</v>
      </c>
      <c r="K583" s="33" t="s">
        <v>36</v>
      </c>
    </row>
    <row r="584" customFormat="false" ht="15" hidden="true" customHeight="false" outlineLevel="0" collapsed="false">
      <c r="B584" s="39" t="n">
        <v>42025</v>
      </c>
      <c r="C584" s="29" t="s">
        <v>29</v>
      </c>
      <c r="D584" s="29" t="s">
        <v>30</v>
      </c>
      <c r="E584" s="30" t="s">
        <v>31</v>
      </c>
      <c r="F584" s="31" t="n">
        <v>8052</v>
      </c>
      <c r="G584" s="32" t="s">
        <v>65</v>
      </c>
      <c r="H584" s="40" t="s">
        <v>286</v>
      </c>
      <c r="I584" s="32" t="s">
        <v>160</v>
      </c>
      <c r="J584" s="32" t="s">
        <v>92</v>
      </c>
      <c r="K584" s="33" t="s">
        <v>36</v>
      </c>
    </row>
    <row r="585" customFormat="false" ht="15" hidden="true" customHeight="false" outlineLevel="0" collapsed="false">
      <c r="B585" s="39" t="n">
        <v>42025</v>
      </c>
      <c r="C585" s="29" t="s">
        <v>29</v>
      </c>
      <c r="D585" s="29" t="s">
        <v>30</v>
      </c>
      <c r="E585" s="30" t="s">
        <v>31</v>
      </c>
      <c r="F585" s="31" t="n">
        <v>8052</v>
      </c>
      <c r="G585" s="32" t="s">
        <v>612</v>
      </c>
      <c r="H585" s="40" t="s">
        <v>734</v>
      </c>
      <c r="I585" s="32" t="s">
        <v>483</v>
      </c>
      <c r="J585" s="32" t="s">
        <v>128</v>
      </c>
      <c r="K585" s="33" t="s">
        <v>36</v>
      </c>
    </row>
    <row r="586" customFormat="false" ht="15" hidden="true" customHeight="false" outlineLevel="0" collapsed="false">
      <c r="B586" s="39" t="n">
        <v>42025</v>
      </c>
      <c r="C586" s="29" t="s">
        <v>29</v>
      </c>
      <c r="D586" s="29" t="s">
        <v>30</v>
      </c>
      <c r="E586" s="30" t="s">
        <v>31</v>
      </c>
      <c r="F586" s="31" t="n">
        <v>8052</v>
      </c>
      <c r="G586" s="32" t="s">
        <v>901</v>
      </c>
      <c r="H586" s="40" t="s">
        <v>901</v>
      </c>
      <c r="I586" s="32" t="s">
        <v>641</v>
      </c>
      <c r="J586" s="32" t="s">
        <v>902</v>
      </c>
      <c r="K586" s="33" t="s">
        <v>36</v>
      </c>
    </row>
    <row r="587" customFormat="false" ht="15" hidden="true" customHeight="false" outlineLevel="0" collapsed="false">
      <c r="B587" s="39" t="n">
        <v>42025</v>
      </c>
      <c r="C587" s="29" t="s">
        <v>29</v>
      </c>
      <c r="D587" s="29" t="s">
        <v>30</v>
      </c>
      <c r="E587" s="30" t="s">
        <v>31</v>
      </c>
      <c r="F587" s="31" t="n">
        <v>8052</v>
      </c>
      <c r="G587" s="32" t="s">
        <v>454</v>
      </c>
      <c r="H587" s="40" t="s">
        <v>498</v>
      </c>
      <c r="I587" s="32" t="s">
        <v>160</v>
      </c>
      <c r="J587" s="32" t="s">
        <v>163</v>
      </c>
      <c r="K587" s="33" t="s">
        <v>36</v>
      </c>
    </row>
    <row r="588" customFormat="false" ht="15" hidden="true" customHeight="false" outlineLevel="0" collapsed="false">
      <c r="B588" s="39" t="n">
        <v>42025</v>
      </c>
      <c r="C588" s="29" t="s">
        <v>29</v>
      </c>
      <c r="D588" s="29" t="s">
        <v>30</v>
      </c>
      <c r="E588" s="30" t="s">
        <v>31</v>
      </c>
      <c r="F588" s="31" t="n">
        <v>8052</v>
      </c>
      <c r="G588" s="32" t="s">
        <v>71</v>
      </c>
      <c r="H588" s="40" t="s">
        <v>176</v>
      </c>
      <c r="I588" s="32" t="s">
        <v>641</v>
      </c>
      <c r="J588" s="32" t="s">
        <v>92</v>
      </c>
      <c r="K588" s="33" t="s">
        <v>36</v>
      </c>
    </row>
    <row r="589" customFormat="false" ht="15" hidden="true" customHeight="false" outlineLevel="0" collapsed="false">
      <c r="B589" s="39" t="n">
        <v>42025</v>
      </c>
      <c r="C589" s="29" t="s">
        <v>29</v>
      </c>
      <c r="D589" s="29" t="s">
        <v>30</v>
      </c>
      <c r="E589" s="30" t="s">
        <v>31</v>
      </c>
      <c r="F589" s="31" t="n">
        <v>8052</v>
      </c>
      <c r="G589" s="32" t="s">
        <v>892</v>
      </c>
      <c r="H589" s="40" t="s">
        <v>350</v>
      </c>
      <c r="I589" s="32" t="s">
        <v>903</v>
      </c>
      <c r="J589" s="32" t="s">
        <v>58</v>
      </c>
      <c r="K589" s="33" t="s">
        <v>36</v>
      </c>
    </row>
    <row r="590" customFormat="false" ht="15" hidden="true" customHeight="false" outlineLevel="0" collapsed="false">
      <c r="B590" s="39" t="n">
        <v>42025</v>
      </c>
      <c r="C590" s="29" t="s">
        <v>29</v>
      </c>
      <c r="D590" s="29" t="s">
        <v>30</v>
      </c>
      <c r="E590" s="30" t="s">
        <v>31</v>
      </c>
      <c r="F590" s="31" t="n">
        <v>8052</v>
      </c>
      <c r="G590" s="32" t="s">
        <v>71</v>
      </c>
      <c r="H590" s="40" t="s">
        <v>725</v>
      </c>
      <c r="I590" s="32" t="s">
        <v>904</v>
      </c>
      <c r="J590" s="32" t="s">
        <v>353</v>
      </c>
      <c r="K590" s="33" t="s">
        <v>36</v>
      </c>
    </row>
    <row r="591" customFormat="false" ht="15" hidden="true" customHeight="false" outlineLevel="0" collapsed="false">
      <c r="B591" s="39" t="n">
        <v>42025</v>
      </c>
      <c r="C591" s="29" t="s">
        <v>29</v>
      </c>
      <c r="D591" s="29" t="s">
        <v>30</v>
      </c>
      <c r="E591" s="30" t="s">
        <v>31</v>
      </c>
      <c r="F591" s="31" t="n">
        <v>8052</v>
      </c>
      <c r="G591" s="32" t="s">
        <v>110</v>
      </c>
      <c r="H591" s="40" t="s">
        <v>905</v>
      </c>
      <c r="I591" s="32" t="s">
        <v>408</v>
      </c>
      <c r="J591" s="32" t="s">
        <v>59</v>
      </c>
      <c r="K591" s="33" t="s">
        <v>36</v>
      </c>
    </row>
    <row r="592" customFormat="false" ht="15" hidden="true" customHeight="false" outlineLevel="0" collapsed="false">
      <c r="B592" s="39" t="n">
        <v>42025</v>
      </c>
      <c r="C592" s="29" t="s">
        <v>29</v>
      </c>
      <c r="D592" s="29" t="s">
        <v>30</v>
      </c>
      <c r="E592" s="30" t="s">
        <v>31</v>
      </c>
      <c r="F592" s="31" t="n">
        <v>8052</v>
      </c>
      <c r="G592" s="32" t="s">
        <v>906</v>
      </c>
      <c r="H592" s="40" t="s">
        <v>888</v>
      </c>
      <c r="I592" s="32" t="s">
        <v>742</v>
      </c>
      <c r="J592" s="32" t="s">
        <v>92</v>
      </c>
      <c r="K592" s="33" t="s">
        <v>36</v>
      </c>
    </row>
    <row r="593" customFormat="false" ht="15" hidden="true" customHeight="false" outlineLevel="0" collapsed="false">
      <c r="B593" s="39" t="n">
        <v>42025</v>
      </c>
      <c r="C593" s="29" t="s">
        <v>29</v>
      </c>
      <c r="D593" s="29" t="s">
        <v>30</v>
      </c>
      <c r="E593" s="30" t="s">
        <v>31</v>
      </c>
      <c r="F593" s="31" t="n">
        <v>8052</v>
      </c>
      <c r="G593" s="32" t="s">
        <v>906</v>
      </c>
      <c r="H593" s="40" t="s">
        <v>888</v>
      </c>
      <c r="I593" s="32" t="s">
        <v>907</v>
      </c>
      <c r="J593" s="32" t="s">
        <v>92</v>
      </c>
      <c r="K593" s="33" t="s">
        <v>36</v>
      </c>
    </row>
    <row r="594" customFormat="false" ht="15" hidden="true" customHeight="false" outlineLevel="0" collapsed="false">
      <c r="B594" s="39" t="n">
        <v>42025</v>
      </c>
      <c r="C594" s="29" t="s">
        <v>29</v>
      </c>
      <c r="D594" s="29" t="s">
        <v>30</v>
      </c>
      <c r="E594" s="30" t="s">
        <v>31</v>
      </c>
      <c r="F594" s="31" t="n">
        <v>8052</v>
      </c>
      <c r="G594" s="32" t="s">
        <v>80</v>
      </c>
      <c r="H594" s="40" t="s">
        <v>113</v>
      </c>
      <c r="I594" s="32" t="s">
        <v>908</v>
      </c>
      <c r="J594" s="32" t="s">
        <v>613</v>
      </c>
      <c r="K594" s="33" t="s">
        <v>36</v>
      </c>
    </row>
    <row r="595" customFormat="false" ht="15" hidden="true" customHeight="false" outlineLevel="0" collapsed="false">
      <c r="B595" s="39" t="n">
        <v>42025</v>
      </c>
      <c r="C595" s="29" t="s">
        <v>29</v>
      </c>
      <c r="D595" s="29" t="s">
        <v>30</v>
      </c>
      <c r="E595" s="30" t="s">
        <v>31</v>
      </c>
      <c r="F595" s="31" t="n">
        <v>8052</v>
      </c>
      <c r="G595" s="32" t="s">
        <v>100</v>
      </c>
      <c r="H595" s="40" t="s">
        <v>829</v>
      </c>
      <c r="I595" s="32" t="s">
        <v>160</v>
      </c>
      <c r="J595" s="32" t="s">
        <v>62</v>
      </c>
      <c r="K595" s="33" t="s">
        <v>36</v>
      </c>
    </row>
    <row r="596" customFormat="false" ht="15" hidden="true" customHeight="false" outlineLevel="0" collapsed="false">
      <c r="B596" s="39" t="n">
        <v>42025</v>
      </c>
      <c r="C596" s="29" t="s">
        <v>29</v>
      </c>
      <c r="D596" s="29" t="s">
        <v>30</v>
      </c>
      <c r="E596" s="30" t="s">
        <v>31</v>
      </c>
      <c r="F596" s="31" t="n">
        <v>8052</v>
      </c>
      <c r="G596" s="32" t="s">
        <v>46</v>
      </c>
      <c r="H596" s="40" t="s">
        <v>654</v>
      </c>
      <c r="I596" s="32" t="s">
        <v>58</v>
      </c>
      <c r="J596" s="32" t="s">
        <v>227</v>
      </c>
      <c r="K596" s="33" t="s">
        <v>36</v>
      </c>
    </row>
    <row r="597" customFormat="false" ht="15" hidden="true" customHeight="false" outlineLevel="0" collapsed="false">
      <c r="B597" s="39" t="n">
        <v>42025</v>
      </c>
      <c r="C597" s="29" t="s">
        <v>29</v>
      </c>
      <c r="D597" s="29" t="s">
        <v>30</v>
      </c>
      <c r="E597" s="30" t="s">
        <v>31</v>
      </c>
      <c r="F597" s="31" t="n">
        <v>8052</v>
      </c>
      <c r="G597" s="32" t="s">
        <v>444</v>
      </c>
      <c r="H597" s="40" t="s">
        <v>909</v>
      </c>
      <c r="I597" s="32" t="s">
        <v>910</v>
      </c>
      <c r="J597" s="32" t="s">
        <v>51</v>
      </c>
      <c r="K597" s="33" t="s">
        <v>36</v>
      </c>
    </row>
    <row r="598" customFormat="false" ht="15" hidden="true" customHeight="false" outlineLevel="0" collapsed="false">
      <c r="B598" s="39" t="n">
        <v>42025</v>
      </c>
      <c r="C598" s="29" t="s">
        <v>29</v>
      </c>
      <c r="D598" s="29" t="s">
        <v>30</v>
      </c>
      <c r="E598" s="30" t="s">
        <v>31</v>
      </c>
      <c r="F598" s="31" t="n">
        <v>8052</v>
      </c>
      <c r="G598" s="32" t="s">
        <v>150</v>
      </c>
      <c r="H598" s="40" t="s">
        <v>49</v>
      </c>
      <c r="I598" s="32" t="s">
        <v>446</v>
      </c>
      <c r="J598" s="32" t="s">
        <v>136</v>
      </c>
      <c r="K598" s="33" t="s">
        <v>36</v>
      </c>
    </row>
    <row r="599" customFormat="false" ht="15" hidden="true" customHeight="false" outlineLevel="0" collapsed="false">
      <c r="B599" s="39" t="n">
        <v>42025</v>
      </c>
      <c r="C599" s="29" t="s">
        <v>29</v>
      </c>
      <c r="D599" s="29" t="s">
        <v>30</v>
      </c>
      <c r="E599" s="30" t="s">
        <v>31</v>
      </c>
      <c r="F599" s="31" t="n">
        <v>8052</v>
      </c>
      <c r="G599" s="32" t="s">
        <v>525</v>
      </c>
      <c r="H599" s="40" t="s">
        <v>911</v>
      </c>
      <c r="I599" s="32" t="s">
        <v>912</v>
      </c>
      <c r="J599" s="32" t="s">
        <v>99</v>
      </c>
      <c r="K599" s="33" t="s">
        <v>36</v>
      </c>
    </row>
    <row r="600" customFormat="false" ht="15" hidden="true" customHeight="false" outlineLevel="0" collapsed="false">
      <c r="B600" s="39" t="n">
        <v>42025</v>
      </c>
      <c r="C600" s="29" t="s">
        <v>29</v>
      </c>
      <c r="D600" s="29" t="s">
        <v>30</v>
      </c>
      <c r="E600" s="30" t="s">
        <v>31</v>
      </c>
      <c r="F600" s="31" t="n">
        <v>8052</v>
      </c>
      <c r="G600" s="32" t="s">
        <v>913</v>
      </c>
      <c r="H600" s="40" t="s">
        <v>914</v>
      </c>
      <c r="I600" s="32" t="s">
        <v>343</v>
      </c>
      <c r="J600" s="32" t="s">
        <v>204</v>
      </c>
      <c r="K600" s="33" t="s">
        <v>36</v>
      </c>
    </row>
    <row r="601" customFormat="false" ht="15" hidden="true" customHeight="false" outlineLevel="0" collapsed="false">
      <c r="B601" s="39" t="n">
        <v>42026</v>
      </c>
      <c r="C601" s="29" t="s">
        <v>29</v>
      </c>
      <c r="D601" s="29" t="s">
        <v>30</v>
      </c>
      <c r="E601" s="30" t="s">
        <v>31</v>
      </c>
      <c r="F601" s="31" t="n">
        <v>8052</v>
      </c>
      <c r="G601" s="32" t="s">
        <v>68</v>
      </c>
      <c r="H601" s="40" t="s">
        <v>432</v>
      </c>
      <c r="I601" s="32" t="s">
        <v>446</v>
      </c>
      <c r="J601" s="32" t="s">
        <v>158</v>
      </c>
      <c r="K601" s="33" t="s">
        <v>36</v>
      </c>
    </row>
    <row r="602" customFormat="false" ht="15" hidden="true" customHeight="false" outlineLevel="0" collapsed="false">
      <c r="B602" s="39" t="n">
        <v>42025</v>
      </c>
      <c r="C602" s="29" t="s">
        <v>29</v>
      </c>
      <c r="D602" s="29" t="s">
        <v>30</v>
      </c>
      <c r="E602" s="30" t="s">
        <v>31</v>
      </c>
      <c r="F602" s="31" t="n">
        <v>8052</v>
      </c>
      <c r="G602" s="32" t="s">
        <v>551</v>
      </c>
      <c r="H602" s="40" t="s">
        <v>551</v>
      </c>
      <c r="I602" s="32" t="s">
        <v>509</v>
      </c>
      <c r="J602" s="32" t="s">
        <v>870</v>
      </c>
      <c r="K602" s="33" t="s">
        <v>36</v>
      </c>
    </row>
    <row r="603" customFormat="false" ht="15" hidden="true" customHeight="false" outlineLevel="0" collapsed="false">
      <c r="B603" s="39" t="n">
        <v>42026</v>
      </c>
      <c r="C603" s="29" t="s">
        <v>29</v>
      </c>
      <c r="D603" s="29" t="s">
        <v>30</v>
      </c>
      <c r="E603" s="30" t="s">
        <v>31</v>
      </c>
      <c r="F603" s="31" t="n">
        <v>8052</v>
      </c>
      <c r="G603" s="32" t="s">
        <v>915</v>
      </c>
      <c r="H603" s="40" t="s">
        <v>916</v>
      </c>
      <c r="I603" s="32" t="s">
        <v>917</v>
      </c>
      <c r="J603" s="32" t="s">
        <v>918</v>
      </c>
      <c r="K603" s="33" t="s">
        <v>36</v>
      </c>
    </row>
    <row r="604" customFormat="false" ht="15" hidden="true" customHeight="false" outlineLevel="0" collapsed="false">
      <c r="B604" s="39" t="n">
        <v>42026</v>
      </c>
      <c r="C604" s="29" t="s">
        <v>29</v>
      </c>
      <c r="D604" s="29" t="s">
        <v>30</v>
      </c>
      <c r="E604" s="30" t="s">
        <v>31</v>
      </c>
      <c r="F604" s="31" t="n">
        <v>8052</v>
      </c>
      <c r="G604" s="32" t="s">
        <v>919</v>
      </c>
      <c r="H604" s="40" t="s">
        <v>423</v>
      </c>
      <c r="I604" s="32" t="s">
        <v>237</v>
      </c>
      <c r="J604" s="32" t="s">
        <v>51</v>
      </c>
      <c r="K604" s="33" t="s">
        <v>36</v>
      </c>
    </row>
    <row r="605" customFormat="false" ht="15" hidden="true" customHeight="false" outlineLevel="0" collapsed="false">
      <c r="B605" s="39" t="n">
        <v>42026</v>
      </c>
      <c r="C605" s="29" t="s">
        <v>29</v>
      </c>
      <c r="D605" s="29" t="s">
        <v>30</v>
      </c>
      <c r="E605" s="30" t="s">
        <v>31</v>
      </c>
      <c r="F605" s="31" t="n">
        <v>8052</v>
      </c>
      <c r="G605" s="32" t="s">
        <v>920</v>
      </c>
      <c r="H605" s="40" t="s">
        <v>274</v>
      </c>
      <c r="I605" s="32" t="s">
        <v>921</v>
      </c>
      <c r="J605" s="32" t="s">
        <v>922</v>
      </c>
      <c r="K605" s="33" t="s">
        <v>36</v>
      </c>
    </row>
    <row r="606" customFormat="false" ht="15" hidden="true" customHeight="false" outlineLevel="0" collapsed="false">
      <c r="B606" s="39" t="n">
        <v>42026</v>
      </c>
      <c r="C606" s="29" t="s">
        <v>29</v>
      </c>
      <c r="D606" s="29" t="s">
        <v>30</v>
      </c>
      <c r="E606" s="30" t="s">
        <v>31</v>
      </c>
      <c r="F606" s="31" t="n">
        <v>8052</v>
      </c>
      <c r="G606" s="32" t="s">
        <v>923</v>
      </c>
      <c r="H606" s="40" t="s">
        <v>924</v>
      </c>
      <c r="I606" s="32" t="s">
        <v>215</v>
      </c>
      <c r="J606" s="32" t="s">
        <v>118</v>
      </c>
      <c r="K606" s="33" t="s">
        <v>36</v>
      </c>
    </row>
    <row r="607" customFormat="false" ht="15" hidden="true" customHeight="false" outlineLevel="0" collapsed="false">
      <c r="B607" s="39" t="n">
        <v>42026</v>
      </c>
      <c r="C607" s="29" t="s">
        <v>29</v>
      </c>
      <c r="D607" s="29" t="s">
        <v>30</v>
      </c>
      <c r="E607" s="30" t="s">
        <v>31</v>
      </c>
      <c r="F607" s="31" t="n">
        <v>8052</v>
      </c>
      <c r="G607" s="32" t="s">
        <v>925</v>
      </c>
      <c r="H607" s="40" t="s">
        <v>926</v>
      </c>
      <c r="I607" s="32" t="s">
        <v>927</v>
      </c>
      <c r="J607" s="32" t="s">
        <v>928</v>
      </c>
      <c r="K607" s="33" t="s">
        <v>36</v>
      </c>
    </row>
    <row r="608" customFormat="false" ht="15" hidden="true" customHeight="false" outlineLevel="0" collapsed="false">
      <c r="B608" s="39" t="n">
        <v>42026</v>
      </c>
      <c r="C608" s="29" t="s">
        <v>29</v>
      </c>
      <c r="D608" s="29" t="s">
        <v>30</v>
      </c>
      <c r="E608" s="30" t="s">
        <v>31</v>
      </c>
      <c r="F608" s="31" t="n">
        <v>8052</v>
      </c>
      <c r="G608" s="32" t="s">
        <v>734</v>
      </c>
      <c r="H608" s="40" t="s">
        <v>734</v>
      </c>
      <c r="I608" s="32" t="s">
        <v>386</v>
      </c>
      <c r="J608" s="32" t="s">
        <v>929</v>
      </c>
      <c r="K608" s="33" t="s">
        <v>36</v>
      </c>
    </row>
    <row r="609" customFormat="false" ht="15" hidden="true" customHeight="false" outlineLevel="0" collapsed="false">
      <c r="B609" s="39" t="n">
        <v>42026</v>
      </c>
      <c r="C609" s="29" t="s">
        <v>29</v>
      </c>
      <c r="D609" s="29" t="s">
        <v>30</v>
      </c>
      <c r="E609" s="30" t="s">
        <v>31</v>
      </c>
      <c r="F609" s="31" t="n">
        <v>8052</v>
      </c>
      <c r="G609" s="32" t="s">
        <v>930</v>
      </c>
      <c r="H609" s="40" t="s">
        <v>565</v>
      </c>
      <c r="I609" s="32" t="s">
        <v>132</v>
      </c>
      <c r="J609" s="32" t="s">
        <v>810</v>
      </c>
      <c r="K609" s="33" t="s">
        <v>36</v>
      </c>
    </row>
    <row r="610" customFormat="false" ht="15" hidden="true" customHeight="false" outlineLevel="0" collapsed="false">
      <c r="B610" s="39" t="n">
        <v>42027</v>
      </c>
      <c r="C610" s="29" t="s">
        <v>29</v>
      </c>
      <c r="D610" s="29" t="s">
        <v>30</v>
      </c>
      <c r="E610" s="30" t="s">
        <v>31</v>
      </c>
      <c r="F610" s="31" t="n">
        <v>8052</v>
      </c>
      <c r="G610" s="32" t="s">
        <v>783</v>
      </c>
      <c r="H610" s="40" t="s">
        <v>740</v>
      </c>
      <c r="I610" s="32" t="s">
        <v>630</v>
      </c>
      <c r="J610" s="32" t="s">
        <v>334</v>
      </c>
      <c r="K610" s="33" t="s">
        <v>36</v>
      </c>
    </row>
    <row r="611" customFormat="false" ht="15" hidden="true" customHeight="false" outlineLevel="0" collapsed="false">
      <c r="B611" s="39" t="n">
        <v>42027</v>
      </c>
      <c r="C611" s="29" t="s">
        <v>29</v>
      </c>
      <c r="D611" s="29" t="s">
        <v>30</v>
      </c>
      <c r="E611" s="30" t="s">
        <v>31</v>
      </c>
      <c r="F611" s="31" t="n">
        <v>8052</v>
      </c>
      <c r="G611" s="32" t="s">
        <v>103</v>
      </c>
      <c r="H611" s="40" t="s">
        <v>85</v>
      </c>
      <c r="I611" s="32" t="s">
        <v>230</v>
      </c>
      <c r="J611" s="32" t="s">
        <v>931</v>
      </c>
      <c r="K611" s="33" t="s">
        <v>36</v>
      </c>
    </row>
    <row r="612" customFormat="false" ht="15" hidden="true" customHeight="false" outlineLevel="0" collapsed="false">
      <c r="B612" s="39" t="n">
        <v>42027</v>
      </c>
      <c r="C612" s="29" t="s">
        <v>29</v>
      </c>
      <c r="D612" s="29" t="s">
        <v>30</v>
      </c>
      <c r="E612" s="30" t="s">
        <v>31</v>
      </c>
      <c r="F612" s="31" t="n">
        <v>8052</v>
      </c>
      <c r="G612" s="32" t="s">
        <v>932</v>
      </c>
      <c r="H612" s="40" t="s">
        <v>834</v>
      </c>
      <c r="I612" s="32" t="s">
        <v>66</v>
      </c>
      <c r="J612" s="32" t="s">
        <v>158</v>
      </c>
      <c r="K612" s="33" t="s">
        <v>36</v>
      </c>
    </row>
    <row r="613" customFormat="false" ht="15" hidden="true" customHeight="false" outlineLevel="0" collapsed="false">
      <c r="B613" s="39" t="n">
        <v>42027</v>
      </c>
      <c r="C613" s="29" t="s">
        <v>29</v>
      </c>
      <c r="D613" s="29" t="s">
        <v>30</v>
      </c>
      <c r="E613" s="30" t="s">
        <v>31</v>
      </c>
      <c r="F613" s="31" t="n">
        <v>8052</v>
      </c>
      <c r="G613" s="32" t="s">
        <v>283</v>
      </c>
      <c r="H613" s="40" t="s">
        <v>202</v>
      </c>
      <c r="I613" s="32" t="s">
        <v>467</v>
      </c>
      <c r="J613" s="32" t="s">
        <v>457</v>
      </c>
      <c r="K613" s="33" t="s">
        <v>36</v>
      </c>
    </row>
    <row r="614" customFormat="false" ht="15" hidden="true" customHeight="false" outlineLevel="0" collapsed="false">
      <c r="B614" s="39" t="n">
        <v>42027</v>
      </c>
      <c r="C614" s="29" t="s">
        <v>29</v>
      </c>
      <c r="D614" s="29" t="s">
        <v>30</v>
      </c>
      <c r="E614" s="30" t="s">
        <v>31</v>
      </c>
      <c r="F614" s="31" t="n">
        <v>8052</v>
      </c>
      <c r="G614" s="32" t="s">
        <v>57</v>
      </c>
      <c r="H614" s="40" t="s">
        <v>177</v>
      </c>
      <c r="I614" s="32" t="s">
        <v>456</v>
      </c>
      <c r="J614" s="32" t="s">
        <v>35</v>
      </c>
      <c r="K614" s="33" t="s">
        <v>36</v>
      </c>
    </row>
    <row r="615" customFormat="false" ht="15" hidden="true" customHeight="false" outlineLevel="0" collapsed="false">
      <c r="B615" s="39" t="n">
        <v>42027</v>
      </c>
      <c r="C615" s="29" t="s">
        <v>29</v>
      </c>
      <c r="D615" s="29" t="s">
        <v>30</v>
      </c>
      <c r="E615" s="30" t="s">
        <v>31</v>
      </c>
      <c r="F615" s="31" t="n">
        <v>8052</v>
      </c>
      <c r="G615" s="32" t="s">
        <v>933</v>
      </c>
      <c r="H615" s="40" t="s">
        <v>187</v>
      </c>
      <c r="I615" s="32" t="s">
        <v>452</v>
      </c>
      <c r="J615" s="32" t="s">
        <v>99</v>
      </c>
      <c r="K615" s="33" t="s">
        <v>36</v>
      </c>
    </row>
    <row r="616" customFormat="false" ht="15" hidden="true" customHeight="false" outlineLevel="0" collapsed="false">
      <c r="B616" s="39" t="n">
        <v>42027</v>
      </c>
      <c r="C616" s="29" t="s">
        <v>29</v>
      </c>
      <c r="D616" s="29" t="s">
        <v>30</v>
      </c>
      <c r="E616" s="30" t="s">
        <v>31</v>
      </c>
      <c r="F616" s="31" t="n">
        <v>8052</v>
      </c>
      <c r="G616" s="32" t="s">
        <v>425</v>
      </c>
      <c r="H616" s="40" t="s">
        <v>934</v>
      </c>
      <c r="I616" s="32" t="s">
        <v>323</v>
      </c>
      <c r="J616" s="32" t="s">
        <v>436</v>
      </c>
      <c r="K616" s="33" t="s">
        <v>36</v>
      </c>
    </row>
    <row r="617" customFormat="false" ht="15" hidden="true" customHeight="false" outlineLevel="0" collapsed="false">
      <c r="B617" s="39" t="n">
        <v>42030</v>
      </c>
      <c r="C617" s="29" t="s">
        <v>29</v>
      </c>
      <c r="D617" s="29" t="s">
        <v>30</v>
      </c>
      <c r="E617" s="30" t="s">
        <v>31</v>
      </c>
      <c r="F617" s="31" t="n">
        <v>8052</v>
      </c>
      <c r="G617" s="32" t="s">
        <v>935</v>
      </c>
      <c r="H617" s="40" t="s">
        <v>72</v>
      </c>
      <c r="I617" s="32" t="s">
        <v>195</v>
      </c>
      <c r="J617" s="32" t="s">
        <v>509</v>
      </c>
      <c r="K617" s="33" t="s">
        <v>36</v>
      </c>
    </row>
    <row r="618" customFormat="false" ht="15" hidden="true" customHeight="false" outlineLevel="0" collapsed="false">
      <c r="B618" s="39" t="n">
        <v>42030</v>
      </c>
      <c r="C618" s="29" t="s">
        <v>29</v>
      </c>
      <c r="D618" s="29" t="s">
        <v>30</v>
      </c>
      <c r="E618" s="30" t="s">
        <v>31</v>
      </c>
      <c r="F618" s="31" t="n">
        <v>8052</v>
      </c>
      <c r="G618" s="32" t="s">
        <v>345</v>
      </c>
      <c r="H618" s="40" t="s">
        <v>936</v>
      </c>
      <c r="I618" s="32" t="s">
        <v>179</v>
      </c>
      <c r="J618" s="32" t="s">
        <v>291</v>
      </c>
      <c r="K618" s="33" t="s">
        <v>36</v>
      </c>
    </row>
    <row r="619" customFormat="false" ht="15" hidden="true" customHeight="false" outlineLevel="0" collapsed="false">
      <c r="B619" s="39" t="n">
        <v>42032</v>
      </c>
      <c r="C619" s="29" t="s">
        <v>29</v>
      </c>
      <c r="D619" s="29" t="s">
        <v>30</v>
      </c>
      <c r="E619" s="30" t="s">
        <v>31</v>
      </c>
      <c r="F619" s="31" t="n">
        <v>8052</v>
      </c>
      <c r="G619" s="32" t="s">
        <v>397</v>
      </c>
      <c r="H619" s="40" t="s">
        <v>72</v>
      </c>
      <c r="I619" s="32" t="s">
        <v>937</v>
      </c>
      <c r="J619" s="32" t="s">
        <v>59</v>
      </c>
      <c r="K619" s="33" t="s">
        <v>36</v>
      </c>
    </row>
    <row r="620" customFormat="false" ht="15" hidden="true" customHeight="false" outlineLevel="0" collapsed="false">
      <c r="B620" s="39" t="n">
        <v>42034</v>
      </c>
      <c r="C620" s="29" t="s">
        <v>29</v>
      </c>
      <c r="D620" s="29" t="s">
        <v>30</v>
      </c>
      <c r="E620" s="30" t="s">
        <v>31</v>
      </c>
      <c r="F620" s="31" t="n">
        <v>8052</v>
      </c>
      <c r="G620" s="32" t="s">
        <v>938</v>
      </c>
      <c r="H620" s="40" t="s">
        <v>939</v>
      </c>
      <c r="I620" s="32" t="s">
        <v>927</v>
      </c>
      <c r="J620" s="32" t="s">
        <v>940</v>
      </c>
      <c r="K620" s="33" t="s">
        <v>36</v>
      </c>
    </row>
  </sheetData>
  <mergeCells count="12">
    <mergeCell ref="B2:N3"/>
    <mergeCell ref="B6:I6"/>
    <mergeCell ref="J6:L6"/>
    <mergeCell ref="B10:F10"/>
    <mergeCell ref="H10:H11"/>
    <mergeCell ref="I10:M10"/>
    <mergeCell ref="N10:N11"/>
    <mergeCell ref="A105:J106"/>
    <mergeCell ref="B151:B152"/>
    <mergeCell ref="C151:F151"/>
    <mergeCell ref="G151:J152"/>
    <mergeCell ref="K151:K152"/>
  </mergeCells>
  <dataValidations count="1">
    <dataValidation allowBlank="true" errorStyle="stop" operator="between" showDropDown="false" showErrorMessage="true" showInputMessage="false" sqref="J7:L9" type="list">
      <formula1>$S$2:$S$9</formula1>
      <formula2>0</formula2>
    </dataValidation>
  </dataValidations>
  <hyperlinks>
    <hyperlink ref="M12" r:id="rId1" display="Decreto 5659"/>
    <hyperlink ref="N12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02-23T13:30:30Z</dcterms:modified>
  <cp:revision>0</cp:revision>
  <dc:subject/>
  <dc:title/>
</cp:coreProperties>
</file>