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misos" sheetId="1" state="visible" r:id="rId2"/>
    <sheet name="resoluciones" sheetId="2" state="visible" r:id="rId3"/>
    <sheet name="recepciones" sheetId="3" state="visible" r:id="rId4"/>
  </sheets>
  <definedNames>
    <definedName function="false" hidden="false" localSheetId="0" name="_xlnm.Print_Titles" vbProcedure="false">permisos!$7:$7</definedName>
    <definedName function="false" hidden="false" localSheetId="2" name="_xlnm.Print_Titles" vbProcedure="false">recepciones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55">
  <si>
    <t xml:space="preserve">PERMISOS DE OBRA NUEVA Y MENOR MES DE ABRIL 2014</t>
  </si>
  <si>
    <t xml:space="preserve">N°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Rol de Avalúo</t>
  </si>
  <si>
    <t xml:space="preserve">Destino</t>
  </si>
  <si>
    <t xml:space="preserve">Tipo Resolución</t>
  </si>
  <si>
    <t xml:space="preserve">NºPerm.  u otro</t>
  </si>
  <si>
    <t xml:space="preserve">Fecha                    Res.</t>
  </si>
  <si>
    <t xml:space="preserve">Inf. Previo</t>
  </si>
  <si>
    <t xml:space="preserve">Derechos $</t>
  </si>
  <si>
    <t xml:space="preserve">Sup.               mts2</t>
  </si>
  <si>
    <t xml:space="preserve">Enlace</t>
  </si>
  <si>
    <t xml:space="preserve">Yasna Benitez Aliste</t>
  </si>
  <si>
    <t xml:space="preserve">Hector Neira  Sandoval</t>
  </si>
  <si>
    <t xml:space="preserve">Torres</t>
  </si>
  <si>
    <t xml:space="preserve">916-23</t>
  </si>
  <si>
    <t xml:space="preserve">Equipamiento Educación</t>
  </si>
  <si>
    <t xml:space="preserve">Permiso de Edificación</t>
  </si>
  <si>
    <t xml:space="preserve">5600-2013</t>
  </si>
  <si>
    <t xml:space="preserve">LINK</t>
  </si>
  <si>
    <t xml:space="preserve">Alejandra Bustamante Neira</t>
  </si>
  <si>
    <t xml:space="preserve">Javier Escalante</t>
  </si>
  <si>
    <t xml:space="preserve">Quilin</t>
  </si>
  <si>
    <t xml:space="preserve">3824-33</t>
  </si>
  <si>
    <t xml:space="preserve">12380-2012</t>
  </si>
  <si>
    <t xml:space="preserve">Sociedad de Inversiones Mekis S.A.</t>
  </si>
  <si>
    <t xml:space="preserve">Jaime Fajardo de la Cuba</t>
  </si>
  <si>
    <t xml:space="preserve">Olimpo</t>
  </si>
  <si>
    <t xml:space="preserve">1525-8</t>
  </si>
  <si>
    <t xml:space="preserve">11316-2013</t>
  </si>
  <si>
    <t xml:space="preserve">Caja de Compensación                            de Los Andes (Nelson Rojas Mena)</t>
  </si>
  <si>
    <t xml:space="preserve">Laila Andrade Hidalgo</t>
  </si>
  <si>
    <t xml:space="preserve">Luis Gandarillas </t>
  </si>
  <si>
    <t xml:space="preserve">216-9</t>
  </si>
  <si>
    <t xml:space="preserve">Otros Equipamientos</t>
  </si>
  <si>
    <t xml:space="preserve">11339-2012</t>
  </si>
  <si>
    <t xml:space="preserve">Ilustre Municipalidad de Maipu (Christian Vittori Muñoz)</t>
  </si>
  <si>
    <t xml:space="preserve">Alexander Vasquez Muñoz</t>
  </si>
  <si>
    <t xml:space="preserve">Ingeniero Fernando Smits Schleyer</t>
  </si>
  <si>
    <t xml:space="preserve">1035-212</t>
  </si>
  <si>
    <t xml:space="preserve">12026-2013</t>
  </si>
  <si>
    <t xml:space="preserve">Lidia Emelina Saavedra Díaz</t>
  </si>
  <si>
    <t xml:space="preserve">Victor Silva</t>
  </si>
  <si>
    <t xml:space="preserve">Pajaritos </t>
  </si>
  <si>
    <t xml:space="preserve">2071-11</t>
  </si>
  <si>
    <t xml:space="preserve">Equipamiento Otros</t>
  </si>
  <si>
    <t xml:space="preserve">14210-2013</t>
  </si>
  <si>
    <t xml:space="preserve">Ester Fernandez Dubo</t>
  </si>
  <si>
    <t xml:space="preserve">Ezio Verdugo Domic</t>
  </si>
  <si>
    <t xml:space="preserve">Chacabuco </t>
  </si>
  <si>
    <t xml:space="preserve">64-11</t>
  </si>
  <si>
    <t xml:space="preserve">Equipamiento Comercio</t>
  </si>
  <si>
    <t xml:space="preserve">8371-2013</t>
  </si>
  <si>
    <t xml:space="preserve">Compañía de Petroleos de Chile Copec S.A</t>
  </si>
  <si>
    <t xml:space="preserve">Carlos Vial</t>
  </si>
  <si>
    <t xml:space="preserve">Camino Lonquen</t>
  </si>
  <si>
    <t xml:space="preserve">9521            (Subdiv. Parc.1)</t>
  </si>
  <si>
    <t xml:space="preserve">915-90</t>
  </si>
  <si>
    <t xml:space="preserve">6882-2013</t>
  </si>
  <si>
    <t xml:space="preserve">Luz Nelda Galdames Morales</t>
  </si>
  <si>
    <t xml:space="preserve">Santiago Castillo</t>
  </si>
  <si>
    <t xml:space="preserve">Nueva San Martín</t>
  </si>
  <si>
    <t xml:space="preserve">1373-25</t>
  </si>
  <si>
    <t xml:space="preserve">7169-2013</t>
  </si>
  <si>
    <t xml:space="preserve">Jorge Vargas Rivera</t>
  </si>
  <si>
    <t xml:space="preserve">General Ordoñez</t>
  </si>
  <si>
    <t xml:space="preserve">66-16</t>
  </si>
  <si>
    <t xml:space="preserve">Permiso Obra Menor</t>
  </si>
  <si>
    <t xml:space="preserve">12479-2013</t>
  </si>
  <si>
    <t xml:space="preserve">Maria Escobedo Castro</t>
  </si>
  <si>
    <t xml:space="preserve">Andres Echague Vargas</t>
  </si>
  <si>
    <t xml:space="preserve">Fernando Riesco </t>
  </si>
  <si>
    <t xml:space="preserve">155-109</t>
  </si>
  <si>
    <t xml:space="preserve">6790-2013</t>
  </si>
  <si>
    <t xml:space="preserve">Juan Corbalan Martinez</t>
  </si>
  <si>
    <t xml:space="preserve">Leopoldo Infante</t>
  </si>
  <si>
    <t xml:space="preserve">9-60</t>
  </si>
  <si>
    <t xml:space="preserve">Habitacional</t>
  </si>
  <si>
    <t xml:space="preserve">xxxx</t>
  </si>
  <si>
    <t xml:space="preserve">Eugenia Aravena Martinez</t>
  </si>
  <si>
    <t xml:space="preserve">Sandra Pérez Segovia</t>
  </si>
  <si>
    <t xml:space="preserve">Alcatraz</t>
  </si>
  <si>
    <t xml:space="preserve">4111-13</t>
  </si>
  <si>
    <t xml:space="preserve">Maria Teresa Mura Araya</t>
  </si>
  <si>
    <t xml:space="preserve">Carolina Sepúlveda Araya</t>
  </si>
  <si>
    <t xml:space="preserve">1506-11</t>
  </si>
  <si>
    <t xml:space="preserve">Veronica Moran Ahumada</t>
  </si>
  <si>
    <t xml:space="preserve">Juan Francisco Perez Mendez</t>
  </si>
  <si>
    <t xml:space="preserve">Uspallata </t>
  </si>
  <si>
    <t xml:space="preserve">2786-8</t>
  </si>
  <si>
    <t xml:space="preserve">51.98</t>
  </si>
  <si>
    <t xml:space="preserve">Marisol Castillo Acuña</t>
  </si>
  <si>
    <t xml:space="preserve">Jorge Moreno Sepúlveda</t>
  </si>
  <si>
    <t xml:space="preserve">Marta Ossa Ruiz              (Ex Callejón de los Perros)</t>
  </si>
  <si>
    <t xml:space="preserve">3495-26</t>
  </si>
  <si>
    <t xml:space="preserve">Junta Nacional de Jardines Infantiles</t>
  </si>
  <si>
    <t xml:space="preserve">Fernando Andunce Ugarte</t>
  </si>
  <si>
    <t xml:space="preserve">Galicia </t>
  </si>
  <si>
    <t xml:space="preserve">2714-2</t>
  </si>
  <si>
    <t xml:space="preserve">Carolina de La Luz Vargas Torres</t>
  </si>
  <si>
    <t xml:space="preserve">Guillermo Reyes Ramirez</t>
  </si>
  <si>
    <t xml:space="preserve">Mejillones</t>
  </si>
  <si>
    <t xml:space="preserve">8181-41</t>
  </si>
  <si>
    <t xml:space="preserve">Felipe del Carmen Huerta Martinez</t>
  </si>
  <si>
    <t xml:space="preserve">Margarita Ríos Véliz</t>
  </si>
  <si>
    <t xml:space="preserve">Perla </t>
  </si>
  <si>
    <t xml:space="preserve">2058-10</t>
  </si>
  <si>
    <t xml:space="preserve">10760-2013</t>
  </si>
  <si>
    <t xml:space="preserve">Victor Sanhueza Aedo</t>
  </si>
  <si>
    <t xml:space="preserve">Monte Tabor </t>
  </si>
  <si>
    <t xml:space="preserve">2238-36</t>
  </si>
  <si>
    <t xml:space="preserve">Marta Bravo Ficher</t>
  </si>
  <si>
    <t xml:space="preserve">Cecilia Mardones Seguel</t>
  </si>
  <si>
    <t xml:space="preserve">Pontevedra</t>
  </si>
  <si>
    <t xml:space="preserve">1963-23</t>
  </si>
  <si>
    <t xml:space="preserve">Ines Margarita Araos Agas</t>
  </si>
  <si>
    <t xml:space="preserve">Carlos Merino Aguilar</t>
  </si>
  <si>
    <t xml:space="preserve">Jonas </t>
  </si>
  <si>
    <t xml:space="preserve">1884-14</t>
  </si>
  <si>
    <t xml:space="preserve">Angela Catrin Araya</t>
  </si>
  <si>
    <t xml:space="preserve">Batallon Atacama </t>
  </si>
  <si>
    <t xml:space="preserve">7431-60</t>
  </si>
  <si>
    <t xml:space="preserve">Patricia Concha Gonzalez </t>
  </si>
  <si>
    <t xml:space="preserve">Carolina Sepúlveda Hernández</t>
  </si>
  <si>
    <t xml:space="preserve">Miami</t>
  </si>
  <si>
    <t xml:space="preserve">2229-8</t>
  </si>
  <si>
    <t xml:space="preserve">Milton Custodio Lizana Pino</t>
  </si>
  <si>
    <t xml:space="preserve">Federico Mistral Oriente</t>
  </si>
  <si>
    <t xml:space="preserve">3015-24</t>
  </si>
  <si>
    <t xml:space="preserve">Irene Gutierrez Flores</t>
  </si>
  <si>
    <t xml:space="preserve">Gandhi</t>
  </si>
  <si>
    <t xml:space="preserve">1707-4</t>
  </si>
  <si>
    <t xml:space="preserve">13149-2013</t>
  </si>
  <si>
    <t xml:space="preserve">Inmobiliaria Puente Ltda.</t>
  </si>
  <si>
    <t xml:space="preserve">Carlos Bauer Sotomayor</t>
  </si>
  <si>
    <t xml:space="preserve">Espejo</t>
  </si>
  <si>
    <t xml:space="preserve">943                   Local 140</t>
  </si>
  <si>
    <t xml:space="preserve">925-190</t>
  </si>
  <si>
    <t xml:space="preserve">9741-2013</t>
  </si>
  <si>
    <t xml:space="preserve">Cristian Valenzuela Carvallo</t>
  </si>
  <si>
    <t xml:space="preserve">Jaime Betancourt</t>
  </si>
  <si>
    <t xml:space="preserve">Camino Lo Espejo</t>
  </si>
  <si>
    <t xml:space="preserve">925-1</t>
  </si>
  <si>
    <t xml:space="preserve">1516-2013</t>
  </si>
  <si>
    <t xml:space="preserve">Carmelita Inga Hunca</t>
  </si>
  <si>
    <t xml:space="preserve">Jose Manuel Irarrazaval</t>
  </si>
  <si>
    <t xml:space="preserve">182-3</t>
  </si>
  <si>
    <t xml:space="preserve">Pedro Rene Catalan Aranda</t>
  </si>
  <si>
    <t xml:space="preserve">Claudio Santibañez Faundez</t>
  </si>
  <si>
    <t xml:space="preserve">Conservatorio</t>
  </si>
  <si>
    <t xml:space="preserve">1022-3</t>
  </si>
  <si>
    <t xml:space="preserve">5928-2013</t>
  </si>
  <si>
    <t xml:space="preserve">Constructora y Administradora           Uno S.A.</t>
  </si>
  <si>
    <t xml:space="preserve">Camilo Urrutia </t>
  </si>
  <si>
    <t xml:space="preserve">Americo Vespucio</t>
  </si>
  <si>
    <t xml:space="preserve">399                   Local 650         651-A</t>
  </si>
  <si>
    <t xml:space="preserve">2220-1</t>
  </si>
  <si>
    <t xml:space="preserve">2422-2012</t>
  </si>
  <si>
    <t xml:space="preserve">Cecilia Pincheira Flores</t>
  </si>
  <si>
    <t xml:space="preserve">Jorge Encina Vega</t>
  </si>
  <si>
    <t xml:space="preserve">Moais</t>
  </si>
  <si>
    <t xml:space="preserve">121-86</t>
  </si>
  <si>
    <t xml:space="preserve">Jose Gonzalez Muñoz</t>
  </si>
  <si>
    <t xml:space="preserve">Claudio Santibañez</t>
  </si>
  <si>
    <t xml:space="preserve">Enriqueta Petit</t>
  </si>
  <si>
    <t xml:space="preserve">1870-1</t>
  </si>
  <si>
    <t xml:space="preserve">Inmobiliaria Las Mercedes S. A.</t>
  </si>
  <si>
    <t xml:space="preserve">8-2</t>
  </si>
  <si>
    <t xml:space="preserve">Actividades Productivas</t>
  </si>
  <si>
    <t xml:space="preserve">Inversiones Miguel Mateo Ltda.</t>
  </si>
  <si>
    <t xml:space="preserve">Fredy Garcia </t>
  </si>
  <si>
    <t xml:space="preserve">1732-16</t>
  </si>
  <si>
    <t xml:space="preserve">Erik Castro Hantelhoff</t>
  </si>
  <si>
    <t xml:space="preserve">1-8</t>
  </si>
  <si>
    <t xml:space="preserve">José Miguel Jimenez</t>
  </si>
  <si>
    <t xml:space="preserve">Matías Gonzalez Castro</t>
  </si>
  <si>
    <t xml:space="preserve">Gonzalez Videla</t>
  </si>
  <si>
    <t xml:space="preserve">946-6</t>
  </si>
  <si>
    <t xml:space="preserve">Juan Said Maldonado </t>
  </si>
  <si>
    <t xml:space="preserve">Jacaranda II</t>
  </si>
  <si>
    <t xml:space="preserve">6041-14</t>
  </si>
  <si>
    <t xml:space="preserve">Laura Ortega Muñoz</t>
  </si>
  <si>
    <t xml:space="preserve">Gilberto Corte Vega</t>
  </si>
  <si>
    <t xml:space="preserve">Huenteno</t>
  </si>
  <si>
    <t xml:space="preserve">2171-34</t>
  </si>
  <si>
    <t xml:space="preserve">11577-2013</t>
  </si>
  <si>
    <t xml:space="preserve">Priscilla Yanett Loyola Cabrera</t>
  </si>
  <si>
    <t xml:space="preserve">Hernan Stuardo</t>
  </si>
  <si>
    <t xml:space="preserve">Canal Esteban </t>
  </si>
  <si>
    <t xml:space="preserve">6221-57</t>
  </si>
  <si>
    <t xml:space="preserve">7928-2013</t>
  </si>
  <si>
    <t xml:space="preserve">Richard Edgardo Gutierrez Espinoza</t>
  </si>
  <si>
    <t xml:space="preserve">Alejandra Arancibia </t>
  </si>
  <si>
    <t xml:space="preserve">759-7</t>
  </si>
  <si>
    <t xml:space="preserve">Inversiones Asesoria       Capacitaciones Castellano S.A. </t>
  </si>
  <si>
    <t xml:space="preserve">Alejandro Arancibia López</t>
  </si>
  <si>
    <t xml:space="preserve">Husares de la Muerte</t>
  </si>
  <si>
    <t xml:space="preserve">2607-7</t>
  </si>
  <si>
    <t xml:space="preserve">2094-2014</t>
  </si>
  <si>
    <t xml:space="preserve">Weijian Zeng</t>
  </si>
  <si>
    <t xml:space="preserve">Patricio Ortiz Herrera</t>
  </si>
  <si>
    <t xml:space="preserve">Diputado Angel Fantuzzi</t>
  </si>
  <si>
    <t xml:space="preserve">5206-1</t>
  </si>
  <si>
    <t xml:space="preserve">12043-2013</t>
  </si>
  <si>
    <t xml:space="preserve">Nibaldo Enrique Espinoza Mardones</t>
  </si>
  <si>
    <t xml:space="preserve">Sebastian Morales Salas</t>
  </si>
  <si>
    <t xml:space="preserve">Nahuelhuapi</t>
  </si>
  <si>
    <t xml:space="preserve">3653-26</t>
  </si>
  <si>
    <t xml:space="preserve">Christian Patricio Sanchez Perez</t>
  </si>
  <si>
    <t xml:space="preserve">Miguel Benavente</t>
  </si>
  <si>
    <t xml:space="preserve">3277-9</t>
  </si>
  <si>
    <t xml:space="preserve">11544-2013</t>
  </si>
  <si>
    <t xml:space="preserve">María Escamilla Severino</t>
  </si>
  <si>
    <t xml:space="preserve">Irene Schnake</t>
  </si>
  <si>
    <t xml:space="preserve">Manuel Rodriguez</t>
  </si>
  <si>
    <t xml:space="preserve">104-15</t>
  </si>
  <si>
    <t xml:space="preserve">13162-2013</t>
  </si>
  <si>
    <t xml:space="preserve">Roberto Carlos Larrain Basaez</t>
  </si>
  <si>
    <t xml:space="preserve">Diego Barros Ortiz</t>
  </si>
  <si>
    <t xml:space="preserve">7896-20</t>
  </si>
  <si>
    <t xml:space="preserve">814-2014</t>
  </si>
  <si>
    <t xml:space="preserve">Patricio Pizarro Meza</t>
  </si>
  <si>
    <t xml:space="preserve">Felipe Palma</t>
  </si>
  <si>
    <t xml:space="preserve">Incahuasi</t>
  </si>
  <si>
    <t xml:space="preserve">1344-28</t>
  </si>
  <si>
    <t xml:space="preserve">Margarita del Carmen Rojas Palma </t>
  </si>
  <si>
    <t xml:space="preserve">Carlos Valenzuela </t>
  </si>
  <si>
    <t xml:space="preserve">Cuatro Poniente </t>
  </si>
  <si>
    <t xml:space="preserve">2616-20</t>
  </si>
  <si>
    <t xml:space="preserve">Erick Pino Solar</t>
  </si>
  <si>
    <t xml:space="preserve">399                   Local 527-A </t>
  </si>
  <si>
    <t xml:space="preserve">Alfonso Guerra Martinez</t>
  </si>
  <si>
    <t xml:space="preserve">Abadia </t>
  </si>
  <si>
    <t xml:space="preserve">782-21</t>
  </si>
  <si>
    <t xml:space="preserve">Martiza Ortiz Bustos</t>
  </si>
  <si>
    <t xml:space="preserve">Bailarinas</t>
  </si>
  <si>
    <t xml:space="preserve">280-8</t>
  </si>
  <si>
    <t xml:space="preserve">14409-2013</t>
  </si>
  <si>
    <t xml:space="preserve">Sergio Erick Martinez Guajardo</t>
  </si>
  <si>
    <t xml:space="preserve">Cristian Gomez Fiedler</t>
  </si>
  <si>
    <t xml:space="preserve">Helecho Tres </t>
  </si>
  <si>
    <t xml:space="preserve">6055-21</t>
  </si>
  <si>
    <t xml:space="preserve">Inmobiliaria Puerto Madero Ltda.</t>
  </si>
  <si>
    <t xml:space="preserve">Goran Franulic Argandoña</t>
  </si>
  <si>
    <t xml:space="preserve">Monumento</t>
  </si>
  <si>
    <t xml:space="preserve">73-7</t>
  </si>
  <si>
    <t xml:space="preserve">Rodrigo Solar</t>
  </si>
  <si>
    <t xml:space="preserve">943                  Local 148</t>
  </si>
  <si>
    <t xml:space="preserve">925-180</t>
  </si>
  <si>
    <t xml:space="preserve">Ana Maria Ortiz Rojas</t>
  </si>
  <si>
    <t xml:space="preserve">Bailen </t>
  </si>
  <si>
    <t xml:space="preserve">213-79</t>
  </si>
  <si>
    <t xml:space="preserve">Abraham de Los Angeles Nuñez Vilches (Jardín Infantil Pequeño Simba)</t>
  </si>
  <si>
    <t xml:space="preserve">Mariana Ortiz Schulthess</t>
  </si>
  <si>
    <t xml:space="preserve">Primera Transversal </t>
  </si>
  <si>
    <t xml:space="preserve">265-209</t>
  </si>
  <si>
    <t xml:space="preserve">11980-2013</t>
  </si>
  <si>
    <t xml:space="preserve">Pamela Estela Vizcarria Pinto</t>
  </si>
  <si>
    <t xml:space="preserve">Juan Francisco Perez</t>
  </si>
  <si>
    <t xml:space="preserve">2621-26</t>
  </si>
  <si>
    <t xml:space="preserve">Carlos Alberto Perez Fuentealba</t>
  </si>
  <si>
    <t xml:space="preserve">Calcuta </t>
  </si>
  <si>
    <t xml:space="preserve">4200-31</t>
  </si>
  <si>
    <t xml:space="preserve">Luz Paredes Perez</t>
  </si>
  <si>
    <t xml:space="preserve">Patricio Candia Ibarra</t>
  </si>
  <si>
    <t xml:space="preserve">Casiopea</t>
  </si>
  <si>
    <t xml:space="preserve">2393-9</t>
  </si>
  <si>
    <t xml:space="preserve">Justo Trujillo Gutierrez</t>
  </si>
  <si>
    <t xml:space="preserve">Priscila Cordova</t>
  </si>
  <si>
    <t xml:space="preserve">Canada </t>
  </si>
  <si>
    <t xml:space="preserve">2137-8</t>
  </si>
  <si>
    <t xml:space="preserve">2613-2014</t>
  </si>
  <si>
    <t xml:space="preserve">Maria Amandina Alarcon Vallejos</t>
  </si>
  <si>
    <t xml:space="preserve">Roxana  Monsalve Molina</t>
  </si>
  <si>
    <t xml:space="preserve">Parcelas</t>
  </si>
  <si>
    <t xml:space="preserve">1738-2</t>
  </si>
  <si>
    <t xml:space="preserve">2202-2013</t>
  </si>
  <si>
    <t xml:space="preserve">Aldo Gervacio Contreras Martinez</t>
  </si>
  <si>
    <t xml:space="preserve">Julio Otto Barrera</t>
  </si>
  <si>
    <t xml:space="preserve">Doctor Antonio Rendic</t>
  </si>
  <si>
    <t xml:space="preserve">7398-9</t>
  </si>
  <si>
    <t xml:space="preserve">Jacqueline Aydee Vargas Guiñez</t>
  </si>
  <si>
    <t xml:space="preserve">Carolina Sepulveda</t>
  </si>
  <si>
    <t xml:space="preserve">Beduinos VIII</t>
  </si>
  <si>
    <t xml:space="preserve">3805-37</t>
  </si>
  <si>
    <t xml:space="preserve">Mario Rodrigo Abarca Trejos</t>
  </si>
  <si>
    <t xml:space="preserve">3805-35</t>
  </si>
  <si>
    <t xml:space="preserve">Teresa del Carmen Salinas Leiva </t>
  </si>
  <si>
    <t xml:space="preserve">3805-29</t>
  </si>
  <si>
    <t xml:space="preserve">Enrique Alberto Flores Farias</t>
  </si>
  <si>
    <t xml:space="preserve">Alfonso X</t>
  </si>
  <si>
    <t xml:space="preserve">3729-24</t>
  </si>
  <si>
    <t xml:space="preserve">1412-2014</t>
  </si>
  <si>
    <t xml:space="preserve">Maria Audelia Chuequepan Sanhueza</t>
  </si>
  <si>
    <t xml:space="preserve">Goleta de Comodoro</t>
  </si>
  <si>
    <t xml:space="preserve">4037-17</t>
  </si>
  <si>
    <t xml:space="preserve">Alvaro Patricio Baeza Guiñez</t>
  </si>
  <si>
    <t xml:space="preserve">Cristian Folsh Aedo</t>
  </si>
  <si>
    <t xml:space="preserve">Vicente Reyes</t>
  </si>
  <si>
    <t xml:space="preserve">161-30</t>
  </si>
  <si>
    <t xml:space="preserve">NULO</t>
  </si>
  <si>
    <t xml:space="preserve">NULO </t>
  </si>
  <si>
    <t xml:space="preserve">Marcos Figueroa</t>
  </si>
  <si>
    <t xml:space="preserve">943                  Local 156</t>
  </si>
  <si>
    <t xml:space="preserve">Silvia Bobadilla</t>
  </si>
  <si>
    <t xml:space="preserve">Juan Rodriguez Acevedo</t>
  </si>
  <si>
    <t xml:space="preserve">Neodimio</t>
  </si>
  <si>
    <t xml:space="preserve">7719-7</t>
  </si>
  <si>
    <t xml:space="preserve">10008-2013</t>
  </si>
  <si>
    <t xml:space="preserve">RESOLUCIONES MES DE ABRIL 2014</t>
  </si>
  <si>
    <t xml:space="preserve">N° </t>
  </si>
  <si>
    <t xml:space="preserve">Número (Permiso u otro)</t>
  </si>
  <si>
    <t xml:space="preserve">Fecha Resolución</t>
  </si>
  <si>
    <t xml:space="preserve">Informe Previo</t>
  </si>
  <si>
    <t xml:space="preserve">Sup. mts2</t>
  </si>
  <si>
    <t xml:space="preserve">Inmobiliaria Agua Nueva S.A.</t>
  </si>
  <si>
    <t xml:space="preserve">Roberto Krauss Litvak</t>
  </si>
  <si>
    <t xml:space="preserve">Pajaritos / Alhue</t>
  </si>
  <si>
    <t xml:space="preserve">3295-3277-F;G;H _ 84</t>
  </si>
  <si>
    <t xml:space="preserve">Anteproyecto</t>
  </si>
  <si>
    <t xml:space="preserve">191 - 12586  12589</t>
  </si>
  <si>
    <t xml:space="preserve">Corporación Educacional Liceo San Pedro Poveda (Rep. Legal Susana Salas Canales)</t>
  </si>
  <si>
    <t xml:space="preserve">Bruno Santander Alvarez</t>
  </si>
  <si>
    <t xml:space="preserve">Coronel Santiago Bueras</t>
  </si>
  <si>
    <t xml:space="preserve">Modificación de Edificación</t>
  </si>
  <si>
    <t xml:space="preserve">Manuel Tapia Gallardo</t>
  </si>
  <si>
    <t xml:space="preserve">Carlos Ramírez González</t>
  </si>
  <si>
    <t xml:space="preserve">San Manuel </t>
  </si>
  <si>
    <t xml:space="preserve">Subdivisión </t>
  </si>
  <si>
    <t xml:space="preserve">Walmart Chile Inmobiliaria S.A. (Supermercado Isabel Riquelme)</t>
  </si>
  <si>
    <t xml:space="preserve">Luis Miguel Uriarte Ibarra</t>
  </si>
  <si>
    <t xml:space="preserve">Isabel Riquelme</t>
  </si>
  <si>
    <t xml:space="preserve">1446 (ex 1445)</t>
  </si>
  <si>
    <t xml:space="preserve">2,617,7</t>
  </si>
  <si>
    <t xml:space="preserve">Federico Silberbeg (Torres de 22 Pisos Strip Center - Comercio Mayor)</t>
  </si>
  <si>
    <t xml:space="preserve">Gonzalo Martinez</t>
  </si>
  <si>
    <t xml:space="preserve">Americo Vespucio/ Esquina El Rosal</t>
  </si>
  <si>
    <t xml:space="preserve">1350-1264 1184-1122 1076</t>
  </si>
  <si>
    <t xml:space="preserve">Ricardo Reyes Godoy</t>
  </si>
  <si>
    <t xml:space="preserve">Felix Kasztan Goldberg</t>
  </si>
  <si>
    <t xml:space="preserve">Chañarcillo</t>
  </si>
  <si>
    <t xml:space="preserve">Inmobiliaria Fernandez Wood Desarrollo Dos S.A.</t>
  </si>
  <si>
    <t xml:space="preserve">Patricio Garcia Huidobro</t>
  </si>
  <si>
    <t xml:space="preserve">Descanso</t>
  </si>
  <si>
    <t xml:space="preserve">13716-14407</t>
  </si>
  <si>
    <t xml:space="preserve">Hector Alejandro Villablanca Rojas</t>
  </si>
  <si>
    <t xml:space="preserve">Victor Villanueva Caceres</t>
  </si>
  <si>
    <t xml:space="preserve">San Juan de Chena y Paracelso 15901</t>
  </si>
  <si>
    <t xml:space="preserve">101-151</t>
  </si>
  <si>
    <t xml:space="preserve">Equipamiento Culto</t>
  </si>
  <si>
    <t xml:space="preserve">11015-11018</t>
  </si>
  <si>
    <t xml:space="preserve">RECEPCIONES FINALES DE EDIFICACIÓN  MES DE ABRIL 2014</t>
  </si>
  <si>
    <t xml:space="preserve">Nº           </t>
  </si>
  <si>
    <t xml:space="preserve">Nº               Cert.</t>
  </si>
  <si>
    <t xml:space="preserve">Fecha </t>
  </si>
  <si>
    <t xml:space="preserve">Permiso</t>
  </si>
  <si>
    <t xml:space="preserve">Fecha                    Permiso</t>
  </si>
  <si>
    <t xml:space="preserve">Propietario </t>
  </si>
  <si>
    <t xml:space="preserve">Número</t>
  </si>
  <si>
    <t xml:space="preserve">Destino </t>
  </si>
  <si>
    <t xml:space="preserve">Detalle</t>
  </si>
  <si>
    <t xml:space="preserve">Juan Gonzalez Rivera</t>
  </si>
  <si>
    <t xml:space="preserve">Cayupil</t>
  </si>
  <si>
    <t xml:space="preserve">3231-17</t>
  </si>
  <si>
    <t xml:space="preserve">Ampliacion</t>
  </si>
  <si>
    <t xml:space="preserve">Link</t>
  </si>
  <si>
    <t xml:space="preserve">Burger y Vargas Ltda.</t>
  </si>
  <si>
    <t xml:space="preserve">Maipu</t>
  </si>
  <si>
    <t xml:space="preserve">7530-22</t>
  </si>
  <si>
    <t xml:space="preserve">Inmobiliaria Flamengo Ltda.</t>
  </si>
  <si>
    <t xml:space="preserve">Nueva San Martin</t>
  </si>
  <si>
    <t xml:space="preserve">1065-13</t>
  </si>
  <si>
    <t xml:space="preserve">Equipamiento-Educacion</t>
  </si>
  <si>
    <t xml:space="preserve">Ampliacion y Modificacion</t>
  </si>
  <si>
    <t xml:space="preserve">Juan Soto Vega</t>
  </si>
  <si>
    <t xml:space="preserve">Oceano Pacifico</t>
  </si>
  <si>
    <t xml:space="preserve">7008-47</t>
  </si>
  <si>
    <t xml:space="preserve">NULA</t>
  </si>
  <si>
    <t xml:space="preserve">Res. Mod N°51                     Res. Mod N°86</t>
  </si>
  <si>
    <t xml:space="preserve">26-07-2012    16-12-2013</t>
  </si>
  <si>
    <t xml:space="preserve">Constructora y Administradora Uno S.A.</t>
  </si>
  <si>
    <t xml:space="preserve">399           Local 500</t>
  </si>
  <si>
    <t xml:space="preserve">Equipamiento-Comercio</t>
  </si>
  <si>
    <t xml:space="preserve">Viera Fricova</t>
  </si>
  <si>
    <t xml:space="preserve">El Vergel</t>
  </si>
  <si>
    <t xml:space="preserve">5953-1</t>
  </si>
  <si>
    <t xml:space="preserve">Alberto Jimenez Alegría</t>
  </si>
  <si>
    <t xml:space="preserve">Deucalion</t>
  </si>
  <si>
    <t xml:space="preserve">7113-14</t>
  </si>
  <si>
    <t xml:space="preserve">Nelson Martinez Montesinos</t>
  </si>
  <si>
    <t xml:space="preserve">Pangal</t>
  </si>
  <si>
    <t xml:space="preserve">7114-10</t>
  </si>
  <si>
    <t xml:space="preserve">Orlando Martinez Cortez</t>
  </si>
  <si>
    <t xml:space="preserve">Combate Yerbas Buenas</t>
  </si>
  <si>
    <t xml:space="preserve">2413-13</t>
  </si>
  <si>
    <t xml:space="preserve">Patricio Gutierrez Gonzalez</t>
  </si>
  <si>
    <t xml:space="preserve">Pajaritos</t>
  </si>
  <si>
    <t xml:space="preserve">1578-14</t>
  </si>
  <si>
    <t xml:space="preserve">Walmart Chile Inmobiliaria S.A.</t>
  </si>
  <si>
    <t xml:space="preserve">1790         Local 2004</t>
  </si>
  <si>
    <t xml:space="preserve">42-13</t>
  </si>
  <si>
    <t xml:space="preserve">Obra Menor</t>
  </si>
  <si>
    <t xml:space="preserve">Inmobiliaria Petrohue S.A.</t>
  </si>
  <si>
    <t xml:space="preserve">Bosquealto</t>
  </si>
  <si>
    <t xml:space="preserve">S/N</t>
  </si>
  <si>
    <t xml:space="preserve">1035-268</t>
  </si>
  <si>
    <t xml:space="preserve">Obra Nueva</t>
  </si>
  <si>
    <t xml:space="preserve">Ilustre Municipalidad de Maipu</t>
  </si>
  <si>
    <t xml:space="preserve">Segunda Transversal</t>
  </si>
  <si>
    <t xml:space="preserve">198-9</t>
  </si>
  <si>
    <t xml:space="preserve">Julio Fuica Lillo</t>
  </si>
  <si>
    <t xml:space="preserve">Fernando de Rojas</t>
  </si>
  <si>
    <t xml:space="preserve">3614-18</t>
  </si>
  <si>
    <t xml:space="preserve">Nolberto Guajardo Ulloa</t>
  </si>
  <si>
    <t xml:space="preserve">Coronel Ramon Alvarado</t>
  </si>
  <si>
    <t xml:space="preserve">50-34</t>
  </si>
  <si>
    <t xml:space="preserve">Res. Mod N°18                    Res. Mod N°79</t>
  </si>
  <si>
    <t xml:space="preserve">01/03/2011   04-12-2013</t>
  </si>
  <si>
    <t xml:space="preserve">Inmobiliarira Brotec-Icafal S.A.</t>
  </si>
  <si>
    <t xml:space="preserve">Tres Poniente/Costanera Sur Zanjón de la Aguada</t>
  </si>
  <si>
    <t xml:space="preserve">1165-21</t>
  </si>
  <si>
    <t xml:space="preserve">Hilda Ortiz Tobar</t>
  </si>
  <si>
    <t xml:space="preserve">Aries</t>
  </si>
  <si>
    <t xml:space="preserve">1483-2</t>
  </si>
  <si>
    <t xml:space="preserve">Central Gonzalo Perez Llona</t>
  </si>
  <si>
    <t xml:space="preserve">129             Local  046</t>
  </si>
  <si>
    <t xml:space="preserve">225-15</t>
  </si>
  <si>
    <t xml:space="preserve">Lo Espejo</t>
  </si>
  <si>
    <t xml:space="preserve">943           Local 196        1° piso</t>
  </si>
  <si>
    <t xml:space="preserve">18.758                     Res. Mod N°71</t>
  </si>
  <si>
    <t xml:space="preserve">04-04-2011    30-08-2012</t>
  </si>
  <si>
    <t xml:space="preserve">Sociedad Educacional                              Colegio Los Alpes S.A.</t>
  </si>
  <si>
    <t xml:space="preserve">Parque Central Oriente</t>
  </si>
  <si>
    <t xml:space="preserve">6080-5</t>
  </si>
  <si>
    <t xml:space="preserve">Christian Campos Montecinos</t>
  </si>
  <si>
    <t xml:space="preserve">Alcalde José Luis Infante Larrain</t>
  </si>
  <si>
    <t xml:space="preserve">6005-171</t>
  </si>
  <si>
    <t xml:space="preserve">Exequiel Zuñiga Andaur</t>
  </si>
  <si>
    <t xml:space="preserve">Isla San Félix </t>
  </si>
  <si>
    <t xml:space="preserve">5469-9</t>
  </si>
  <si>
    <t xml:space="preserve">Victor Portillo Carvallo</t>
  </si>
  <si>
    <t xml:space="preserve">El Brillante</t>
  </si>
  <si>
    <t xml:space="preserve">2058-22</t>
  </si>
  <si>
    <t xml:space="preserve">399       Locales      390 y 392</t>
  </si>
  <si>
    <t xml:space="preserve">Modificacion</t>
  </si>
  <si>
    <t xml:space="preserve">399           Local B-09</t>
  </si>
  <si>
    <t xml:space="preserve">Av. Sur</t>
  </si>
  <si>
    <t xml:space="preserve">7985-32</t>
  </si>
  <si>
    <t xml:space="preserve">Miraflores</t>
  </si>
  <si>
    <t xml:space="preserve">91-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\-mm\-yyyy;@"/>
    <numFmt numFmtId="166" formatCode="&quot;$ &quot;#,##0"/>
    <numFmt numFmtId="167" formatCode="_(* #,##0.00_);_(* \(#,##0.00\);_(* \-??_);_(@_)"/>
    <numFmt numFmtId="168" formatCode="#,##0.00"/>
    <numFmt numFmtId="169" formatCode="0;[RED]0"/>
    <numFmt numFmtId="170" formatCode="#,##0"/>
    <numFmt numFmtId="171" formatCode="@"/>
    <numFmt numFmtId="172" formatCode="0.00"/>
    <numFmt numFmtId="173" formatCode="#,##0.00;[RED]#,##0.00"/>
    <numFmt numFmtId="174" formatCode="dd/mm/yy;@"/>
    <numFmt numFmtId="175" formatCode="#,##0;[RED]#,##0"/>
    <numFmt numFmtId="176" formatCode="dd\.mm\.yyyy"/>
    <numFmt numFmtId="17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Arial"/>
      <family val="0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6</xdr:col>
      <xdr:colOff>118080</xdr:colOff>
      <xdr:row>3</xdr:row>
      <xdr:rowOff>457200</xdr:rowOff>
    </xdr:to>
    <xdr:pic>
      <xdr:nvPicPr>
        <xdr:cNvPr id="0" name="Picture 1" descr="sello_transparencia"/>
        <xdr:cNvPicPr/>
      </xdr:nvPicPr>
      <xdr:blipFill>
        <a:blip r:embed="rId1"/>
        <a:stretch/>
      </xdr:blipFill>
      <xdr:spPr>
        <a:xfrm>
          <a:off x="20160" y="0"/>
          <a:ext cx="113691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5040</xdr:rowOff>
    </xdr:from>
    <xdr:to>
      <xdr:col>14</xdr:col>
      <xdr:colOff>487800</xdr:colOff>
      <xdr:row>2</xdr:row>
      <xdr:rowOff>523080</xdr:rowOff>
    </xdr:to>
    <xdr:pic>
      <xdr:nvPicPr>
        <xdr:cNvPr id="1" name="Picture 1" descr="sello_transparencia"/>
        <xdr:cNvPicPr/>
      </xdr:nvPicPr>
      <xdr:blipFill>
        <a:blip r:embed="rId1"/>
        <a:stretch/>
      </xdr:blipFill>
      <xdr:spPr>
        <a:xfrm>
          <a:off x="60120" y="95040"/>
          <a:ext cx="1138212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72480</xdr:colOff>
      <xdr:row>3</xdr:row>
      <xdr:rowOff>762120</xdr:rowOff>
    </xdr:to>
    <xdr:pic>
      <xdr:nvPicPr>
        <xdr:cNvPr id="2" name="Picture 1" descr="sello_transparencia"/>
        <xdr:cNvPicPr/>
      </xdr:nvPicPr>
      <xdr:blipFill>
        <a:blip r:embed="rId1"/>
        <a:stretch/>
      </xdr:blipFill>
      <xdr:spPr>
        <a:xfrm>
          <a:off x="0" y="19080"/>
          <a:ext cx="103309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4/05/19001.pdf" TargetMode="External"/><Relationship Id="rId2" Type="http://schemas.openxmlformats.org/officeDocument/2006/relationships/hyperlink" Target="http://www.transparenciamaipu.cl/wp-content/uploads/2014/05/19002.pdf" TargetMode="External"/><Relationship Id="rId3" Type="http://schemas.openxmlformats.org/officeDocument/2006/relationships/hyperlink" Target="http://www.transparenciamaipu.cl/wp-content/uploads/2014/05/19003.pdf" TargetMode="External"/><Relationship Id="rId4" Type="http://schemas.openxmlformats.org/officeDocument/2006/relationships/hyperlink" Target="http://www.transparenciamaipu.cl/wp-content/uploads/2014/05/19004.pdf" TargetMode="External"/><Relationship Id="rId5" Type="http://schemas.openxmlformats.org/officeDocument/2006/relationships/hyperlink" Target="http://www.transparenciamaipu.cl/wp-content/uploads/2014/05/19005.pdf" TargetMode="External"/><Relationship Id="rId6" Type="http://schemas.openxmlformats.org/officeDocument/2006/relationships/hyperlink" Target="http://www.transparenciamaipu.cl/wp-content/uploads/2014/05/19006.pdf" TargetMode="External"/><Relationship Id="rId7" Type="http://schemas.openxmlformats.org/officeDocument/2006/relationships/hyperlink" Target="http://www.transparenciamaipu.cl/wp-content/uploads/2014/05/19007.pdf" TargetMode="External"/><Relationship Id="rId8" Type="http://schemas.openxmlformats.org/officeDocument/2006/relationships/hyperlink" Target="http://www.transparenciamaipu.cl/wp-content/uploads/2014/05/19008.pdf" TargetMode="External"/><Relationship Id="rId9" Type="http://schemas.openxmlformats.org/officeDocument/2006/relationships/hyperlink" Target="http://www.transparenciamaipu.cl/wp-content/uploads/2014/05/19009.pdf" TargetMode="External"/><Relationship Id="rId10" Type="http://schemas.openxmlformats.org/officeDocument/2006/relationships/hyperlink" Target="http://www.transparenciamaipu.cl/wp-content/uploads/2014/05/36616.pdf" TargetMode="External"/><Relationship Id="rId11" Type="http://schemas.openxmlformats.org/officeDocument/2006/relationships/hyperlink" Target="http://www.transparenciamaipu.cl/wp-content/uploads/2014/05/36617.pdf" TargetMode="External"/><Relationship Id="rId12" Type="http://schemas.openxmlformats.org/officeDocument/2006/relationships/hyperlink" Target="http://www.transparenciamaipu.cl/wp-content/uploads/2014/05/36618.pdf" TargetMode="External"/><Relationship Id="rId13" Type="http://schemas.openxmlformats.org/officeDocument/2006/relationships/hyperlink" Target="http://www.transparenciamaipu.cl/wp-content/uploads/2014/05/36619.pdf" TargetMode="External"/><Relationship Id="rId14" Type="http://schemas.openxmlformats.org/officeDocument/2006/relationships/hyperlink" Target="http://www.transparenciamaipu.cl/wp-content/uploads/2014/05/36620.pdf" TargetMode="External"/><Relationship Id="rId15" Type="http://schemas.openxmlformats.org/officeDocument/2006/relationships/hyperlink" Target="http://www.transparenciamaipu.cl/wp-content/uploads/2014/05/36621.pdf" TargetMode="External"/><Relationship Id="rId16" Type="http://schemas.openxmlformats.org/officeDocument/2006/relationships/hyperlink" Target="http://www.transparenciamaipu.cl/wp-content/uploads/2014/05/36622.pdf" TargetMode="External"/><Relationship Id="rId17" Type="http://schemas.openxmlformats.org/officeDocument/2006/relationships/hyperlink" Target="http://www.transparenciamaipu.cl/wp-content/uploads/2014/05/36623.pdf" TargetMode="External"/><Relationship Id="rId18" Type="http://schemas.openxmlformats.org/officeDocument/2006/relationships/hyperlink" Target="http://www.transparenciamaipu.cl/wp-content/uploads/2014/05/36624.pdf" TargetMode="External"/><Relationship Id="rId19" Type="http://schemas.openxmlformats.org/officeDocument/2006/relationships/hyperlink" Target="http://www.transparenciamaipu.cl/wp-content/uploads/2014/05/36625.pdf" TargetMode="External"/><Relationship Id="rId20" Type="http://schemas.openxmlformats.org/officeDocument/2006/relationships/hyperlink" Target="http://www.transparenciamaipu.cl/wp-content/uploads/2014/05/36626.pdf" TargetMode="External"/><Relationship Id="rId21" Type="http://schemas.openxmlformats.org/officeDocument/2006/relationships/hyperlink" Target="http://www.transparenciamaipu.cl/wp-content/uploads/2014/05/36627.pdf" TargetMode="External"/><Relationship Id="rId22" Type="http://schemas.openxmlformats.org/officeDocument/2006/relationships/hyperlink" Target="http://www.transparenciamaipu.cl/wp-content/uploads/2014/05/36628.pdf" TargetMode="External"/><Relationship Id="rId23" Type="http://schemas.openxmlformats.org/officeDocument/2006/relationships/hyperlink" Target="http://www.transparenciamaipu.cl/wp-content/uploads/2014/05/36629.pdf" TargetMode="External"/><Relationship Id="rId24" Type="http://schemas.openxmlformats.org/officeDocument/2006/relationships/hyperlink" Target="http://www.transparenciamaipu.cl/wp-content/uploads/2014/05/36630.pdf" TargetMode="External"/><Relationship Id="rId25" Type="http://schemas.openxmlformats.org/officeDocument/2006/relationships/hyperlink" Target="http://www.transparenciamaipu.cl/wp-content/uploads/2014/05/36631.pdf" TargetMode="External"/><Relationship Id="rId26" Type="http://schemas.openxmlformats.org/officeDocument/2006/relationships/hyperlink" Target="http://www.transparenciamaipu.cl/wp-content/uploads/2014/05/36632.pdf" TargetMode="External"/><Relationship Id="rId27" Type="http://schemas.openxmlformats.org/officeDocument/2006/relationships/hyperlink" Target="http://www.transparenciamaipu.cl/wp-content/uploads/2014/05/36633.pdf" TargetMode="External"/><Relationship Id="rId28" Type="http://schemas.openxmlformats.org/officeDocument/2006/relationships/hyperlink" Target="http://www.transparenciamaipu.cl/wp-content/uploads/2014/05/36634.pdf" TargetMode="External"/><Relationship Id="rId29" Type="http://schemas.openxmlformats.org/officeDocument/2006/relationships/hyperlink" Target="http://www.transparenciamaipu.cl/wp-content/uploads/2014/05/36635.pdf" TargetMode="External"/><Relationship Id="rId30" Type="http://schemas.openxmlformats.org/officeDocument/2006/relationships/hyperlink" Target="http://www.transparenciamaipu.cl/wp-content/uploads/2014/05/36636.pdf" TargetMode="External"/><Relationship Id="rId31" Type="http://schemas.openxmlformats.org/officeDocument/2006/relationships/hyperlink" Target="http://www.transparenciamaipu.cl/wp-content/uploads/2014/05/36637.pdf" TargetMode="External"/><Relationship Id="rId32" Type="http://schemas.openxmlformats.org/officeDocument/2006/relationships/hyperlink" Target="http://www.transparenciamaipu.cl/wp-content/uploads/2014/05/36638.pdf" TargetMode="External"/><Relationship Id="rId33" Type="http://schemas.openxmlformats.org/officeDocument/2006/relationships/hyperlink" Target="http://www.transparenciamaipu.cl/wp-content/uploads/2014/05/36639.pdf" TargetMode="External"/><Relationship Id="rId34" Type="http://schemas.openxmlformats.org/officeDocument/2006/relationships/hyperlink" Target="http://www.transparenciamaipu.cl/wp-content/uploads/2014/05/36640.pdf" TargetMode="External"/><Relationship Id="rId35" Type="http://schemas.openxmlformats.org/officeDocument/2006/relationships/hyperlink" Target="http://www.transparenciamaipu.cl/wp-content/uploads/2014/05/36641.pdf" TargetMode="External"/><Relationship Id="rId36" Type="http://schemas.openxmlformats.org/officeDocument/2006/relationships/hyperlink" Target="http://www.transparenciamaipu.cl/wp-content/uploads/2014/05/36642.pdf" TargetMode="External"/><Relationship Id="rId37" Type="http://schemas.openxmlformats.org/officeDocument/2006/relationships/hyperlink" Target="http://www.transparenciamaipu.cl/wp-content/uploads/2014/05/36643.pdf" TargetMode="External"/><Relationship Id="rId38" Type="http://schemas.openxmlformats.org/officeDocument/2006/relationships/hyperlink" Target="http://www.transparenciamaipu.cl/wp-content/uploads/2014/05/36644.pdf" TargetMode="External"/><Relationship Id="rId39" Type="http://schemas.openxmlformats.org/officeDocument/2006/relationships/hyperlink" Target="http://www.transparenciamaipu.cl/wp-content/uploads/2014/05/36645.pdf" TargetMode="External"/><Relationship Id="rId40" Type="http://schemas.openxmlformats.org/officeDocument/2006/relationships/hyperlink" Target="http://www.transparenciamaipu.cl/wp-content/uploads/2014/05/36646.pdf" TargetMode="External"/><Relationship Id="rId41" Type="http://schemas.openxmlformats.org/officeDocument/2006/relationships/hyperlink" Target="http://www.transparenciamaipu.cl/wp-content/uploads/2014/05/36647.pdf" TargetMode="External"/><Relationship Id="rId42" Type="http://schemas.openxmlformats.org/officeDocument/2006/relationships/hyperlink" Target="http://www.transparenciamaipu.cl/wp-content/uploads/2014/05/36648.pdf" TargetMode="External"/><Relationship Id="rId43" Type="http://schemas.openxmlformats.org/officeDocument/2006/relationships/hyperlink" Target="http://www.transparenciamaipu.cl/wp-content/uploads/2014/05/36649.pdf" TargetMode="External"/><Relationship Id="rId44" Type="http://schemas.openxmlformats.org/officeDocument/2006/relationships/hyperlink" Target="http://www.transparenciamaipu.cl/wp-content/uploads/2014/05/36650.pdf" TargetMode="External"/><Relationship Id="rId45" Type="http://schemas.openxmlformats.org/officeDocument/2006/relationships/hyperlink" Target="http://www.transparenciamaipu.cl/wp-content/uploads/2014/05/36651.pdf" TargetMode="External"/><Relationship Id="rId46" Type="http://schemas.openxmlformats.org/officeDocument/2006/relationships/hyperlink" Target="http://www.transparenciamaipu.cl/wp-content/uploads/2014/05/36652.pdf" TargetMode="External"/><Relationship Id="rId47" Type="http://schemas.openxmlformats.org/officeDocument/2006/relationships/hyperlink" Target="http://www.transparenciamaipu.cl/wp-content/uploads/2014/05/36653.pdf" TargetMode="External"/><Relationship Id="rId48" Type="http://schemas.openxmlformats.org/officeDocument/2006/relationships/hyperlink" Target="http://www.transparenciamaipu.cl/wp-content/uploads/2014/05/36654.pdf" TargetMode="External"/><Relationship Id="rId49" Type="http://schemas.openxmlformats.org/officeDocument/2006/relationships/hyperlink" Target="http://www.transparenciamaipu.cl/wp-content/uploads/2014/05/36655.pdf" TargetMode="External"/><Relationship Id="rId50" Type="http://schemas.openxmlformats.org/officeDocument/2006/relationships/hyperlink" Target="http://www.transparenciamaipu.cl/wp-content/uploads/2014/05/36656.pdf" TargetMode="External"/><Relationship Id="rId51" Type="http://schemas.openxmlformats.org/officeDocument/2006/relationships/hyperlink" Target="http://www.transparenciamaipu.cl/wp-content/uploads/2014/05/36657.pdf" TargetMode="External"/><Relationship Id="rId52" Type="http://schemas.openxmlformats.org/officeDocument/2006/relationships/hyperlink" Target="http://www.transparenciamaipu.cl/wp-content/uploads/2014/05/36658.pdf" TargetMode="External"/><Relationship Id="rId53" Type="http://schemas.openxmlformats.org/officeDocument/2006/relationships/hyperlink" Target="http://www.transparenciamaipu.cl/wp-content/uploads/2014/05/36659.pdf" TargetMode="External"/><Relationship Id="rId54" Type="http://schemas.openxmlformats.org/officeDocument/2006/relationships/hyperlink" Target="http://www.transparenciamaipu.cl/wp-content/uploads/2014/05/36660.pdf" TargetMode="External"/><Relationship Id="rId55" Type="http://schemas.openxmlformats.org/officeDocument/2006/relationships/hyperlink" Target="http://www.transparenciamaipu.cl/wp-content/uploads/2014/05/36661.pdf" TargetMode="External"/><Relationship Id="rId56" Type="http://schemas.openxmlformats.org/officeDocument/2006/relationships/hyperlink" Target="http://www.transparenciamaipu.cl/wp-content/uploads/2014/05/36662.pdf" TargetMode="External"/><Relationship Id="rId57" Type="http://schemas.openxmlformats.org/officeDocument/2006/relationships/hyperlink" Target="http://www.transparenciamaipu.cl/wp-content/uploads/2014/05/36663.pdf" TargetMode="External"/><Relationship Id="rId58" Type="http://schemas.openxmlformats.org/officeDocument/2006/relationships/hyperlink" Target="http://www.transparenciamaipu.cl/wp-content/uploads/2014/05/36664.pdf" TargetMode="External"/><Relationship Id="rId59" Type="http://schemas.openxmlformats.org/officeDocument/2006/relationships/hyperlink" Target="http://www.transparenciamaipu.cl/wp-content/uploads/2014/05/36665.pdf" TargetMode="External"/><Relationship Id="rId60" Type="http://schemas.openxmlformats.org/officeDocument/2006/relationships/hyperlink" Target="http://www.transparenciamaipu.cl/wp-content/uploads/2014/05/36666.pdf" TargetMode="External"/><Relationship Id="rId61" Type="http://schemas.openxmlformats.org/officeDocument/2006/relationships/hyperlink" Target="http://www.transparenciamaipu.cl/wp-content/uploads/2014/05/36667.pdf" TargetMode="External"/><Relationship Id="rId62" Type="http://schemas.openxmlformats.org/officeDocument/2006/relationships/hyperlink" Target="http://www.transparenciamaipu.cl/wp-content/uploads/2014/05/36668.pdf" TargetMode="External"/><Relationship Id="rId63" Type="http://schemas.openxmlformats.org/officeDocument/2006/relationships/hyperlink" Target="http://www.transparenciamaipu.cl/wp-content/uploads/2014/05/36669.pdf" TargetMode="External"/><Relationship Id="rId64" Type="http://schemas.openxmlformats.org/officeDocument/2006/relationships/hyperlink" Target="http://www.transparenciamaipu.cl/wp-content/uploads/2014/05/36670.pdf" TargetMode="External"/><Relationship Id="rId65" Type="http://schemas.openxmlformats.org/officeDocument/2006/relationships/hyperlink" Target="http://www.transparenciamaipu.cl/wp-content/uploads/2014/05/36671.pdf" TargetMode="External"/><Relationship Id="rId66" Type="http://schemas.openxmlformats.org/officeDocument/2006/relationships/hyperlink" Target="http://www.transparenciamaipu.cl/wp-content/uploads/2014/05/36672.pdf" TargetMode="External"/><Relationship Id="rId67" Type="http://schemas.openxmlformats.org/officeDocument/2006/relationships/hyperlink" Target="http://www.transparenciamaipu.cl/wp-content/uploads/2014/05/36673.pdf" TargetMode="External"/><Relationship Id="rId68" Type="http://schemas.openxmlformats.org/officeDocument/2006/relationships/hyperlink" Target="http://www.transparenciamaipu.cl/wp-content/uploads/2014/05/36674.pdf" TargetMode="External"/><Relationship Id="rId69" Type="http://schemas.openxmlformats.org/officeDocument/2006/relationships/hyperlink" Target="http://www.transparenciamaipu.cl/wp-content/uploads/2014/05/36675.pdf" TargetMode="External"/><Relationship Id="rId70" Type="http://schemas.openxmlformats.org/officeDocument/2006/relationships/hyperlink" Target="http://www.transparenciamaipu.cl/wp-content/uploads/2014/05/36677.pdf" TargetMode="External"/><Relationship Id="rId71" Type="http://schemas.openxmlformats.org/officeDocument/2006/relationships/hyperlink" Target="http://www.transparenciamaipu.cl/wp-content/uploads/2014/05/36678.pdf" TargetMode="External"/><Relationship Id="rId7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4/05/027-14-resolucion.pdf" TargetMode="External"/><Relationship Id="rId2" Type="http://schemas.openxmlformats.org/officeDocument/2006/relationships/hyperlink" Target="http://www.transparenciamaipu.cl/wp-content/uploads/2014/05/028-14-resolucion.pdf" TargetMode="External"/><Relationship Id="rId3" Type="http://schemas.openxmlformats.org/officeDocument/2006/relationships/hyperlink" Target="http://www.transparenciamaipu.cl/wp-content/uploads/2014/05/029-14-resolucion.pdf" TargetMode="External"/><Relationship Id="rId4" Type="http://schemas.openxmlformats.org/officeDocument/2006/relationships/hyperlink" Target="http://www.transparenciamaipu.cl/wp-content/uploads/2014/05/030-14-resolucion.pdf" TargetMode="External"/><Relationship Id="rId5" Type="http://schemas.openxmlformats.org/officeDocument/2006/relationships/hyperlink" Target="http://www.transparenciamaipu.cl/wp-content/uploads/2014/05/031-14-resolucion.pdf" TargetMode="External"/><Relationship Id="rId6" Type="http://schemas.openxmlformats.org/officeDocument/2006/relationships/hyperlink" Target="http://www.transparenciamaipu.cl/wp-content/uploads/2014/05/032-14-resolucion.pdf" TargetMode="External"/><Relationship Id="rId7" Type="http://schemas.openxmlformats.org/officeDocument/2006/relationships/hyperlink" Target="http://www.transparenciamaipu.cl/wp-content/uploads/2014/05/033-14-resolucion.pdf" TargetMode="External"/><Relationship Id="rId8" Type="http://schemas.openxmlformats.org/officeDocument/2006/relationships/hyperlink" Target="http://www.transparenciamaipu.cl/wp-content/uploads/2014/05/034-14-resolucion.pdf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4/05/36238-095-14.pdf" TargetMode="External"/><Relationship Id="rId2" Type="http://schemas.openxmlformats.org/officeDocument/2006/relationships/hyperlink" Target="http://www.transparenciamaipu.cl/wp-content/uploads/2014/05/36217-096-14.pdf" TargetMode="External"/><Relationship Id="rId3" Type="http://schemas.openxmlformats.org/officeDocument/2006/relationships/hyperlink" Target="http://www.transparenciamaipu.cl/wp-content/uploads/2014/05/36384-097-14.pdf" TargetMode="External"/><Relationship Id="rId4" Type="http://schemas.openxmlformats.org/officeDocument/2006/relationships/hyperlink" Target="http://www.transparenciamaipu.cl/wp-content/uploads/2014/05/35165-098-14.pdf" TargetMode="External"/><Relationship Id="rId5" Type="http://schemas.openxmlformats.org/officeDocument/2006/relationships/hyperlink" Target="http://www.transparenciamaipu.cl/wp-content/uploads/2014/05/18550-100-14.pdf" TargetMode="External"/><Relationship Id="rId6" Type="http://schemas.openxmlformats.org/officeDocument/2006/relationships/hyperlink" Target="http://www.transparenciamaipu.cl/wp-content/uploads/2014/05/36446-101-14.pdf" TargetMode="External"/><Relationship Id="rId7" Type="http://schemas.openxmlformats.org/officeDocument/2006/relationships/hyperlink" Target="http://www.transparenciamaipu.cl/wp-content/uploads/2014/05/34340-102-14.pdf" TargetMode="External"/><Relationship Id="rId8" Type="http://schemas.openxmlformats.org/officeDocument/2006/relationships/hyperlink" Target="http://www.transparenciamaipu.cl/wp-content/uploads/2014/05/34589-103-14.pdf" TargetMode="External"/><Relationship Id="rId9" Type="http://schemas.openxmlformats.org/officeDocument/2006/relationships/hyperlink" Target="http://www.transparenciamaipu.cl/wp-content/uploads/2014/05/34750-104-14.pdf" TargetMode="External"/><Relationship Id="rId10" Type="http://schemas.openxmlformats.org/officeDocument/2006/relationships/hyperlink" Target="http://www.transparenciamaipu.cl/wp-content/uploads/2014/05/36612-105-14.pdf" TargetMode="External"/><Relationship Id="rId11" Type="http://schemas.openxmlformats.org/officeDocument/2006/relationships/hyperlink" Target="http://www.transparenciamaipu.cl/wp-content/uploads/2014/05/36507-106-14.pdf" TargetMode="External"/><Relationship Id="rId12" Type="http://schemas.openxmlformats.org/officeDocument/2006/relationships/hyperlink" Target="http://www.transparenciamaipu.cl/wp-content/uploads/2014/05/18875-107-14.pdf" TargetMode="External"/><Relationship Id="rId13" Type="http://schemas.openxmlformats.org/officeDocument/2006/relationships/hyperlink" Target="http://www.transparenciamaipu.cl/wp-content/uploads/2014/05/18646-108-14.pdf" TargetMode="External"/><Relationship Id="rId14" Type="http://schemas.openxmlformats.org/officeDocument/2006/relationships/hyperlink" Target="http://www.transparenciamaipu.cl/wp-content/uploads/2014/05/36401-109-14.pdf" TargetMode="External"/><Relationship Id="rId15" Type="http://schemas.openxmlformats.org/officeDocument/2006/relationships/hyperlink" Target="http://www.transparenciamaipu.cl/wp-content/uploads/2014/05/18931-110-14.pdf" TargetMode="External"/><Relationship Id="rId16" Type="http://schemas.openxmlformats.org/officeDocument/2006/relationships/hyperlink" Target="http://www.transparenciamaipu.cl/wp-content/uploads/2014/05/18264-111-14.pdf" TargetMode="External"/><Relationship Id="rId17" Type="http://schemas.openxmlformats.org/officeDocument/2006/relationships/hyperlink" Target="http://www.transparenciamaipu.cl/wp-content/uploads/2014/05/36405-112-14.pdf" TargetMode="External"/><Relationship Id="rId18" Type="http://schemas.openxmlformats.org/officeDocument/2006/relationships/hyperlink" Target="http://www.transparenciamaipu.cl/wp-content/uploads/2014/05/36490-114-14.pdf" TargetMode="External"/><Relationship Id="rId19" Type="http://schemas.openxmlformats.org/officeDocument/2006/relationships/hyperlink" Target="http://www.transparenciamaipu.cl/wp-content/uploads/2014/05/36596-115-14.pdf" TargetMode="External"/><Relationship Id="rId20" Type="http://schemas.openxmlformats.org/officeDocument/2006/relationships/hyperlink" Target="http://www.transparenciamaipu.cl/wp-content/uploads/2014/05/18758-116-14.pdf" TargetMode="External"/><Relationship Id="rId21" Type="http://schemas.openxmlformats.org/officeDocument/2006/relationships/hyperlink" Target="http://www.transparenciamaipu.cl/wp-content/uploads/2014/05/36431-117-14.pdf" TargetMode="External"/><Relationship Id="rId22" Type="http://schemas.openxmlformats.org/officeDocument/2006/relationships/hyperlink" Target="http://www.transparenciamaipu.cl/wp-content/uploads/2014/05/36030-118-14.pdf" TargetMode="External"/><Relationship Id="rId23" Type="http://schemas.openxmlformats.org/officeDocument/2006/relationships/hyperlink" Target="http://www.transparenciamaipu.cl/wp-content/uploads/2014/05/31541-119-14.pdf" TargetMode="External"/><Relationship Id="rId24" Type="http://schemas.openxmlformats.org/officeDocument/2006/relationships/hyperlink" Target="http://www.transparenciamaipu.cl/wp-content/uploads/2014/05/36567-120-14.pdf" TargetMode="External"/><Relationship Id="rId25" Type="http://schemas.openxmlformats.org/officeDocument/2006/relationships/hyperlink" Target="http://www.transparenciamaipu.cl/wp-content/uploads/2014/05/35959-121-14.pdf" TargetMode="External"/><Relationship Id="rId26" Type="http://schemas.openxmlformats.org/officeDocument/2006/relationships/hyperlink" Target="http://www.transparenciamaipu.cl/wp-content/uploads/2014/05/18743-122-14.pdf" TargetMode="External"/><Relationship Id="rId27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79" activeCellId="0" sqref="P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3" min="3" style="0" width="7.99"/>
    <col collapsed="false" customWidth="true" hidden="false" outlineLevel="0" max="4" min="4" style="0" width="20.7"/>
    <col collapsed="false" customWidth="true" hidden="false" outlineLevel="0" max="5" min="5" style="1" width="10.28"/>
    <col collapsed="false" customWidth="true" hidden="false" outlineLevel="0" max="6" min="6" style="0" width="15.28"/>
    <col collapsed="false" customWidth="true" hidden="false" outlineLevel="0" max="7" min="7" style="0" width="9.56"/>
    <col collapsed="false" customWidth="true" hidden="false" outlineLevel="0" max="8" min="8" style="0" width="6.28"/>
    <col collapsed="false" customWidth="true" hidden="false" outlineLevel="0" max="9" min="9" style="0" width="15.41"/>
    <col collapsed="false" customWidth="true" hidden="false" outlineLevel="0" max="10" min="10" style="0" width="16.56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8.85"/>
    <col collapsed="false" customWidth="true" hidden="false" outlineLevel="0" max="14" min="14" style="0" width="8.56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4"/>
      <c r="M1" s="3"/>
      <c r="N1" s="5"/>
      <c r="O1" s="6"/>
    </row>
    <row r="2" customFormat="false" ht="12.75" hidden="false" customHeight="fals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3"/>
      <c r="L2" s="4"/>
      <c r="M2" s="3"/>
      <c r="N2" s="5"/>
      <c r="O2" s="6"/>
    </row>
    <row r="3" customFormat="false" ht="12.75" hidden="false" customHeight="fals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4"/>
      <c r="M3" s="3"/>
      <c r="N3" s="5"/>
      <c r="O3" s="6"/>
    </row>
    <row r="4" customFormat="false" ht="51.75" hidden="false" customHeight="tru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4"/>
      <c r="M4" s="3"/>
      <c r="N4" s="5"/>
      <c r="O4" s="6"/>
    </row>
    <row r="5" customFormat="false" ht="12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13.5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4"/>
      <c r="M6" s="3"/>
      <c r="N6" s="5"/>
      <c r="O6" s="6"/>
    </row>
    <row r="7" customFormat="false" ht="22.5" hidden="false" customHeight="false" outlineLevel="0" collapsed="false">
      <c r="A7" s="8" t="s">
        <v>1</v>
      </c>
      <c r="B7" s="9" t="s">
        <v>2</v>
      </c>
      <c r="C7" s="10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12" t="s">
        <v>11</v>
      </c>
      <c r="L7" s="10" t="s">
        <v>12</v>
      </c>
      <c r="M7" s="13" t="s">
        <v>13</v>
      </c>
      <c r="N7" s="13" t="s">
        <v>14</v>
      </c>
      <c r="O7" s="14" t="s">
        <v>15</v>
      </c>
      <c r="P7" s="12" t="s">
        <v>16</v>
      </c>
    </row>
    <row r="8" customFormat="false" ht="30" hidden="false" customHeight="true" outlineLevel="0" collapsed="false">
      <c r="A8" s="15" t="n">
        <v>1</v>
      </c>
      <c r="B8" s="16" t="n">
        <v>291</v>
      </c>
      <c r="C8" s="17" t="n">
        <v>41705</v>
      </c>
      <c r="D8" s="18" t="s">
        <v>17</v>
      </c>
      <c r="E8" s="18" t="s">
        <v>18</v>
      </c>
      <c r="F8" s="18" t="s">
        <v>19</v>
      </c>
      <c r="G8" s="18" t="n">
        <v>136</v>
      </c>
      <c r="H8" s="18" t="s">
        <v>20</v>
      </c>
      <c r="I8" s="19" t="s">
        <v>21</v>
      </c>
      <c r="J8" s="19" t="s">
        <v>22</v>
      </c>
      <c r="K8" s="20" t="n">
        <v>19001</v>
      </c>
      <c r="L8" s="17" t="n">
        <v>41736</v>
      </c>
      <c r="M8" s="19" t="s">
        <v>23</v>
      </c>
      <c r="N8" s="21" t="n">
        <v>265803</v>
      </c>
      <c r="O8" s="22" t="n">
        <v>133.63</v>
      </c>
      <c r="P8" s="23" t="s">
        <v>24</v>
      </c>
    </row>
    <row r="9" customFormat="false" ht="30" hidden="false" customHeight="true" outlineLevel="0" collapsed="false">
      <c r="A9" s="15" t="n">
        <v>2</v>
      </c>
      <c r="B9" s="16" t="n">
        <v>296</v>
      </c>
      <c r="C9" s="17" t="n">
        <v>41708</v>
      </c>
      <c r="D9" s="18" t="s">
        <v>25</v>
      </c>
      <c r="E9" s="18" t="s">
        <v>26</v>
      </c>
      <c r="F9" s="18" t="s">
        <v>27</v>
      </c>
      <c r="G9" s="18" t="n">
        <v>16360</v>
      </c>
      <c r="H9" s="18" t="s">
        <v>28</v>
      </c>
      <c r="I9" s="19" t="s">
        <v>21</v>
      </c>
      <c r="J9" s="19" t="s">
        <v>22</v>
      </c>
      <c r="K9" s="20" t="n">
        <v>19002</v>
      </c>
      <c r="L9" s="17" t="n">
        <v>41737</v>
      </c>
      <c r="M9" s="19" t="s">
        <v>29</v>
      </c>
      <c r="N9" s="21" t="n">
        <v>598040</v>
      </c>
      <c r="O9" s="22" t="n">
        <v>363.02</v>
      </c>
      <c r="P9" s="23" t="s">
        <v>24</v>
      </c>
    </row>
    <row r="10" customFormat="false" ht="30" hidden="false" customHeight="true" outlineLevel="0" collapsed="false">
      <c r="A10" s="15" t="n">
        <v>3</v>
      </c>
      <c r="B10" s="16" t="n">
        <v>1572</v>
      </c>
      <c r="C10" s="17" t="n">
        <v>41625</v>
      </c>
      <c r="D10" s="18" t="s">
        <v>30</v>
      </c>
      <c r="E10" s="18" t="s">
        <v>31</v>
      </c>
      <c r="F10" s="18" t="s">
        <v>32</v>
      </c>
      <c r="G10" s="18" t="n">
        <v>2088</v>
      </c>
      <c r="H10" s="18" t="s">
        <v>33</v>
      </c>
      <c r="I10" s="19" t="s">
        <v>21</v>
      </c>
      <c r="J10" s="19" t="s">
        <v>22</v>
      </c>
      <c r="K10" s="20" t="n">
        <v>19003</v>
      </c>
      <c r="L10" s="17" t="n">
        <v>41738</v>
      </c>
      <c r="M10" s="19" t="s">
        <v>34</v>
      </c>
      <c r="N10" s="21" t="n">
        <v>620913</v>
      </c>
      <c r="O10" s="22" t="n">
        <v>384.53</v>
      </c>
      <c r="P10" s="24" t="s">
        <v>24</v>
      </c>
    </row>
    <row r="11" customFormat="false" ht="30" hidden="false" customHeight="true" outlineLevel="0" collapsed="false">
      <c r="A11" s="15" t="n">
        <v>4</v>
      </c>
      <c r="B11" s="16" t="n">
        <v>1407</v>
      </c>
      <c r="C11" s="17" t="n">
        <v>41604</v>
      </c>
      <c r="D11" s="18" t="s">
        <v>35</v>
      </c>
      <c r="E11" s="18" t="s">
        <v>36</v>
      </c>
      <c r="F11" s="18" t="s">
        <v>37</v>
      </c>
      <c r="G11" s="18" t="n">
        <v>359</v>
      </c>
      <c r="H11" s="18" t="s">
        <v>38</v>
      </c>
      <c r="I11" s="19" t="s">
        <v>39</v>
      </c>
      <c r="J11" s="19" t="s">
        <v>22</v>
      </c>
      <c r="K11" s="20" t="n">
        <v>19004</v>
      </c>
      <c r="L11" s="17" t="n">
        <v>41739</v>
      </c>
      <c r="M11" s="19" t="s">
        <v>40</v>
      </c>
      <c r="N11" s="21" t="n">
        <v>5458946</v>
      </c>
      <c r="O11" s="22" t="n">
        <v>2191.33</v>
      </c>
      <c r="P11" s="24" t="s">
        <v>24</v>
      </c>
    </row>
    <row r="12" customFormat="false" ht="30" hidden="false" customHeight="true" outlineLevel="0" collapsed="false">
      <c r="A12" s="15" t="n">
        <v>5</v>
      </c>
      <c r="B12" s="16" t="n">
        <v>1582</v>
      </c>
      <c r="C12" s="17" t="n">
        <v>41626</v>
      </c>
      <c r="D12" s="18" t="s">
        <v>41</v>
      </c>
      <c r="E12" s="18" t="s">
        <v>42</v>
      </c>
      <c r="F12" s="18" t="s">
        <v>43</v>
      </c>
      <c r="G12" s="18" t="n">
        <v>1570</v>
      </c>
      <c r="H12" s="18" t="s">
        <v>44</v>
      </c>
      <c r="I12" s="19" t="s">
        <v>39</v>
      </c>
      <c r="J12" s="19" t="s">
        <v>22</v>
      </c>
      <c r="K12" s="20" t="n">
        <v>19005</v>
      </c>
      <c r="L12" s="17" t="n">
        <v>41743</v>
      </c>
      <c r="M12" s="19" t="s">
        <v>45</v>
      </c>
      <c r="N12" s="21" t="n">
        <v>259164</v>
      </c>
      <c r="O12" s="22" t="n">
        <v>112.35</v>
      </c>
      <c r="P12" s="24" t="s">
        <v>24</v>
      </c>
    </row>
    <row r="13" customFormat="false" ht="30" hidden="false" customHeight="true" outlineLevel="0" collapsed="false">
      <c r="A13" s="15" t="n">
        <v>6</v>
      </c>
      <c r="B13" s="16" t="n">
        <v>352</v>
      </c>
      <c r="C13" s="17" t="n">
        <v>41716</v>
      </c>
      <c r="D13" s="18" t="s">
        <v>46</v>
      </c>
      <c r="E13" s="18" t="s">
        <v>47</v>
      </c>
      <c r="F13" s="18" t="s">
        <v>48</v>
      </c>
      <c r="G13" s="18" t="n">
        <v>4155</v>
      </c>
      <c r="H13" s="18" t="s">
        <v>49</v>
      </c>
      <c r="I13" s="19" t="s">
        <v>50</v>
      </c>
      <c r="J13" s="19" t="s">
        <v>22</v>
      </c>
      <c r="K13" s="20" t="n">
        <v>19006</v>
      </c>
      <c r="L13" s="17" t="n">
        <v>41744</v>
      </c>
      <c r="M13" s="19" t="s">
        <v>51</v>
      </c>
      <c r="N13" s="21" t="n">
        <v>5166752</v>
      </c>
      <c r="O13" s="22" t="n">
        <v>2848.16</v>
      </c>
      <c r="P13" s="24" t="s">
        <v>24</v>
      </c>
    </row>
    <row r="14" customFormat="false" ht="30" hidden="false" customHeight="true" outlineLevel="0" collapsed="false">
      <c r="A14" s="15" t="n">
        <v>7</v>
      </c>
      <c r="B14" s="16" t="n">
        <v>1012</v>
      </c>
      <c r="C14" s="17" t="n">
        <v>41500</v>
      </c>
      <c r="D14" s="18" t="s">
        <v>52</v>
      </c>
      <c r="E14" s="18" t="s">
        <v>53</v>
      </c>
      <c r="F14" s="18" t="s">
        <v>54</v>
      </c>
      <c r="G14" s="18" t="n">
        <v>241</v>
      </c>
      <c r="H14" s="18" t="s">
        <v>55</v>
      </c>
      <c r="I14" s="19" t="s">
        <v>56</v>
      </c>
      <c r="J14" s="19" t="s">
        <v>22</v>
      </c>
      <c r="K14" s="20" t="n">
        <v>19007</v>
      </c>
      <c r="L14" s="17" t="n">
        <v>41746</v>
      </c>
      <c r="M14" s="19" t="s">
        <v>57</v>
      </c>
      <c r="N14" s="21" t="n">
        <v>470762</v>
      </c>
      <c r="O14" s="22" t="n">
        <v>285.76</v>
      </c>
      <c r="P14" s="24" t="s">
        <v>24</v>
      </c>
    </row>
    <row r="15" customFormat="false" ht="30" hidden="false" customHeight="true" outlineLevel="0" collapsed="false">
      <c r="A15" s="15" t="n">
        <v>8</v>
      </c>
      <c r="B15" s="16" t="n">
        <v>297</v>
      </c>
      <c r="C15" s="17" t="n">
        <v>41708</v>
      </c>
      <c r="D15" s="18" t="s">
        <v>58</v>
      </c>
      <c r="E15" s="18" t="s">
        <v>59</v>
      </c>
      <c r="F15" s="18" t="s">
        <v>60</v>
      </c>
      <c r="G15" s="18" t="s">
        <v>61</v>
      </c>
      <c r="H15" s="18" t="s">
        <v>62</v>
      </c>
      <c r="I15" s="19" t="s">
        <v>56</v>
      </c>
      <c r="J15" s="19" t="s">
        <v>22</v>
      </c>
      <c r="K15" s="20" t="n">
        <v>19008</v>
      </c>
      <c r="L15" s="17" t="n">
        <v>41758</v>
      </c>
      <c r="M15" s="19" t="s">
        <v>63</v>
      </c>
      <c r="N15" s="21" t="n">
        <v>1052497</v>
      </c>
      <c r="O15" s="22" t="n">
        <v>132.36</v>
      </c>
      <c r="P15" s="24" t="s">
        <v>24</v>
      </c>
    </row>
    <row r="16" customFormat="false" ht="30" hidden="false" customHeight="true" outlineLevel="0" collapsed="false">
      <c r="A16" s="15" t="n">
        <v>9</v>
      </c>
      <c r="B16" s="16" t="n">
        <v>323</v>
      </c>
      <c r="C16" s="17" t="n">
        <v>41711</v>
      </c>
      <c r="D16" s="18" t="s">
        <v>64</v>
      </c>
      <c r="E16" s="18" t="s">
        <v>65</v>
      </c>
      <c r="F16" s="18" t="s">
        <v>66</v>
      </c>
      <c r="G16" s="18" t="n">
        <v>1033</v>
      </c>
      <c r="H16" s="18" t="s">
        <v>67</v>
      </c>
      <c r="I16" s="19" t="s">
        <v>21</v>
      </c>
      <c r="J16" s="19" t="s">
        <v>22</v>
      </c>
      <c r="K16" s="20" t="n">
        <v>19009</v>
      </c>
      <c r="L16" s="17" t="n">
        <v>41750</v>
      </c>
      <c r="M16" s="19" t="s">
        <v>68</v>
      </c>
      <c r="N16" s="21" t="n">
        <v>639073</v>
      </c>
      <c r="O16" s="22" t="n">
        <v>258.84</v>
      </c>
      <c r="P16" s="24" t="s">
        <v>24</v>
      </c>
    </row>
    <row r="17" customFormat="false" ht="30" hidden="false" customHeight="true" outlineLevel="0" collapsed="false">
      <c r="A17" s="15" t="n">
        <v>10</v>
      </c>
      <c r="B17" s="16" t="n">
        <v>4</v>
      </c>
      <c r="C17" s="17" t="n">
        <v>41642</v>
      </c>
      <c r="D17" s="18" t="s">
        <v>69</v>
      </c>
      <c r="E17" s="18" t="s">
        <v>53</v>
      </c>
      <c r="F17" s="18" t="s">
        <v>70</v>
      </c>
      <c r="G17" s="18" t="n">
        <v>384</v>
      </c>
      <c r="H17" s="18" t="s">
        <v>71</v>
      </c>
      <c r="I17" s="19" t="s">
        <v>50</v>
      </c>
      <c r="J17" s="19" t="s">
        <v>72</v>
      </c>
      <c r="K17" s="20" t="n">
        <v>36616</v>
      </c>
      <c r="L17" s="17" t="n">
        <v>41731</v>
      </c>
      <c r="M17" s="19" t="s">
        <v>73</v>
      </c>
      <c r="N17" s="21" t="n">
        <v>18000</v>
      </c>
      <c r="O17" s="22" t="n">
        <v>492.9</v>
      </c>
      <c r="P17" s="24" t="s">
        <v>24</v>
      </c>
    </row>
    <row r="18" customFormat="false" ht="30" hidden="false" customHeight="true" outlineLevel="0" collapsed="false">
      <c r="A18" s="15" t="n">
        <v>11</v>
      </c>
      <c r="B18" s="16" t="n">
        <v>194</v>
      </c>
      <c r="C18" s="17" t="n">
        <v>41684</v>
      </c>
      <c r="D18" s="18" t="s">
        <v>74</v>
      </c>
      <c r="E18" s="18" t="s">
        <v>75</v>
      </c>
      <c r="F18" s="18" t="s">
        <v>76</v>
      </c>
      <c r="G18" s="18" t="n">
        <v>87</v>
      </c>
      <c r="H18" s="18" t="s">
        <v>77</v>
      </c>
      <c r="I18" s="19" t="s">
        <v>21</v>
      </c>
      <c r="J18" s="19" t="s">
        <v>72</v>
      </c>
      <c r="K18" s="20" t="n">
        <v>36617</v>
      </c>
      <c r="L18" s="17" t="n">
        <v>41731</v>
      </c>
      <c r="M18" s="19" t="s">
        <v>78</v>
      </c>
      <c r="N18" s="21" t="n">
        <v>218741</v>
      </c>
      <c r="O18" s="22" t="n">
        <v>86.99</v>
      </c>
      <c r="P18" s="24" t="s">
        <v>24</v>
      </c>
    </row>
    <row r="19" customFormat="false" ht="30" hidden="false" customHeight="true" outlineLevel="0" collapsed="false">
      <c r="A19" s="15" t="n">
        <v>12</v>
      </c>
      <c r="B19" s="16" t="n">
        <v>314</v>
      </c>
      <c r="C19" s="17" t="n">
        <v>41710</v>
      </c>
      <c r="D19" s="18" t="s">
        <v>79</v>
      </c>
      <c r="E19" s="18" t="s">
        <v>53</v>
      </c>
      <c r="F19" s="18" t="s">
        <v>80</v>
      </c>
      <c r="G19" s="18" t="n">
        <v>369</v>
      </c>
      <c r="H19" s="25" t="s">
        <v>81</v>
      </c>
      <c r="I19" s="19" t="s">
        <v>82</v>
      </c>
      <c r="J19" s="19" t="s">
        <v>72</v>
      </c>
      <c r="K19" s="20" t="n">
        <v>36618</v>
      </c>
      <c r="L19" s="17" t="n">
        <v>41732</v>
      </c>
      <c r="M19" s="19" t="s">
        <v>83</v>
      </c>
      <c r="N19" s="21" t="n">
        <v>0</v>
      </c>
      <c r="O19" s="22" t="n">
        <v>99.18</v>
      </c>
      <c r="P19" s="24" t="s">
        <v>24</v>
      </c>
    </row>
    <row r="20" customFormat="false" ht="30" hidden="false" customHeight="true" outlineLevel="0" collapsed="false">
      <c r="A20" s="15" t="n">
        <v>13</v>
      </c>
      <c r="B20" s="16" t="n">
        <v>337</v>
      </c>
      <c r="C20" s="17" t="n">
        <v>41712</v>
      </c>
      <c r="D20" s="18" t="s">
        <v>84</v>
      </c>
      <c r="E20" s="18" t="s">
        <v>85</v>
      </c>
      <c r="F20" s="18" t="s">
        <v>86</v>
      </c>
      <c r="G20" s="18" t="n">
        <v>5203</v>
      </c>
      <c r="H20" s="18" t="s">
        <v>87</v>
      </c>
      <c r="I20" s="19" t="s">
        <v>82</v>
      </c>
      <c r="J20" s="19" t="s">
        <v>72</v>
      </c>
      <c r="K20" s="20" t="n">
        <v>36619</v>
      </c>
      <c r="L20" s="17" t="n">
        <v>41732</v>
      </c>
      <c r="M20" s="19" t="s">
        <v>83</v>
      </c>
      <c r="N20" s="21" t="n">
        <v>0</v>
      </c>
      <c r="O20" s="22" t="n">
        <v>27.55</v>
      </c>
      <c r="P20" s="24" t="s">
        <v>24</v>
      </c>
    </row>
    <row r="21" customFormat="false" ht="30" hidden="false" customHeight="true" outlineLevel="0" collapsed="false">
      <c r="A21" s="15" t="n">
        <v>14</v>
      </c>
      <c r="B21" s="16" t="n">
        <v>338</v>
      </c>
      <c r="C21" s="17" t="n">
        <v>41712</v>
      </c>
      <c r="D21" s="18" t="s">
        <v>88</v>
      </c>
      <c r="E21" s="18" t="s">
        <v>89</v>
      </c>
      <c r="F21" s="18" t="s">
        <v>32</v>
      </c>
      <c r="G21" s="18" t="n">
        <v>275</v>
      </c>
      <c r="H21" s="18" t="s">
        <v>90</v>
      </c>
      <c r="I21" s="19" t="s">
        <v>82</v>
      </c>
      <c r="J21" s="19" t="s">
        <v>72</v>
      </c>
      <c r="K21" s="20" t="n">
        <v>36620</v>
      </c>
      <c r="L21" s="17" t="n">
        <v>41732</v>
      </c>
      <c r="M21" s="19" t="s">
        <v>83</v>
      </c>
      <c r="N21" s="21" t="n">
        <v>0</v>
      </c>
      <c r="O21" s="22" t="n">
        <v>45.96</v>
      </c>
      <c r="P21" s="24" t="s">
        <v>24</v>
      </c>
    </row>
    <row r="22" customFormat="false" ht="30" hidden="false" customHeight="true" outlineLevel="0" collapsed="false">
      <c r="A22" s="15" t="n">
        <v>15</v>
      </c>
      <c r="B22" s="16" t="n">
        <v>274</v>
      </c>
      <c r="C22" s="17" t="n">
        <v>41702</v>
      </c>
      <c r="D22" s="18" t="s">
        <v>91</v>
      </c>
      <c r="E22" s="18" t="s">
        <v>92</v>
      </c>
      <c r="F22" s="18" t="s">
        <v>93</v>
      </c>
      <c r="G22" s="18" t="n">
        <v>1275</v>
      </c>
      <c r="H22" s="18" t="s">
        <v>94</v>
      </c>
      <c r="I22" s="19" t="s">
        <v>82</v>
      </c>
      <c r="J22" s="19" t="s">
        <v>72</v>
      </c>
      <c r="K22" s="20" t="n">
        <v>36621</v>
      </c>
      <c r="L22" s="17" t="n">
        <v>41736</v>
      </c>
      <c r="M22" s="19" t="s">
        <v>83</v>
      </c>
      <c r="N22" s="21" t="n">
        <v>11179987</v>
      </c>
      <c r="O22" s="22" t="s">
        <v>95</v>
      </c>
      <c r="P22" s="24" t="s">
        <v>24</v>
      </c>
    </row>
    <row r="23" customFormat="false" ht="30" hidden="false" customHeight="true" outlineLevel="0" collapsed="false">
      <c r="A23" s="15" t="n">
        <v>16</v>
      </c>
      <c r="B23" s="16" t="n">
        <v>215</v>
      </c>
      <c r="C23" s="17" t="n">
        <v>41689</v>
      </c>
      <c r="D23" s="18" t="s">
        <v>96</v>
      </c>
      <c r="E23" s="18" t="s">
        <v>97</v>
      </c>
      <c r="F23" s="18" t="s">
        <v>98</v>
      </c>
      <c r="G23" s="18" t="n">
        <v>954</v>
      </c>
      <c r="H23" s="18" t="s">
        <v>99</v>
      </c>
      <c r="I23" s="19" t="s">
        <v>82</v>
      </c>
      <c r="J23" s="19" t="s">
        <v>72</v>
      </c>
      <c r="K23" s="20" t="n">
        <v>36622</v>
      </c>
      <c r="L23" s="17" t="n">
        <v>41736</v>
      </c>
      <c r="M23" s="19" t="s">
        <v>83</v>
      </c>
      <c r="N23" s="21" t="n">
        <v>0</v>
      </c>
      <c r="O23" s="22" t="n">
        <v>59.49</v>
      </c>
      <c r="P23" s="24" t="s">
        <v>24</v>
      </c>
    </row>
    <row r="24" customFormat="false" ht="30" hidden="false" customHeight="true" outlineLevel="0" collapsed="false">
      <c r="A24" s="15" t="n">
        <v>17</v>
      </c>
      <c r="B24" s="16" t="n">
        <v>286</v>
      </c>
      <c r="C24" s="17" t="n">
        <v>41704</v>
      </c>
      <c r="D24" s="18" t="s">
        <v>100</v>
      </c>
      <c r="E24" s="18" t="s">
        <v>101</v>
      </c>
      <c r="F24" s="18" t="s">
        <v>102</v>
      </c>
      <c r="G24" s="18" t="n">
        <v>2701</v>
      </c>
      <c r="H24" s="18" t="s">
        <v>103</v>
      </c>
      <c r="I24" s="19" t="s">
        <v>82</v>
      </c>
      <c r="J24" s="19" t="s">
        <v>72</v>
      </c>
      <c r="K24" s="20" t="n">
        <v>36623</v>
      </c>
      <c r="L24" s="17" t="n">
        <v>41736</v>
      </c>
      <c r="M24" s="19" t="s">
        <v>83</v>
      </c>
      <c r="N24" s="21" t="n">
        <v>1937125</v>
      </c>
      <c r="O24" s="22" t="n">
        <v>839.76</v>
      </c>
      <c r="P24" s="24" t="s">
        <v>24</v>
      </c>
    </row>
    <row r="25" customFormat="false" ht="30" hidden="false" customHeight="true" outlineLevel="0" collapsed="false">
      <c r="A25" s="15" t="n">
        <v>18</v>
      </c>
      <c r="B25" s="16" t="n">
        <v>331</v>
      </c>
      <c r="C25" s="17" t="n">
        <v>41712</v>
      </c>
      <c r="D25" s="18" t="s">
        <v>104</v>
      </c>
      <c r="E25" s="18" t="s">
        <v>105</v>
      </c>
      <c r="F25" s="18" t="s">
        <v>106</v>
      </c>
      <c r="G25" s="18" t="n">
        <v>35</v>
      </c>
      <c r="H25" s="18" t="s">
        <v>107</v>
      </c>
      <c r="I25" s="19" t="s">
        <v>82</v>
      </c>
      <c r="J25" s="19" t="s">
        <v>72</v>
      </c>
      <c r="K25" s="20" t="n">
        <v>36624</v>
      </c>
      <c r="L25" s="17" t="n">
        <v>41736</v>
      </c>
      <c r="M25" s="19" t="s">
        <v>83</v>
      </c>
      <c r="N25" s="21" t="n">
        <v>25399</v>
      </c>
      <c r="O25" s="22" t="n">
        <v>100.51</v>
      </c>
      <c r="P25" s="24" t="s">
        <v>24</v>
      </c>
    </row>
    <row r="26" customFormat="false" ht="30" hidden="false" customHeight="true" outlineLevel="0" collapsed="false">
      <c r="A26" s="15" t="n">
        <v>19</v>
      </c>
      <c r="B26" s="16" t="n">
        <v>357</v>
      </c>
      <c r="C26" s="17" t="n">
        <v>41716</v>
      </c>
      <c r="D26" s="18" t="s">
        <v>108</v>
      </c>
      <c r="E26" s="18" t="s">
        <v>109</v>
      </c>
      <c r="F26" s="18" t="s">
        <v>110</v>
      </c>
      <c r="G26" s="18" t="n">
        <v>673</v>
      </c>
      <c r="H26" s="18" t="s">
        <v>111</v>
      </c>
      <c r="I26" s="19" t="s">
        <v>82</v>
      </c>
      <c r="J26" s="19" t="s">
        <v>72</v>
      </c>
      <c r="K26" s="20" t="n">
        <v>36625</v>
      </c>
      <c r="L26" s="17" t="n">
        <v>41736</v>
      </c>
      <c r="M26" s="19" t="s">
        <v>112</v>
      </c>
      <c r="N26" s="21" t="n">
        <v>127487</v>
      </c>
      <c r="O26" s="22" t="n">
        <v>99.87</v>
      </c>
      <c r="P26" s="24" t="s">
        <v>24</v>
      </c>
    </row>
    <row r="27" customFormat="false" ht="30" hidden="false" customHeight="true" outlineLevel="0" collapsed="false">
      <c r="A27" s="15" t="n">
        <v>20</v>
      </c>
      <c r="B27" s="16" t="n">
        <v>196</v>
      </c>
      <c r="C27" s="17" t="n">
        <v>41684</v>
      </c>
      <c r="D27" s="18" t="s">
        <v>113</v>
      </c>
      <c r="E27" s="18" t="s">
        <v>97</v>
      </c>
      <c r="F27" s="18" t="s">
        <v>114</v>
      </c>
      <c r="G27" s="18" t="n">
        <v>346</v>
      </c>
      <c r="H27" s="18" t="s">
        <v>115</v>
      </c>
      <c r="I27" s="19" t="s">
        <v>82</v>
      </c>
      <c r="J27" s="19" t="s">
        <v>72</v>
      </c>
      <c r="K27" s="20" t="n">
        <v>36626</v>
      </c>
      <c r="L27" s="17" t="n">
        <v>41736</v>
      </c>
      <c r="M27" s="19" t="s">
        <v>83</v>
      </c>
      <c r="N27" s="21" t="n">
        <v>0</v>
      </c>
      <c r="O27" s="22" t="n">
        <v>64.41</v>
      </c>
      <c r="P27" s="24" t="s">
        <v>24</v>
      </c>
    </row>
    <row r="28" customFormat="false" ht="30" hidden="false" customHeight="true" outlineLevel="0" collapsed="false">
      <c r="A28" s="15" t="n">
        <v>21</v>
      </c>
      <c r="B28" s="16" t="n">
        <v>279</v>
      </c>
      <c r="C28" s="17" t="n">
        <v>41703</v>
      </c>
      <c r="D28" s="18" t="s">
        <v>116</v>
      </c>
      <c r="E28" s="18" t="s">
        <v>117</v>
      </c>
      <c r="F28" s="18" t="s">
        <v>118</v>
      </c>
      <c r="G28" s="18" t="n">
        <v>3481</v>
      </c>
      <c r="H28" s="18" t="s">
        <v>119</v>
      </c>
      <c r="I28" s="19" t="s">
        <v>82</v>
      </c>
      <c r="J28" s="19" t="s">
        <v>72</v>
      </c>
      <c r="K28" s="20" t="n">
        <v>36627</v>
      </c>
      <c r="L28" s="17" t="n">
        <v>41737</v>
      </c>
      <c r="M28" s="19" t="s">
        <v>83</v>
      </c>
      <c r="N28" s="21" t="n">
        <v>99668</v>
      </c>
      <c r="O28" s="22" t="n">
        <v>60.5</v>
      </c>
      <c r="P28" s="24" t="s">
        <v>24</v>
      </c>
    </row>
    <row r="29" customFormat="false" ht="30" hidden="false" customHeight="true" outlineLevel="0" collapsed="false">
      <c r="A29" s="15" t="n">
        <v>22</v>
      </c>
      <c r="B29" s="16" t="n">
        <v>255</v>
      </c>
      <c r="C29" s="17" t="n">
        <v>41697</v>
      </c>
      <c r="D29" s="18" t="s">
        <v>120</v>
      </c>
      <c r="E29" s="18" t="s">
        <v>121</v>
      </c>
      <c r="F29" s="18" t="s">
        <v>122</v>
      </c>
      <c r="G29" s="18" t="n">
        <v>1356</v>
      </c>
      <c r="H29" s="18" t="s">
        <v>123</v>
      </c>
      <c r="I29" s="19" t="s">
        <v>82</v>
      </c>
      <c r="J29" s="19" t="s">
        <v>72</v>
      </c>
      <c r="K29" s="20" t="n">
        <v>36628</v>
      </c>
      <c r="L29" s="17" t="n">
        <v>41737</v>
      </c>
      <c r="M29" s="19" t="s">
        <v>83</v>
      </c>
      <c r="N29" s="21" t="n">
        <v>0</v>
      </c>
      <c r="O29" s="22" t="n">
        <v>69.31</v>
      </c>
      <c r="P29" s="24" t="s">
        <v>24</v>
      </c>
    </row>
    <row r="30" customFormat="false" ht="30" hidden="false" customHeight="true" outlineLevel="0" collapsed="false">
      <c r="A30" s="15" t="n">
        <v>23</v>
      </c>
      <c r="B30" s="16" t="n">
        <v>273</v>
      </c>
      <c r="C30" s="17" t="n">
        <v>41702</v>
      </c>
      <c r="D30" s="18" t="s">
        <v>124</v>
      </c>
      <c r="E30" s="18" t="s">
        <v>92</v>
      </c>
      <c r="F30" s="18" t="s">
        <v>125</v>
      </c>
      <c r="G30" s="18" t="n">
        <v>2414</v>
      </c>
      <c r="H30" s="18" t="s">
        <v>126</v>
      </c>
      <c r="I30" s="19" t="s">
        <v>82</v>
      </c>
      <c r="J30" s="19" t="s">
        <v>72</v>
      </c>
      <c r="K30" s="20" t="n">
        <v>36629</v>
      </c>
      <c r="L30" s="17" t="n">
        <v>41737</v>
      </c>
      <c r="M30" s="19" t="s">
        <v>83</v>
      </c>
      <c r="N30" s="21" t="n">
        <v>0</v>
      </c>
      <c r="O30" s="22" t="n">
        <v>38.97</v>
      </c>
      <c r="P30" s="24" t="s">
        <v>24</v>
      </c>
    </row>
    <row r="31" customFormat="false" ht="30" hidden="false" customHeight="true" outlineLevel="0" collapsed="false">
      <c r="A31" s="15" t="n">
        <v>24</v>
      </c>
      <c r="B31" s="16" t="n">
        <v>292</v>
      </c>
      <c r="C31" s="17" t="n">
        <v>41705</v>
      </c>
      <c r="D31" s="18" t="s">
        <v>127</v>
      </c>
      <c r="E31" s="18" t="s">
        <v>128</v>
      </c>
      <c r="F31" s="18" t="s">
        <v>129</v>
      </c>
      <c r="G31" s="18" t="n">
        <v>3305</v>
      </c>
      <c r="H31" s="18" t="s">
        <v>130</v>
      </c>
      <c r="I31" s="19" t="s">
        <v>82</v>
      </c>
      <c r="J31" s="19" t="s">
        <v>72</v>
      </c>
      <c r="K31" s="20" t="n">
        <v>36630</v>
      </c>
      <c r="L31" s="17" t="n">
        <v>41737</v>
      </c>
      <c r="M31" s="19" t="s">
        <v>83</v>
      </c>
      <c r="N31" s="21" t="n">
        <v>0</v>
      </c>
      <c r="O31" s="22" t="n">
        <v>39.96</v>
      </c>
      <c r="P31" s="24" t="s">
        <v>24</v>
      </c>
    </row>
    <row r="32" customFormat="false" ht="30" hidden="false" customHeight="true" outlineLevel="0" collapsed="false">
      <c r="A32" s="15" t="n">
        <v>25</v>
      </c>
      <c r="B32" s="16" t="n">
        <v>272</v>
      </c>
      <c r="C32" s="17" t="n">
        <v>41702</v>
      </c>
      <c r="D32" s="18" t="s">
        <v>131</v>
      </c>
      <c r="E32" s="18" t="s">
        <v>92</v>
      </c>
      <c r="F32" s="18" t="s">
        <v>132</v>
      </c>
      <c r="G32" s="18" t="n">
        <v>626</v>
      </c>
      <c r="H32" s="18" t="s">
        <v>133</v>
      </c>
      <c r="I32" s="19" t="s">
        <v>82</v>
      </c>
      <c r="J32" s="19" t="s">
        <v>72</v>
      </c>
      <c r="K32" s="20" t="n">
        <v>36631</v>
      </c>
      <c r="L32" s="17" t="n">
        <v>41737</v>
      </c>
      <c r="M32" s="19" t="s">
        <v>83</v>
      </c>
      <c r="N32" s="21" t="n">
        <v>0</v>
      </c>
      <c r="O32" s="22" t="n">
        <v>39.81</v>
      </c>
      <c r="P32" s="24" t="s">
        <v>24</v>
      </c>
    </row>
    <row r="33" customFormat="false" ht="30" hidden="false" customHeight="true" outlineLevel="0" collapsed="false">
      <c r="A33" s="15" t="n">
        <v>26</v>
      </c>
      <c r="B33" s="16" t="n">
        <v>54</v>
      </c>
      <c r="C33" s="17" t="n">
        <v>41652</v>
      </c>
      <c r="D33" s="18" t="s">
        <v>134</v>
      </c>
      <c r="E33" s="18" t="s">
        <v>53</v>
      </c>
      <c r="F33" s="18" t="s">
        <v>135</v>
      </c>
      <c r="G33" s="18" t="n">
        <v>975</v>
      </c>
      <c r="H33" s="18" t="s">
        <v>136</v>
      </c>
      <c r="I33" s="19" t="s">
        <v>82</v>
      </c>
      <c r="J33" s="19" t="s">
        <v>72</v>
      </c>
      <c r="K33" s="20" t="n">
        <v>36632</v>
      </c>
      <c r="L33" s="17" t="n">
        <v>41738</v>
      </c>
      <c r="M33" s="19" t="s">
        <v>137</v>
      </c>
      <c r="N33" s="21" t="n">
        <v>45763</v>
      </c>
      <c r="O33" s="22" t="n">
        <v>83.35</v>
      </c>
      <c r="P33" s="24" t="s">
        <v>24</v>
      </c>
    </row>
    <row r="34" customFormat="false" ht="30" hidden="false" customHeight="true" outlineLevel="0" collapsed="false">
      <c r="A34" s="15" t="n">
        <v>27</v>
      </c>
      <c r="B34" s="16" t="n">
        <v>182</v>
      </c>
      <c r="C34" s="17" t="n">
        <v>41680</v>
      </c>
      <c r="D34" s="18" t="s">
        <v>138</v>
      </c>
      <c r="E34" s="18" t="s">
        <v>139</v>
      </c>
      <c r="F34" s="18" t="s">
        <v>140</v>
      </c>
      <c r="G34" s="18" t="s">
        <v>141</v>
      </c>
      <c r="H34" s="18" t="s">
        <v>142</v>
      </c>
      <c r="I34" s="19" t="s">
        <v>56</v>
      </c>
      <c r="J34" s="19" t="s">
        <v>72</v>
      </c>
      <c r="K34" s="20" t="n">
        <v>36633</v>
      </c>
      <c r="L34" s="17" t="n">
        <v>41738</v>
      </c>
      <c r="M34" s="19" t="s">
        <v>143</v>
      </c>
      <c r="N34" s="21" t="n">
        <v>208500</v>
      </c>
      <c r="O34" s="22" t="n">
        <v>131.93</v>
      </c>
      <c r="P34" s="24" t="s">
        <v>24</v>
      </c>
    </row>
    <row r="35" customFormat="false" ht="30" hidden="false" customHeight="true" outlineLevel="0" collapsed="false">
      <c r="A35" s="15" t="n">
        <v>28</v>
      </c>
      <c r="B35" s="16" t="n">
        <v>339</v>
      </c>
      <c r="C35" s="17" t="n">
        <v>41656</v>
      </c>
      <c r="D35" s="18" t="s">
        <v>144</v>
      </c>
      <c r="E35" s="18" t="s">
        <v>145</v>
      </c>
      <c r="F35" s="18" t="s">
        <v>146</v>
      </c>
      <c r="G35" s="18" t="n">
        <v>501</v>
      </c>
      <c r="H35" s="18" t="s">
        <v>147</v>
      </c>
      <c r="I35" s="19" t="s">
        <v>50</v>
      </c>
      <c r="J35" s="19" t="s">
        <v>72</v>
      </c>
      <c r="K35" s="20" t="n">
        <v>36634</v>
      </c>
      <c r="L35" s="17" t="n">
        <v>41738</v>
      </c>
      <c r="M35" s="19" t="s">
        <v>148</v>
      </c>
      <c r="N35" s="21" t="n">
        <v>297795</v>
      </c>
      <c r="O35" s="22" t="n">
        <v>312</v>
      </c>
      <c r="P35" s="24" t="s">
        <v>24</v>
      </c>
    </row>
    <row r="36" customFormat="false" ht="30" hidden="false" customHeight="true" outlineLevel="0" collapsed="false">
      <c r="A36" s="15" t="n">
        <v>29</v>
      </c>
      <c r="B36" s="16" t="n">
        <v>293</v>
      </c>
      <c r="C36" s="17" t="n">
        <v>41705</v>
      </c>
      <c r="D36" s="18" t="s">
        <v>149</v>
      </c>
      <c r="E36" s="18" t="s">
        <v>117</v>
      </c>
      <c r="F36" s="18" t="s">
        <v>150</v>
      </c>
      <c r="G36" s="18" t="n">
        <v>1332</v>
      </c>
      <c r="H36" s="18" t="s">
        <v>151</v>
      </c>
      <c r="I36" s="19" t="s">
        <v>82</v>
      </c>
      <c r="J36" s="19" t="s">
        <v>72</v>
      </c>
      <c r="K36" s="20" t="n">
        <v>36635</v>
      </c>
      <c r="L36" s="17" t="n">
        <v>41739</v>
      </c>
      <c r="M36" s="19" t="s">
        <v>83</v>
      </c>
      <c r="N36" s="21" t="n">
        <v>205396</v>
      </c>
      <c r="O36" s="22" t="n">
        <v>138.26</v>
      </c>
      <c r="P36" s="24" t="s">
        <v>24</v>
      </c>
    </row>
    <row r="37" customFormat="false" ht="30" hidden="false" customHeight="true" outlineLevel="0" collapsed="false">
      <c r="A37" s="15" t="n">
        <v>30</v>
      </c>
      <c r="B37" s="16" t="n">
        <v>90</v>
      </c>
      <c r="C37" s="17" t="n">
        <v>41660</v>
      </c>
      <c r="D37" s="18" t="s">
        <v>152</v>
      </c>
      <c r="E37" s="18" t="s">
        <v>153</v>
      </c>
      <c r="F37" s="18" t="s">
        <v>154</v>
      </c>
      <c r="G37" s="18" t="n">
        <v>1217</v>
      </c>
      <c r="H37" s="18" t="s">
        <v>155</v>
      </c>
      <c r="I37" s="19" t="s">
        <v>82</v>
      </c>
      <c r="J37" s="19" t="s">
        <v>72</v>
      </c>
      <c r="K37" s="20" t="n">
        <v>36636</v>
      </c>
      <c r="L37" s="17" t="n">
        <v>41739</v>
      </c>
      <c r="M37" s="19" t="s">
        <v>156</v>
      </c>
      <c r="N37" s="21" t="n">
        <v>45304</v>
      </c>
      <c r="O37" s="22" t="n">
        <v>55</v>
      </c>
      <c r="P37" s="24" t="s">
        <v>24</v>
      </c>
    </row>
    <row r="38" customFormat="false" ht="30" hidden="false" customHeight="true" outlineLevel="0" collapsed="false">
      <c r="A38" s="15" t="n">
        <v>31</v>
      </c>
      <c r="B38" s="16" t="n">
        <v>231</v>
      </c>
      <c r="C38" s="17" t="n">
        <v>41694</v>
      </c>
      <c r="D38" s="18" t="s">
        <v>157</v>
      </c>
      <c r="E38" s="18" t="s">
        <v>158</v>
      </c>
      <c r="F38" s="18" t="s">
        <v>159</v>
      </c>
      <c r="G38" s="18" t="s">
        <v>160</v>
      </c>
      <c r="H38" s="18" t="s">
        <v>161</v>
      </c>
      <c r="I38" s="19" t="s">
        <v>56</v>
      </c>
      <c r="J38" s="19" t="s">
        <v>72</v>
      </c>
      <c r="K38" s="20" t="n">
        <v>36637</v>
      </c>
      <c r="L38" s="17" t="n">
        <v>41739</v>
      </c>
      <c r="M38" s="19" t="s">
        <v>162</v>
      </c>
      <c r="N38" s="21" t="n">
        <v>98420</v>
      </c>
      <c r="O38" s="22" t="n">
        <v>119.76</v>
      </c>
      <c r="P38" s="24" t="s">
        <v>24</v>
      </c>
    </row>
    <row r="39" customFormat="false" ht="30" hidden="false" customHeight="true" outlineLevel="0" collapsed="false">
      <c r="A39" s="15" t="n">
        <v>32</v>
      </c>
      <c r="B39" s="16" t="n">
        <v>227</v>
      </c>
      <c r="C39" s="17" t="n">
        <v>41690</v>
      </c>
      <c r="D39" s="18" t="s">
        <v>163</v>
      </c>
      <c r="E39" s="18" t="s">
        <v>164</v>
      </c>
      <c r="F39" s="18" t="s">
        <v>165</v>
      </c>
      <c r="G39" s="18" t="n">
        <v>288</v>
      </c>
      <c r="H39" s="18" t="s">
        <v>166</v>
      </c>
      <c r="I39" s="19" t="s">
        <v>82</v>
      </c>
      <c r="J39" s="19" t="s">
        <v>72</v>
      </c>
      <c r="K39" s="20" t="n">
        <v>36638</v>
      </c>
      <c r="L39" s="17" t="n">
        <v>41739</v>
      </c>
      <c r="M39" s="19" t="s">
        <v>83</v>
      </c>
      <c r="N39" s="21" t="n">
        <v>93961</v>
      </c>
      <c r="O39" s="22" t="n">
        <v>97.94</v>
      </c>
      <c r="P39" s="24" t="s">
        <v>24</v>
      </c>
    </row>
    <row r="40" customFormat="false" ht="30" hidden="false" customHeight="true" outlineLevel="0" collapsed="false">
      <c r="A40" s="15" t="n">
        <v>33</v>
      </c>
      <c r="B40" s="16" t="n">
        <v>303</v>
      </c>
      <c r="C40" s="17" t="n">
        <v>41709</v>
      </c>
      <c r="D40" s="18" t="s">
        <v>167</v>
      </c>
      <c r="E40" s="18" t="s">
        <v>168</v>
      </c>
      <c r="F40" s="18" t="s">
        <v>169</v>
      </c>
      <c r="G40" s="18" t="n">
        <v>4883</v>
      </c>
      <c r="H40" s="18" t="s">
        <v>170</v>
      </c>
      <c r="I40" s="19" t="s">
        <v>82</v>
      </c>
      <c r="J40" s="19" t="s">
        <v>72</v>
      </c>
      <c r="K40" s="20" t="n">
        <v>36639</v>
      </c>
      <c r="L40" s="17" t="n">
        <v>41739</v>
      </c>
      <c r="M40" s="19" t="s">
        <v>83</v>
      </c>
      <c r="N40" s="21" t="n">
        <v>87138</v>
      </c>
      <c r="O40" s="22" t="n">
        <v>69.93</v>
      </c>
      <c r="P40" s="24" t="s">
        <v>24</v>
      </c>
    </row>
    <row r="41" customFormat="false" ht="30" hidden="false" customHeight="true" outlineLevel="0" collapsed="false">
      <c r="A41" s="15" t="n">
        <v>34</v>
      </c>
      <c r="B41" s="16" t="n">
        <v>287</v>
      </c>
      <c r="C41" s="17" t="n">
        <v>41704</v>
      </c>
      <c r="D41" s="18" t="s">
        <v>171</v>
      </c>
      <c r="E41" s="18" t="s">
        <v>92</v>
      </c>
      <c r="F41" s="18" t="s">
        <v>66</v>
      </c>
      <c r="G41" s="18" t="n">
        <v>91</v>
      </c>
      <c r="H41" s="25" t="s">
        <v>172</v>
      </c>
      <c r="I41" s="19" t="s">
        <v>173</v>
      </c>
      <c r="J41" s="19" t="s">
        <v>72</v>
      </c>
      <c r="K41" s="20" t="n">
        <v>36640</v>
      </c>
      <c r="L41" s="17" t="n">
        <v>41739</v>
      </c>
      <c r="M41" s="19" t="s">
        <v>83</v>
      </c>
      <c r="N41" s="21" t="n">
        <v>134675</v>
      </c>
      <c r="O41" s="22" t="n">
        <v>81.75</v>
      </c>
      <c r="P41" s="24" t="s">
        <v>24</v>
      </c>
    </row>
    <row r="42" customFormat="false" ht="30" hidden="false" customHeight="true" outlineLevel="0" collapsed="false">
      <c r="A42" s="15" t="n">
        <v>35</v>
      </c>
      <c r="B42" s="16" t="n">
        <v>362</v>
      </c>
      <c r="C42" s="17" t="n">
        <v>41717</v>
      </c>
      <c r="D42" s="18" t="s">
        <v>174</v>
      </c>
      <c r="E42" s="18" t="s">
        <v>175</v>
      </c>
      <c r="F42" s="18" t="s">
        <v>135</v>
      </c>
      <c r="G42" s="18" t="n">
        <v>754</v>
      </c>
      <c r="H42" s="18" t="s">
        <v>176</v>
      </c>
      <c r="I42" s="19" t="s">
        <v>82</v>
      </c>
      <c r="J42" s="19" t="s">
        <v>72</v>
      </c>
      <c r="K42" s="20" t="n">
        <v>36641</v>
      </c>
      <c r="L42" s="17" t="n">
        <v>41739</v>
      </c>
      <c r="M42" s="19" t="s">
        <v>83</v>
      </c>
      <c r="N42" s="21" t="n">
        <v>180331</v>
      </c>
      <c r="O42" s="22" t="n">
        <v>148.17</v>
      </c>
      <c r="P42" s="24" t="s">
        <v>24</v>
      </c>
    </row>
    <row r="43" customFormat="false" ht="30" hidden="false" customHeight="true" outlineLevel="0" collapsed="false">
      <c r="A43" s="15" t="n">
        <v>36</v>
      </c>
      <c r="B43" s="16" t="n">
        <v>263</v>
      </c>
      <c r="C43" s="17" t="n">
        <v>41701</v>
      </c>
      <c r="D43" s="18" t="s">
        <v>177</v>
      </c>
      <c r="E43" s="18" t="s">
        <v>153</v>
      </c>
      <c r="F43" s="18" t="s">
        <v>66</v>
      </c>
      <c r="G43" s="18" t="n">
        <v>126</v>
      </c>
      <c r="H43" s="26" t="s">
        <v>178</v>
      </c>
      <c r="I43" s="19" t="s">
        <v>21</v>
      </c>
      <c r="J43" s="19" t="s">
        <v>72</v>
      </c>
      <c r="K43" s="20" t="n">
        <v>36642</v>
      </c>
      <c r="L43" s="17" t="n">
        <v>41739</v>
      </c>
      <c r="M43" s="19" t="s">
        <v>83</v>
      </c>
      <c r="N43" s="21" t="n">
        <v>185930</v>
      </c>
      <c r="O43" s="22" t="n">
        <v>205.39</v>
      </c>
      <c r="P43" s="24" t="s">
        <v>24</v>
      </c>
    </row>
    <row r="44" customFormat="false" ht="30" hidden="false" customHeight="true" outlineLevel="0" collapsed="false">
      <c r="A44" s="15" t="n">
        <v>37</v>
      </c>
      <c r="B44" s="16" t="n">
        <v>95</v>
      </c>
      <c r="C44" s="17" t="n">
        <v>41661</v>
      </c>
      <c r="D44" s="18" t="s">
        <v>179</v>
      </c>
      <c r="E44" s="18" t="s">
        <v>180</v>
      </c>
      <c r="F44" s="18" t="s">
        <v>181</v>
      </c>
      <c r="G44" s="18" t="n">
        <v>2037</v>
      </c>
      <c r="H44" s="18" t="s">
        <v>182</v>
      </c>
      <c r="I44" s="19" t="s">
        <v>82</v>
      </c>
      <c r="J44" s="19" t="s">
        <v>72</v>
      </c>
      <c r="K44" s="20" t="n">
        <v>36643</v>
      </c>
      <c r="L44" s="17" t="n">
        <v>41740</v>
      </c>
      <c r="M44" s="19" t="s">
        <v>83</v>
      </c>
      <c r="N44" s="21" t="n">
        <v>37436</v>
      </c>
      <c r="O44" s="22" t="n">
        <v>58.71</v>
      </c>
      <c r="P44" s="24" t="s">
        <v>24</v>
      </c>
    </row>
    <row r="45" customFormat="false" ht="30" hidden="false" customHeight="true" outlineLevel="0" collapsed="false">
      <c r="A45" s="15" t="n">
        <v>38</v>
      </c>
      <c r="B45" s="16" t="n">
        <v>317</v>
      </c>
      <c r="C45" s="17" t="n">
        <v>41710</v>
      </c>
      <c r="D45" s="18" t="s">
        <v>183</v>
      </c>
      <c r="E45" s="18" t="s">
        <v>53</v>
      </c>
      <c r="F45" s="18" t="s">
        <v>184</v>
      </c>
      <c r="G45" s="18" t="n">
        <v>686</v>
      </c>
      <c r="H45" s="18" t="s">
        <v>185</v>
      </c>
      <c r="I45" s="19" t="s">
        <v>82</v>
      </c>
      <c r="J45" s="19" t="s">
        <v>72</v>
      </c>
      <c r="K45" s="20" t="n">
        <v>36644</v>
      </c>
      <c r="L45" s="17" t="n">
        <v>41740</v>
      </c>
      <c r="M45" s="19" t="s">
        <v>83</v>
      </c>
      <c r="N45" s="21" t="n">
        <v>79239</v>
      </c>
      <c r="O45" s="22" t="n">
        <v>48.71</v>
      </c>
      <c r="P45" s="24" t="s">
        <v>24</v>
      </c>
    </row>
    <row r="46" customFormat="false" ht="30" hidden="false" customHeight="true" outlineLevel="0" collapsed="false">
      <c r="A46" s="15" t="n">
        <v>39</v>
      </c>
      <c r="B46" s="16" t="n">
        <v>112</v>
      </c>
      <c r="C46" s="17" t="n">
        <v>41663</v>
      </c>
      <c r="D46" s="18" t="s">
        <v>186</v>
      </c>
      <c r="E46" s="18" t="s">
        <v>187</v>
      </c>
      <c r="F46" s="18" t="s">
        <v>188</v>
      </c>
      <c r="G46" s="18" t="n">
        <v>1304</v>
      </c>
      <c r="H46" s="18" t="s">
        <v>189</v>
      </c>
      <c r="I46" s="19" t="s">
        <v>82</v>
      </c>
      <c r="J46" s="19" t="s">
        <v>72</v>
      </c>
      <c r="K46" s="20" t="n">
        <v>36645</v>
      </c>
      <c r="L46" s="17" t="n">
        <v>41743</v>
      </c>
      <c r="M46" s="19" t="s">
        <v>190</v>
      </c>
      <c r="N46" s="21" t="n">
        <v>102434</v>
      </c>
      <c r="O46" s="22" t="n">
        <v>73.25</v>
      </c>
      <c r="P46" s="24" t="s">
        <v>24</v>
      </c>
    </row>
    <row r="47" customFormat="false" ht="30" hidden="false" customHeight="true" outlineLevel="0" collapsed="false">
      <c r="A47" s="15" t="n">
        <v>40</v>
      </c>
      <c r="B47" s="16" t="n">
        <v>289</v>
      </c>
      <c r="C47" s="17" t="n">
        <v>41705</v>
      </c>
      <c r="D47" s="18" t="s">
        <v>191</v>
      </c>
      <c r="E47" s="18" t="s">
        <v>192</v>
      </c>
      <c r="F47" s="18" t="s">
        <v>193</v>
      </c>
      <c r="G47" s="18" t="n">
        <v>2005</v>
      </c>
      <c r="H47" s="18" t="s">
        <v>194</v>
      </c>
      <c r="I47" s="19" t="s">
        <v>82</v>
      </c>
      <c r="J47" s="19" t="s">
        <v>72</v>
      </c>
      <c r="K47" s="20" t="n">
        <v>36646</v>
      </c>
      <c r="L47" s="17" t="n">
        <v>41743</v>
      </c>
      <c r="M47" s="19" t="s">
        <v>195</v>
      </c>
      <c r="N47" s="21" t="n">
        <v>63822</v>
      </c>
      <c r="O47" s="22" t="n">
        <v>118.54</v>
      </c>
      <c r="P47" s="24" t="s">
        <v>24</v>
      </c>
    </row>
    <row r="48" customFormat="false" ht="30" hidden="false" customHeight="true" outlineLevel="0" collapsed="false">
      <c r="A48" s="15" t="n">
        <v>41</v>
      </c>
      <c r="B48" s="16" t="n">
        <v>460</v>
      </c>
      <c r="C48" s="17" t="n">
        <v>41737</v>
      </c>
      <c r="D48" s="18" t="s">
        <v>196</v>
      </c>
      <c r="E48" s="18" t="s">
        <v>197</v>
      </c>
      <c r="F48" s="18" t="s">
        <v>32</v>
      </c>
      <c r="G48" s="18" t="n">
        <v>1759</v>
      </c>
      <c r="H48" s="18" t="s">
        <v>198</v>
      </c>
      <c r="I48" s="19" t="s">
        <v>56</v>
      </c>
      <c r="J48" s="19" t="s">
        <v>72</v>
      </c>
      <c r="K48" s="20" t="n">
        <v>36647</v>
      </c>
      <c r="L48" s="17" t="n">
        <v>41743</v>
      </c>
      <c r="M48" s="19" t="s">
        <v>83</v>
      </c>
      <c r="N48" s="21" t="n">
        <v>99454</v>
      </c>
      <c r="O48" s="22" t="n">
        <v>60.37</v>
      </c>
      <c r="P48" s="24" t="s">
        <v>24</v>
      </c>
    </row>
    <row r="49" customFormat="false" ht="30" hidden="false" customHeight="true" outlineLevel="0" collapsed="false">
      <c r="A49" s="15" t="n">
        <v>42</v>
      </c>
      <c r="B49" s="16" t="n">
        <v>1594</v>
      </c>
      <c r="C49" s="17" t="n">
        <v>41627</v>
      </c>
      <c r="D49" s="18" t="s">
        <v>199</v>
      </c>
      <c r="E49" s="18" t="s">
        <v>200</v>
      </c>
      <c r="F49" s="18" t="s">
        <v>201</v>
      </c>
      <c r="G49" s="18" t="n">
        <v>739</v>
      </c>
      <c r="H49" s="18" t="s">
        <v>202</v>
      </c>
      <c r="I49" s="19" t="s">
        <v>21</v>
      </c>
      <c r="J49" s="19" t="s">
        <v>72</v>
      </c>
      <c r="K49" s="20" t="n">
        <v>36648</v>
      </c>
      <c r="L49" s="17" t="n">
        <v>41744</v>
      </c>
      <c r="M49" s="19" t="s">
        <v>203</v>
      </c>
      <c r="N49" s="21" t="n">
        <v>30517</v>
      </c>
      <c r="O49" s="22" t="n">
        <v>11.21</v>
      </c>
      <c r="P49" s="24" t="s">
        <v>24</v>
      </c>
    </row>
    <row r="50" customFormat="false" ht="30" hidden="false" customHeight="true" outlineLevel="0" collapsed="false">
      <c r="A50" s="15" t="n">
        <v>43</v>
      </c>
      <c r="B50" s="16" t="n">
        <v>56</v>
      </c>
      <c r="C50" s="17" t="n">
        <v>41652</v>
      </c>
      <c r="D50" s="18" t="s">
        <v>204</v>
      </c>
      <c r="E50" s="18" t="s">
        <v>205</v>
      </c>
      <c r="F50" s="18" t="s">
        <v>206</v>
      </c>
      <c r="G50" s="18" t="n">
        <v>163</v>
      </c>
      <c r="H50" s="25" t="s">
        <v>207</v>
      </c>
      <c r="I50" s="19" t="s">
        <v>82</v>
      </c>
      <c r="J50" s="19" t="s">
        <v>72</v>
      </c>
      <c r="K50" s="20" t="n">
        <v>36649</v>
      </c>
      <c r="L50" s="17" t="n">
        <v>41745</v>
      </c>
      <c r="M50" s="19" t="s">
        <v>208</v>
      </c>
      <c r="N50" s="21" t="n">
        <v>38658</v>
      </c>
      <c r="O50" s="22" t="n">
        <v>50.26</v>
      </c>
      <c r="P50" s="24" t="s">
        <v>24</v>
      </c>
    </row>
    <row r="51" customFormat="false" ht="30" hidden="false" customHeight="true" outlineLevel="0" collapsed="false">
      <c r="A51" s="15" t="n">
        <v>44</v>
      </c>
      <c r="B51" s="16" t="n">
        <v>284</v>
      </c>
      <c r="C51" s="17" t="n">
        <v>41704</v>
      </c>
      <c r="D51" s="18" t="s">
        <v>209</v>
      </c>
      <c r="E51" s="18" t="s">
        <v>210</v>
      </c>
      <c r="F51" s="18" t="s">
        <v>211</v>
      </c>
      <c r="G51" s="18" t="n">
        <v>341</v>
      </c>
      <c r="H51" s="18" t="s">
        <v>212</v>
      </c>
      <c r="I51" s="19" t="s">
        <v>82</v>
      </c>
      <c r="J51" s="19" t="s">
        <v>72</v>
      </c>
      <c r="K51" s="20" t="n">
        <v>36650</v>
      </c>
      <c r="L51" s="17" t="n">
        <v>41745</v>
      </c>
      <c r="M51" s="19" t="s">
        <v>83</v>
      </c>
      <c r="N51" s="21" t="n">
        <v>38375</v>
      </c>
      <c r="O51" s="22" t="n">
        <v>23.59</v>
      </c>
      <c r="P51" s="24" t="s">
        <v>24</v>
      </c>
    </row>
    <row r="52" customFormat="false" ht="30" hidden="false" customHeight="true" outlineLevel="0" collapsed="false">
      <c r="A52" s="15" t="n">
        <v>45</v>
      </c>
      <c r="B52" s="16" t="n">
        <v>178</v>
      </c>
      <c r="C52" s="17" t="n">
        <v>41680</v>
      </c>
      <c r="D52" s="18" t="s">
        <v>213</v>
      </c>
      <c r="E52" s="18" t="s">
        <v>214</v>
      </c>
      <c r="F52" s="18" t="s">
        <v>48</v>
      </c>
      <c r="G52" s="18" t="n">
        <v>5551</v>
      </c>
      <c r="H52" s="18" t="s">
        <v>215</v>
      </c>
      <c r="I52" s="19" t="s">
        <v>82</v>
      </c>
      <c r="J52" s="19" t="s">
        <v>72</v>
      </c>
      <c r="K52" s="20" t="n">
        <v>36651</v>
      </c>
      <c r="L52" s="17" t="n">
        <v>41745</v>
      </c>
      <c r="M52" s="19" t="s">
        <v>216</v>
      </c>
      <c r="N52" s="21" t="n">
        <v>138158</v>
      </c>
      <c r="O52" s="22" t="n">
        <v>83.27</v>
      </c>
      <c r="P52" s="24" t="s">
        <v>24</v>
      </c>
    </row>
    <row r="53" customFormat="false" ht="30" hidden="false" customHeight="true" outlineLevel="0" collapsed="false">
      <c r="A53" s="15" t="n">
        <v>46</v>
      </c>
      <c r="B53" s="16" t="n">
        <v>77</v>
      </c>
      <c r="C53" s="17" t="n">
        <v>41656</v>
      </c>
      <c r="D53" s="18" t="s">
        <v>217</v>
      </c>
      <c r="E53" s="18" t="s">
        <v>218</v>
      </c>
      <c r="F53" s="18" t="s">
        <v>219</v>
      </c>
      <c r="G53" s="18" t="n">
        <v>2638</v>
      </c>
      <c r="H53" s="18" t="s">
        <v>220</v>
      </c>
      <c r="I53" s="19" t="s">
        <v>56</v>
      </c>
      <c r="J53" s="19" t="s">
        <v>72</v>
      </c>
      <c r="K53" s="20" t="n">
        <v>36652</v>
      </c>
      <c r="L53" s="17" t="n">
        <v>41746</v>
      </c>
      <c r="M53" s="19" t="s">
        <v>221</v>
      </c>
      <c r="N53" s="21" t="n">
        <v>179558</v>
      </c>
      <c r="O53" s="22" t="n">
        <v>77.84</v>
      </c>
      <c r="P53" s="24" t="s">
        <v>24</v>
      </c>
    </row>
    <row r="54" customFormat="false" ht="30" hidden="false" customHeight="true" outlineLevel="0" collapsed="false">
      <c r="A54" s="15" t="n">
        <v>47</v>
      </c>
      <c r="B54" s="16" t="n">
        <v>403</v>
      </c>
      <c r="C54" s="17" t="n">
        <v>41724</v>
      </c>
      <c r="D54" s="18" t="s">
        <v>222</v>
      </c>
      <c r="E54" s="18" t="s">
        <v>97</v>
      </c>
      <c r="F54" s="18" t="s">
        <v>223</v>
      </c>
      <c r="G54" s="18" t="n">
        <v>2504</v>
      </c>
      <c r="H54" s="18" t="s">
        <v>224</v>
      </c>
      <c r="I54" s="19" t="s">
        <v>82</v>
      </c>
      <c r="J54" s="19" t="s">
        <v>72</v>
      </c>
      <c r="K54" s="20" t="n">
        <v>36653</v>
      </c>
      <c r="L54" s="17" t="n">
        <v>41746</v>
      </c>
      <c r="M54" s="19" t="s">
        <v>225</v>
      </c>
      <c r="N54" s="21" t="n">
        <v>57643</v>
      </c>
      <c r="O54" s="22" t="n">
        <v>83.92</v>
      </c>
      <c r="P54" s="24" t="s">
        <v>24</v>
      </c>
    </row>
    <row r="55" customFormat="false" ht="30" hidden="false" customHeight="true" outlineLevel="0" collapsed="false">
      <c r="A55" s="15" t="n">
        <v>48</v>
      </c>
      <c r="B55" s="16" t="n">
        <v>358</v>
      </c>
      <c r="C55" s="17" t="n">
        <v>41717</v>
      </c>
      <c r="D55" s="18" t="s">
        <v>226</v>
      </c>
      <c r="E55" s="18" t="s">
        <v>227</v>
      </c>
      <c r="F55" s="18" t="s">
        <v>228</v>
      </c>
      <c r="G55" s="18" t="n">
        <v>752</v>
      </c>
      <c r="H55" s="18" t="s">
        <v>229</v>
      </c>
      <c r="I55" s="19" t="s">
        <v>82</v>
      </c>
      <c r="J55" s="19" t="s">
        <v>72</v>
      </c>
      <c r="K55" s="20" t="n">
        <v>36654</v>
      </c>
      <c r="L55" s="17" t="n">
        <v>41750</v>
      </c>
      <c r="M55" s="19" t="s">
        <v>83</v>
      </c>
      <c r="N55" s="21" t="n">
        <v>357593</v>
      </c>
      <c r="O55" s="22" t="n">
        <v>155.02</v>
      </c>
      <c r="P55" s="24" t="s">
        <v>24</v>
      </c>
    </row>
    <row r="56" customFormat="false" ht="30" hidden="false" customHeight="true" outlineLevel="0" collapsed="false">
      <c r="A56" s="15" t="n">
        <v>49</v>
      </c>
      <c r="B56" s="16" t="n">
        <v>321</v>
      </c>
      <c r="C56" s="17" t="n">
        <v>41711</v>
      </c>
      <c r="D56" s="18" t="s">
        <v>230</v>
      </c>
      <c r="E56" s="18" t="s">
        <v>231</v>
      </c>
      <c r="F56" s="18" t="s">
        <v>232</v>
      </c>
      <c r="G56" s="18" t="n">
        <v>798</v>
      </c>
      <c r="H56" s="18" t="s">
        <v>233</v>
      </c>
      <c r="I56" s="19" t="s">
        <v>56</v>
      </c>
      <c r="J56" s="19" t="s">
        <v>72</v>
      </c>
      <c r="K56" s="20" t="n">
        <v>36655</v>
      </c>
      <c r="L56" s="17" t="n">
        <v>41750</v>
      </c>
      <c r="M56" s="19" t="s">
        <v>83</v>
      </c>
      <c r="N56" s="21" t="n">
        <v>69735</v>
      </c>
      <c r="O56" s="22" t="n">
        <v>42.33</v>
      </c>
      <c r="P56" s="24" t="s">
        <v>24</v>
      </c>
    </row>
    <row r="57" customFormat="false" ht="30" hidden="false" customHeight="true" outlineLevel="0" collapsed="false">
      <c r="A57" s="15" t="n">
        <v>50</v>
      </c>
      <c r="B57" s="16" t="n">
        <v>1296</v>
      </c>
      <c r="C57" s="17" t="n">
        <v>41565</v>
      </c>
      <c r="D57" s="18" t="s">
        <v>157</v>
      </c>
      <c r="E57" s="18" t="s">
        <v>234</v>
      </c>
      <c r="F57" s="18" t="s">
        <v>159</v>
      </c>
      <c r="G57" s="18" t="s">
        <v>235</v>
      </c>
      <c r="H57" s="18" t="s">
        <v>161</v>
      </c>
      <c r="I57" s="19" t="s">
        <v>56</v>
      </c>
      <c r="J57" s="19" t="s">
        <v>72</v>
      </c>
      <c r="K57" s="20" t="n">
        <v>36656</v>
      </c>
      <c r="L57" s="17" t="n">
        <v>41751</v>
      </c>
      <c r="M57" s="19" t="s">
        <v>162</v>
      </c>
      <c r="N57" s="21" t="n">
        <v>95500</v>
      </c>
      <c r="O57" s="22" t="n">
        <v>10.43</v>
      </c>
      <c r="P57" s="24" t="s">
        <v>24</v>
      </c>
    </row>
    <row r="58" customFormat="false" ht="30" hidden="false" customHeight="true" outlineLevel="0" collapsed="false">
      <c r="A58" s="15" t="n">
        <v>51</v>
      </c>
      <c r="B58" s="16" t="n">
        <v>302</v>
      </c>
      <c r="C58" s="17" t="n">
        <v>41709</v>
      </c>
      <c r="D58" s="18" t="s">
        <v>236</v>
      </c>
      <c r="E58" s="18" t="s">
        <v>168</v>
      </c>
      <c r="F58" s="18" t="s">
        <v>237</v>
      </c>
      <c r="G58" s="18" t="n">
        <v>196</v>
      </c>
      <c r="H58" s="18" t="s">
        <v>238</v>
      </c>
      <c r="I58" s="19" t="s">
        <v>82</v>
      </c>
      <c r="J58" s="19" t="s">
        <v>72</v>
      </c>
      <c r="K58" s="20" t="n">
        <v>36657</v>
      </c>
      <c r="L58" s="17" t="n">
        <v>41751</v>
      </c>
      <c r="M58" s="19" t="s">
        <v>83</v>
      </c>
      <c r="N58" s="21" t="n">
        <v>114701</v>
      </c>
      <c r="O58" s="22" t="n">
        <v>67.77</v>
      </c>
      <c r="P58" s="24" t="s">
        <v>24</v>
      </c>
    </row>
    <row r="59" customFormat="false" ht="30" hidden="false" customHeight="true" outlineLevel="0" collapsed="false">
      <c r="A59" s="15" t="n">
        <v>52</v>
      </c>
      <c r="B59" s="16" t="n">
        <v>161</v>
      </c>
      <c r="C59" s="17" t="n">
        <v>41674</v>
      </c>
      <c r="D59" s="18" t="s">
        <v>239</v>
      </c>
      <c r="E59" s="18" t="s">
        <v>168</v>
      </c>
      <c r="F59" s="18" t="s">
        <v>240</v>
      </c>
      <c r="G59" s="18" t="n">
        <v>1098</v>
      </c>
      <c r="H59" s="18" t="s">
        <v>241</v>
      </c>
      <c r="I59" s="19" t="s">
        <v>82</v>
      </c>
      <c r="J59" s="19" t="s">
        <v>72</v>
      </c>
      <c r="K59" s="20" t="n">
        <v>36658</v>
      </c>
      <c r="L59" s="17" t="n">
        <v>41752</v>
      </c>
      <c r="M59" s="19" t="s">
        <v>242</v>
      </c>
      <c r="N59" s="21" t="n">
        <v>71498</v>
      </c>
      <c r="O59" s="22" t="n">
        <v>86.8</v>
      </c>
      <c r="P59" s="24" t="s">
        <v>24</v>
      </c>
    </row>
    <row r="60" customFormat="false" ht="30" hidden="false" customHeight="true" outlineLevel="0" collapsed="false">
      <c r="A60" s="15" t="n">
        <v>53</v>
      </c>
      <c r="B60" s="16" t="n">
        <v>353</v>
      </c>
      <c r="C60" s="17" t="n">
        <v>41716</v>
      </c>
      <c r="D60" s="18" t="s">
        <v>243</v>
      </c>
      <c r="E60" s="18" t="s">
        <v>244</v>
      </c>
      <c r="F60" s="18" t="s">
        <v>245</v>
      </c>
      <c r="G60" s="18" t="n">
        <v>1028</v>
      </c>
      <c r="H60" s="18" t="s">
        <v>246</v>
      </c>
      <c r="I60" s="19" t="s">
        <v>82</v>
      </c>
      <c r="J60" s="19" t="s">
        <v>72</v>
      </c>
      <c r="K60" s="20" t="n">
        <v>36659</v>
      </c>
      <c r="L60" s="17" t="n">
        <v>41752</v>
      </c>
      <c r="M60" s="19" t="s">
        <v>83</v>
      </c>
      <c r="N60" s="21" t="n">
        <v>143279</v>
      </c>
      <c r="O60" s="22" t="n">
        <v>99.11</v>
      </c>
      <c r="P60" s="24" t="s">
        <v>24</v>
      </c>
    </row>
    <row r="61" customFormat="false" ht="30" hidden="false" customHeight="true" outlineLevel="0" collapsed="false">
      <c r="A61" s="15" t="n">
        <v>54</v>
      </c>
      <c r="B61" s="16" t="n">
        <v>259</v>
      </c>
      <c r="C61" s="17" t="n">
        <v>41698</v>
      </c>
      <c r="D61" s="18" t="s">
        <v>247</v>
      </c>
      <c r="E61" s="18" t="s">
        <v>248</v>
      </c>
      <c r="F61" s="18" t="s">
        <v>249</v>
      </c>
      <c r="G61" s="18" t="n">
        <v>2166</v>
      </c>
      <c r="H61" s="18" t="s">
        <v>250</v>
      </c>
      <c r="I61" s="19" t="s">
        <v>82</v>
      </c>
      <c r="J61" s="19" t="s">
        <v>72</v>
      </c>
      <c r="K61" s="20" t="n">
        <v>36660</v>
      </c>
      <c r="L61" s="17" t="n">
        <v>41753</v>
      </c>
      <c r="M61" s="19" t="s">
        <v>83</v>
      </c>
      <c r="N61" s="21" t="n">
        <v>13705</v>
      </c>
      <c r="O61" s="22" t="n">
        <v>235.2</v>
      </c>
      <c r="P61" s="24" t="s">
        <v>24</v>
      </c>
    </row>
    <row r="62" customFormat="false" ht="30" hidden="false" customHeight="true" outlineLevel="0" collapsed="false">
      <c r="A62" s="15" t="n">
        <v>55</v>
      </c>
      <c r="B62" s="16" t="n">
        <v>295</v>
      </c>
      <c r="C62" s="17" t="n">
        <v>41708</v>
      </c>
      <c r="D62" s="18" t="s">
        <v>138</v>
      </c>
      <c r="E62" s="18" t="s">
        <v>251</v>
      </c>
      <c r="F62" s="18" t="s">
        <v>140</v>
      </c>
      <c r="G62" s="18" t="s">
        <v>252</v>
      </c>
      <c r="H62" s="18" t="s">
        <v>253</v>
      </c>
      <c r="I62" s="19" t="s">
        <v>56</v>
      </c>
      <c r="J62" s="19" t="s">
        <v>72</v>
      </c>
      <c r="K62" s="20" t="n">
        <v>36661</v>
      </c>
      <c r="L62" s="17" t="n">
        <v>41753</v>
      </c>
      <c r="M62" s="19" t="s">
        <v>143</v>
      </c>
      <c r="N62" s="21" t="n">
        <v>286729</v>
      </c>
      <c r="O62" s="22" t="n">
        <v>67.4</v>
      </c>
      <c r="P62" s="24" t="s">
        <v>24</v>
      </c>
    </row>
    <row r="63" customFormat="false" ht="30" hidden="false" customHeight="true" outlineLevel="0" collapsed="false">
      <c r="A63" s="15" t="n">
        <v>56</v>
      </c>
      <c r="B63" s="16" t="n">
        <v>409</v>
      </c>
      <c r="C63" s="17" t="n">
        <v>41726</v>
      </c>
      <c r="D63" s="18" t="s">
        <v>254</v>
      </c>
      <c r="E63" s="18" t="s">
        <v>244</v>
      </c>
      <c r="F63" s="18" t="s">
        <v>255</v>
      </c>
      <c r="G63" s="18" t="n">
        <v>2223</v>
      </c>
      <c r="H63" s="18" t="s">
        <v>256</v>
      </c>
      <c r="I63" s="19" t="s">
        <v>82</v>
      </c>
      <c r="J63" s="19" t="s">
        <v>72</v>
      </c>
      <c r="K63" s="20" t="n">
        <v>36662</v>
      </c>
      <c r="L63" s="17" t="n">
        <v>41753</v>
      </c>
      <c r="M63" s="19" t="s">
        <v>83</v>
      </c>
      <c r="N63" s="21" t="n">
        <v>0</v>
      </c>
      <c r="O63" s="22" t="n">
        <v>108.17</v>
      </c>
      <c r="P63" s="24" t="s">
        <v>24</v>
      </c>
    </row>
    <row r="64" customFormat="false" ht="30" hidden="false" customHeight="true" outlineLevel="0" collapsed="false">
      <c r="A64" s="15" t="n">
        <v>57</v>
      </c>
      <c r="B64" s="16" t="n">
        <v>187</v>
      </c>
      <c r="C64" s="17" t="n">
        <v>41683</v>
      </c>
      <c r="D64" s="18" t="s">
        <v>257</v>
      </c>
      <c r="E64" s="18" t="s">
        <v>258</v>
      </c>
      <c r="F64" s="18" t="s">
        <v>259</v>
      </c>
      <c r="G64" s="18" t="n">
        <v>3348</v>
      </c>
      <c r="H64" s="18" t="s">
        <v>260</v>
      </c>
      <c r="I64" s="19" t="s">
        <v>21</v>
      </c>
      <c r="J64" s="19" t="s">
        <v>72</v>
      </c>
      <c r="K64" s="20" t="n">
        <v>36663</v>
      </c>
      <c r="L64" s="17" t="n">
        <v>41754</v>
      </c>
      <c r="M64" s="19" t="s">
        <v>261</v>
      </c>
      <c r="N64" s="21" t="n">
        <v>297097</v>
      </c>
      <c r="O64" s="22" t="n">
        <v>323.21</v>
      </c>
      <c r="P64" s="24" t="s">
        <v>24</v>
      </c>
    </row>
    <row r="65" customFormat="false" ht="30" hidden="false" customHeight="true" outlineLevel="0" collapsed="false">
      <c r="A65" s="15" t="n">
        <v>58</v>
      </c>
      <c r="B65" s="16" t="n">
        <v>402</v>
      </c>
      <c r="C65" s="17" t="n">
        <v>41724</v>
      </c>
      <c r="D65" s="18" t="s">
        <v>262</v>
      </c>
      <c r="E65" s="18" t="s">
        <v>263</v>
      </c>
      <c r="F65" s="18" t="s">
        <v>232</v>
      </c>
      <c r="G65" s="18" t="n">
        <v>396</v>
      </c>
      <c r="H65" s="18" t="s">
        <v>264</v>
      </c>
      <c r="I65" s="19" t="s">
        <v>82</v>
      </c>
      <c r="J65" s="19" t="s">
        <v>72</v>
      </c>
      <c r="K65" s="20" t="n">
        <v>36664</v>
      </c>
      <c r="L65" s="17" t="n">
        <v>41754</v>
      </c>
      <c r="M65" s="19" t="s">
        <v>83</v>
      </c>
      <c r="N65" s="21" t="n">
        <v>38854</v>
      </c>
      <c r="O65" s="22" t="n">
        <v>32.78</v>
      </c>
      <c r="P65" s="24" t="s">
        <v>24</v>
      </c>
    </row>
    <row r="66" customFormat="false" ht="30" hidden="false" customHeight="true" outlineLevel="0" collapsed="false">
      <c r="A66" s="15" t="n">
        <v>59</v>
      </c>
      <c r="B66" s="16" t="n">
        <v>431</v>
      </c>
      <c r="C66" s="17" t="n">
        <v>41731</v>
      </c>
      <c r="D66" s="18" t="s">
        <v>265</v>
      </c>
      <c r="E66" s="18" t="s">
        <v>53</v>
      </c>
      <c r="F66" s="18" t="s">
        <v>266</v>
      </c>
      <c r="G66" s="18" t="n">
        <v>1072</v>
      </c>
      <c r="H66" s="18" t="s">
        <v>267</v>
      </c>
      <c r="I66" s="19" t="s">
        <v>82</v>
      </c>
      <c r="J66" s="19" t="s">
        <v>72</v>
      </c>
      <c r="K66" s="20" t="n">
        <v>36665</v>
      </c>
      <c r="L66" s="17" t="n">
        <v>41757</v>
      </c>
      <c r="M66" s="19" t="s">
        <v>83</v>
      </c>
      <c r="N66" s="21" t="n">
        <v>136093</v>
      </c>
      <c r="O66" s="22" t="n">
        <v>89.89</v>
      </c>
      <c r="P66" s="24" t="s">
        <v>24</v>
      </c>
    </row>
    <row r="67" customFormat="false" ht="30" hidden="false" customHeight="true" outlineLevel="0" collapsed="false">
      <c r="A67" s="15" t="n">
        <v>60</v>
      </c>
      <c r="B67" s="16" t="n">
        <v>453</v>
      </c>
      <c r="C67" s="17" t="n">
        <v>41737</v>
      </c>
      <c r="D67" s="18" t="s">
        <v>268</v>
      </c>
      <c r="E67" s="18" t="s">
        <v>269</v>
      </c>
      <c r="F67" s="18" t="s">
        <v>270</v>
      </c>
      <c r="G67" s="18" t="n">
        <v>1208</v>
      </c>
      <c r="H67" s="18" t="s">
        <v>271</v>
      </c>
      <c r="I67" s="19" t="s">
        <v>82</v>
      </c>
      <c r="J67" s="19" t="s">
        <v>72</v>
      </c>
      <c r="K67" s="20" t="n">
        <v>36666</v>
      </c>
      <c r="L67" s="17" t="n">
        <v>41757</v>
      </c>
      <c r="M67" s="19" t="s">
        <v>83</v>
      </c>
      <c r="N67" s="21" t="n">
        <v>0</v>
      </c>
      <c r="O67" s="22" t="n">
        <v>65.07</v>
      </c>
      <c r="P67" s="24" t="s">
        <v>24</v>
      </c>
    </row>
    <row r="68" customFormat="false" ht="30" hidden="false" customHeight="true" outlineLevel="0" collapsed="false">
      <c r="A68" s="15" t="n">
        <v>61</v>
      </c>
      <c r="B68" s="16" t="n">
        <v>350</v>
      </c>
      <c r="C68" s="17" t="n">
        <v>41716</v>
      </c>
      <c r="D68" s="18" t="s">
        <v>272</v>
      </c>
      <c r="E68" s="18" t="s">
        <v>273</v>
      </c>
      <c r="F68" s="18" t="s">
        <v>274</v>
      </c>
      <c r="G68" s="18" t="n">
        <v>3481</v>
      </c>
      <c r="H68" s="18" t="s">
        <v>275</v>
      </c>
      <c r="I68" s="19" t="s">
        <v>82</v>
      </c>
      <c r="J68" s="19" t="s">
        <v>72</v>
      </c>
      <c r="K68" s="20" t="n">
        <v>36667</v>
      </c>
      <c r="L68" s="17" t="n">
        <v>41757</v>
      </c>
      <c r="M68" s="19" t="s">
        <v>276</v>
      </c>
      <c r="N68" s="21" t="n">
        <v>2537</v>
      </c>
      <c r="O68" s="22" t="n">
        <v>78.4</v>
      </c>
      <c r="P68" s="24" t="s">
        <v>24</v>
      </c>
    </row>
    <row r="69" customFormat="false" ht="30" hidden="false" customHeight="true" outlineLevel="0" collapsed="false">
      <c r="A69" s="15" t="n">
        <v>62</v>
      </c>
      <c r="B69" s="16" t="n">
        <v>420</v>
      </c>
      <c r="C69" s="17" t="n">
        <v>41730</v>
      </c>
      <c r="D69" s="18" t="s">
        <v>277</v>
      </c>
      <c r="E69" s="18" t="s">
        <v>278</v>
      </c>
      <c r="F69" s="18" t="s">
        <v>279</v>
      </c>
      <c r="G69" s="18" t="n">
        <v>4173</v>
      </c>
      <c r="H69" s="18" t="s">
        <v>280</v>
      </c>
      <c r="I69" s="19" t="s">
        <v>82</v>
      </c>
      <c r="J69" s="19" t="s">
        <v>72</v>
      </c>
      <c r="K69" s="20" t="n">
        <v>36668</v>
      </c>
      <c r="L69" s="17" t="n">
        <v>41757</v>
      </c>
      <c r="M69" s="19" t="s">
        <v>281</v>
      </c>
      <c r="N69" s="21" t="n">
        <v>50468</v>
      </c>
      <c r="O69" s="22" t="n">
        <v>61.27</v>
      </c>
      <c r="P69" s="24" t="s">
        <v>24</v>
      </c>
    </row>
    <row r="70" customFormat="false" ht="30" hidden="false" customHeight="true" outlineLevel="0" collapsed="false">
      <c r="A70" s="15" t="n">
        <v>63</v>
      </c>
      <c r="B70" s="16" t="n">
        <v>345</v>
      </c>
      <c r="C70" s="17" t="n">
        <v>41716</v>
      </c>
      <c r="D70" s="18" t="s">
        <v>282</v>
      </c>
      <c r="E70" s="18" t="s">
        <v>283</v>
      </c>
      <c r="F70" s="18" t="s">
        <v>284</v>
      </c>
      <c r="G70" s="18" t="n">
        <v>1451</v>
      </c>
      <c r="H70" s="18" t="s">
        <v>285</v>
      </c>
      <c r="I70" s="19" t="s">
        <v>82</v>
      </c>
      <c r="J70" s="19" t="s">
        <v>72</v>
      </c>
      <c r="K70" s="20" t="n">
        <v>36669</v>
      </c>
      <c r="L70" s="17" t="n">
        <v>41758</v>
      </c>
      <c r="M70" s="19" t="s">
        <v>83</v>
      </c>
      <c r="N70" s="21" t="n">
        <v>0</v>
      </c>
      <c r="O70" s="22" t="n">
        <v>80.52</v>
      </c>
      <c r="P70" s="24" t="s">
        <v>24</v>
      </c>
    </row>
    <row r="71" customFormat="false" ht="30" hidden="false" customHeight="true" outlineLevel="0" collapsed="false">
      <c r="A71" s="15" t="n">
        <v>64</v>
      </c>
      <c r="B71" s="16" t="n">
        <v>466</v>
      </c>
      <c r="C71" s="17" t="n">
        <v>41738</v>
      </c>
      <c r="D71" s="18" t="s">
        <v>286</v>
      </c>
      <c r="E71" s="18" t="s">
        <v>287</v>
      </c>
      <c r="F71" s="18" t="s">
        <v>288</v>
      </c>
      <c r="G71" s="18" t="n">
        <v>1556</v>
      </c>
      <c r="H71" s="18" t="s">
        <v>289</v>
      </c>
      <c r="I71" s="19" t="s">
        <v>82</v>
      </c>
      <c r="J71" s="19" t="s">
        <v>72</v>
      </c>
      <c r="K71" s="20" t="n">
        <v>36670</v>
      </c>
      <c r="L71" s="17" t="n">
        <v>41758</v>
      </c>
      <c r="M71" s="19" t="s">
        <v>83</v>
      </c>
      <c r="N71" s="21" t="n">
        <v>0</v>
      </c>
      <c r="O71" s="22" t="n">
        <v>29.02</v>
      </c>
      <c r="P71" s="24" t="s">
        <v>24</v>
      </c>
    </row>
    <row r="72" customFormat="false" ht="30" hidden="false" customHeight="true" outlineLevel="0" collapsed="false">
      <c r="A72" s="15" t="n">
        <v>65</v>
      </c>
      <c r="B72" s="16" t="n">
        <v>465</v>
      </c>
      <c r="C72" s="17" t="n">
        <v>41738</v>
      </c>
      <c r="D72" s="18" t="s">
        <v>290</v>
      </c>
      <c r="E72" s="18" t="s">
        <v>287</v>
      </c>
      <c r="F72" s="18" t="s">
        <v>288</v>
      </c>
      <c r="G72" s="18" t="n">
        <v>1552</v>
      </c>
      <c r="H72" s="18" t="s">
        <v>291</v>
      </c>
      <c r="I72" s="19" t="s">
        <v>82</v>
      </c>
      <c r="J72" s="19" t="s">
        <v>72</v>
      </c>
      <c r="K72" s="20" t="n">
        <v>36671</v>
      </c>
      <c r="L72" s="17" t="n">
        <v>41758</v>
      </c>
      <c r="M72" s="19" t="s">
        <v>83</v>
      </c>
      <c r="N72" s="21" t="n">
        <v>0</v>
      </c>
      <c r="O72" s="22" t="n">
        <v>29.87</v>
      </c>
      <c r="P72" s="24" t="s">
        <v>24</v>
      </c>
    </row>
    <row r="73" customFormat="false" ht="30" hidden="false" customHeight="true" outlineLevel="0" collapsed="false">
      <c r="A73" s="15" t="n">
        <v>66</v>
      </c>
      <c r="B73" s="16" t="n">
        <v>481</v>
      </c>
      <c r="C73" s="17" t="n">
        <v>41743</v>
      </c>
      <c r="D73" s="18" t="s">
        <v>292</v>
      </c>
      <c r="E73" s="18" t="s">
        <v>287</v>
      </c>
      <c r="F73" s="18" t="s">
        <v>288</v>
      </c>
      <c r="G73" s="18" t="n">
        <v>1572</v>
      </c>
      <c r="H73" s="18" t="s">
        <v>293</v>
      </c>
      <c r="I73" s="19" t="s">
        <v>82</v>
      </c>
      <c r="J73" s="19" t="s">
        <v>72</v>
      </c>
      <c r="K73" s="20" t="n">
        <v>36672</v>
      </c>
      <c r="L73" s="17" t="n">
        <v>41758</v>
      </c>
      <c r="M73" s="19" t="s">
        <v>83</v>
      </c>
      <c r="N73" s="21" t="n">
        <v>0</v>
      </c>
      <c r="O73" s="22" t="n">
        <v>16.58</v>
      </c>
      <c r="P73" s="24" t="s">
        <v>24</v>
      </c>
    </row>
    <row r="74" customFormat="false" ht="30" hidden="false" customHeight="true" outlineLevel="0" collapsed="false">
      <c r="A74" s="15" t="n">
        <v>67</v>
      </c>
      <c r="B74" s="16" t="n">
        <v>252</v>
      </c>
      <c r="C74" s="17" t="n">
        <v>41697</v>
      </c>
      <c r="D74" s="18" t="s">
        <v>294</v>
      </c>
      <c r="E74" s="18" t="s">
        <v>121</v>
      </c>
      <c r="F74" s="18" t="s">
        <v>295</v>
      </c>
      <c r="G74" s="18" t="n">
        <v>5498</v>
      </c>
      <c r="H74" s="18" t="s">
        <v>296</v>
      </c>
      <c r="I74" s="19" t="s">
        <v>82</v>
      </c>
      <c r="J74" s="19" t="s">
        <v>72</v>
      </c>
      <c r="K74" s="20" t="n">
        <v>36673</v>
      </c>
      <c r="L74" s="17" t="n">
        <v>41759</v>
      </c>
      <c r="M74" s="19" t="s">
        <v>297</v>
      </c>
      <c r="N74" s="21" t="n">
        <v>54937</v>
      </c>
      <c r="O74" s="22" t="n">
        <v>74.14</v>
      </c>
      <c r="P74" s="24" t="s">
        <v>24</v>
      </c>
    </row>
    <row r="75" customFormat="false" ht="30" hidden="false" customHeight="true" outlineLevel="0" collapsed="false">
      <c r="A75" s="15" t="n">
        <v>68</v>
      </c>
      <c r="B75" s="16" t="n">
        <v>451</v>
      </c>
      <c r="C75" s="17" t="n">
        <v>41736</v>
      </c>
      <c r="D75" s="18" t="s">
        <v>298</v>
      </c>
      <c r="E75" s="18" t="s">
        <v>175</v>
      </c>
      <c r="F75" s="18" t="s">
        <v>299</v>
      </c>
      <c r="G75" s="18" t="n">
        <v>165</v>
      </c>
      <c r="H75" s="18" t="s">
        <v>300</v>
      </c>
      <c r="I75" s="19" t="s">
        <v>82</v>
      </c>
      <c r="J75" s="19" t="s">
        <v>72</v>
      </c>
      <c r="K75" s="20" t="n">
        <v>36674</v>
      </c>
      <c r="L75" s="17" t="n">
        <v>41759</v>
      </c>
      <c r="M75" s="19" t="s">
        <v>83</v>
      </c>
      <c r="N75" s="21" t="n">
        <v>83160</v>
      </c>
      <c r="O75" s="22" t="n">
        <v>70.16</v>
      </c>
      <c r="P75" s="24" t="s">
        <v>24</v>
      </c>
    </row>
    <row r="76" customFormat="false" ht="30" hidden="false" customHeight="true" outlineLevel="0" collapsed="false">
      <c r="A76" s="15" t="n">
        <v>69</v>
      </c>
      <c r="B76" s="16" t="n">
        <v>200</v>
      </c>
      <c r="C76" s="17" t="n">
        <v>41684</v>
      </c>
      <c r="D76" s="18" t="s">
        <v>301</v>
      </c>
      <c r="E76" s="18" t="s">
        <v>302</v>
      </c>
      <c r="F76" s="18" t="s">
        <v>303</v>
      </c>
      <c r="G76" s="18" t="n">
        <v>451</v>
      </c>
      <c r="H76" s="18" t="s">
        <v>304</v>
      </c>
      <c r="I76" s="19" t="s">
        <v>82</v>
      </c>
      <c r="J76" s="19" t="s">
        <v>72</v>
      </c>
      <c r="K76" s="20" t="n">
        <v>36675</v>
      </c>
      <c r="L76" s="17" t="n">
        <v>41759</v>
      </c>
      <c r="M76" s="19" t="s">
        <v>83</v>
      </c>
      <c r="N76" s="21" t="n">
        <v>0</v>
      </c>
      <c r="O76" s="22" t="n">
        <v>68</v>
      </c>
      <c r="P76" s="24" t="s">
        <v>24</v>
      </c>
    </row>
    <row r="77" customFormat="false" ht="30" hidden="false" customHeight="true" outlineLevel="0" collapsed="false">
      <c r="A77" s="15" t="n">
        <v>70</v>
      </c>
      <c r="B77" s="27" t="s">
        <v>305</v>
      </c>
      <c r="C77" s="28" t="s">
        <v>306</v>
      </c>
      <c r="D77" s="28" t="s">
        <v>306</v>
      </c>
      <c r="E77" s="28" t="s">
        <v>306</v>
      </c>
      <c r="F77" s="28" t="s">
        <v>306</v>
      </c>
      <c r="G77" s="28" t="s">
        <v>306</v>
      </c>
      <c r="H77" s="28" t="s">
        <v>306</v>
      </c>
      <c r="I77" s="28" t="s">
        <v>306</v>
      </c>
      <c r="J77" s="28" t="s">
        <v>306</v>
      </c>
      <c r="K77" s="28" t="s">
        <v>306</v>
      </c>
      <c r="L77" s="28" t="s">
        <v>306</v>
      </c>
      <c r="M77" s="28" t="s">
        <v>306</v>
      </c>
      <c r="N77" s="28" t="s">
        <v>306</v>
      </c>
      <c r="O77" s="29" t="s">
        <v>306</v>
      </c>
      <c r="P77" s="30" t="s">
        <v>305</v>
      </c>
    </row>
    <row r="78" customFormat="false" ht="30" hidden="false" customHeight="true" outlineLevel="0" collapsed="false">
      <c r="A78" s="15" t="n">
        <v>71</v>
      </c>
      <c r="B78" s="16" t="n">
        <v>387</v>
      </c>
      <c r="C78" s="17" t="n">
        <v>41722</v>
      </c>
      <c r="D78" s="18" t="s">
        <v>138</v>
      </c>
      <c r="E78" s="18" t="s">
        <v>307</v>
      </c>
      <c r="F78" s="18" t="s">
        <v>140</v>
      </c>
      <c r="G78" s="18" t="s">
        <v>308</v>
      </c>
      <c r="H78" s="18" t="s">
        <v>142</v>
      </c>
      <c r="I78" s="19" t="s">
        <v>56</v>
      </c>
      <c r="J78" s="19" t="s">
        <v>72</v>
      </c>
      <c r="K78" s="20" t="n">
        <v>36677</v>
      </c>
      <c r="L78" s="17" t="n">
        <v>41759</v>
      </c>
      <c r="M78" s="19" t="s">
        <v>143</v>
      </c>
      <c r="N78" s="21" t="n">
        <v>517197</v>
      </c>
      <c r="O78" s="22" t="n">
        <v>130.33</v>
      </c>
      <c r="P78" s="24" t="s">
        <v>24</v>
      </c>
    </row>
    <row r="79" customFormat="false" ht="30" hidden="false" customHeight="true" outlineLevel="0" collapsed="false">
      <c r="A79" s="15" t="n">
        <v>72</v>
      </c>
      <c r="B79" s="16" t="n">
        <v>233</v>
      </c>
      <c r="C79" s="17" t="n">
        <v>41694</v>
      </c>
      <c r="D79" s="18" t="s">
        <v>309</v>
      </c>
      <c r="E79" s="18" t="s">
        <v>310</v>
      </c>
      <c r="F79" s="18" t="s">
        <v>311</v>
      </c>
      <c r="G79" s="18" t="n">
        <v>841</v>
      </c>
      <c r="H79" s="18" t="s">
        <v>312</v>
      </c>
      <c r="I79" s="19" t="s">
        <v>82</v>
      </c>
      <c r="J79" s="19" t="s">
        <v>72</v>
      </c>
      <c r="K79" s="20" t="n">
        <v>36678</v>
      </c>
      <c r="L79" s="17" t="n">
        <v>41759</v>
      </c>
      <c r="M79" s="19" t="s">
        <v>313</v>
      </c>
      <c r="N79" s="21" t="n">
        <v>60271</v>
      </c>
      <c r="O79" s="22" t="n">
        <v>91.54</v>
      </c>
      <c r="P79" s="24" t="s">
        <v>24</v>
      </c>
    </row>
    <row r="80" customFormat="false" ht="30" hidden="false" customHeight="true" outlineLevel="0" collapsed="false">
      <c r="E80" s="0"/>
    </row>
    <row r="81" customFormat="false" ht="30" hidden="false" customHeight="true" outlineLevel="0" collapsed="false">
      <c r="E81" s="0"/>
    </row>
    <row r="82" customFormat="false" ht="30" hidden="false" customHeight="true" outlineLevel="0" collapsed="false">
      <c r="E82" s="0"/>
    </row>
    <row r="83" customFormat="false" ht="30" hidden="false" customHeight="true" outlineLevel="0" collapsed="false">
      <c r="O83" s="31"/>
    </row>
    <row r="84" customFormat="false" ht="30" hidden="false" customHeight="true" outlineLevel="0" collapsed="false">
      <c r="O84" s="31"/>
    </row>
    <row r="85" customFormat="false" ht="30" hidden="false" customHeight="true" outlineLevel="0" collapsed="false">
      <c r="O85" s="31"/>
    </row>
    <row r="86" customFormat="false" ht="30" hidden="false" customHeight="true" outlineLevel="0" collapsed="false">
      <c r="O86" s="31"/>
    </row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26.1" hidden="false" customHeight="true" outlineLevel="0" collapsed="false"/>
    <row r="104" customFormat="false" ht="26.1" hidden="false" customHeight="true" outlineLevel="0" collapsed="false"/>
    <row r="105" customFormat="false" ht="26.1" hidden="false" customHeight="true" outlineLevel="0" collapsed="false"/>
    <row r="106" customFormat="false" ht="26.1" hidden="false" customHeight="true" outlineLevel="0" collapsed="false"/>
  </sheetData>
  <mergeCells count="1">
    <mergeCell ref="A5:N5"/>
  </mergeCells>
  <dataValidations count="1">
    <dataValidation allowBlank="true" errorStyle="stop" operator="between" showDropDown="false" showErrorMessage="true" showInputMessage="false" sqref="L8:L76 L78:L79" type="date">
      <formula1>39448</formula1>
      <formula2>42369</formula2>
    </dataValidation>
  </dataValidations>
  <hyperlinks>
    <hyperlink ref="P8" r:id="rId1" display="LINK"/>
    <hyperlink ref="P9" r:id="rId2" display="LINK"/>
    <hyperlink ref="P10" r:id="rId3" display="LINK"/>
    <hyperlink ref="P11" r:id="rId4" display="LINK"/>
    <hyperlink ref="P12" r:id="rId5" display="LINK"/>
    <hyperlink ref="P13" r:id="rId6" display="LINK"/>
    <hyperlink ref="P14" r:id="rId7" display="LINK"/>
    <hyperlink ref="P15" r:id="rId8" display="LINK"/>
    <hyperlink ref="P16" r:id="rId9" display="LINK"/>
    <hyperlink ref="P17" r:id="rId10" display="LINK"/>
    <hyperlink ref="P18" r:id="rId11" display="LINK"/>
    <hyperlink ref="P19" r:id="rId12" display="LINK"/>
    <hyperlink ref="P20" r:id="rId13" display="LINK"/>
    <hyperlink ref="P21" r:id="rId14" display="LINK"/>
    <hyperlink ref="P22" r:id="rId15" display="LINK"/>
    <hyperlink ref="P23" r:id="rId16" display="LINK"/>
    <hyperlink ref="P24" r:id="rId17" display="LINK"/>
    <hyperlink ref="P25" r:id="rId18" display="LINK"/>
    <hyperlink ref="P26" r:id="rId19" display="LINK"/>
    <hyperlink ref="P27" r:id="rId20" display="LINK"/>
    <hyperlink ref="P28" r:id="rId21" display="LINK"/>
    <hyperlink ref="P29" r:id="rId22" display="LINK"/>
    <hyperlink ref="P30" r:id="rId23" display="LINK"/>
    <hyperlink ref="P31" r:id="rId24" display="LINK"/>
    <hyperlink ref="P32" r:id="rId25" display="LINK"/>
    <hyperlink ref="P33" r:id="rId26" display="LINK"/>
    <hyperlink ref="P34" r:id="rId27" display="LINK"/>
    <hyperlink ref="P35" r:id="rId28" display="LINK"/>
    <hyperlink ref="P36" r:id="rId29" display="LINK"/>
    <hyperlink ref="P37" r:id="rId30" display="LINK"/>
    <hyperlink ref="P38" r:id="rId31" display="LINK"/>
    <hyperlink ref="P39" r:id="rId32" display="LINK"/>
    <hyperlink ref="P40" r:id="rId33" display="LINK"/>
    <hyperlink ref="P41" r:id="rId34" display="LINK"/>
    <hyperlink ref="P42" r:id="rId35" display="LINK"/>
    <hyperlink ref="P43" r:id="rId36" display="LINK"/>
    <hyperlink ref="P44" r:id="rId37" display="LINK"/>
    <hyperlink ref="P45" r:id="rId38" display="LINK"/>
    <hyperlink ref="P46" r:id="rId39" display="LINK"/>
    <hyperlink ref="P47" r:id="rId40" display="LINK"/>
    <hyperlink ref="P48" r:id="rId41" display="LINK"/>
    <hyperlink ref="P49" r:id="rId42" display="LINK"/>
    <hyperlink ref="P50" r:id="rId43" display="LINK"/>
    <hyperlink ref="P51" r:id="rId44" display="LINK"/>
    <hyperlink ref="P52" r:id="rId45" display="LINK"/>
    <hyperlink ref="P53" r:id="rId46" display="LINK"/>
    <hyperlink ref="P54" r:id="rId47" display="LINK"/>
    <hyperlink ref="P55" r:id="rId48" display="LINK"/>
    <hyperlink ref="P56" r:id="rId49" display="LINK"/>
    <hyperlink ref="P57" r:id="rId50" display="LINK"/>
    <hyperlink ref="P58" r:id="rId51" display="LINK"/>
    <hyperlink ref="P59" r:id="rId52" display="LINK"/>
    <hyperlink ref="P60" r:id="rId53" display="LINK"/>
    <hyperlink ref="P61" r:id="rId54" display="LINK"/>
    <hyperlink ref="P62" r:id="rId55" display="LINK"/>
    <hyperlink ref="P63" r:id="rId56" display="LINK"/>
    <hyperlink ref="P64" r:id="rId57" display="LINK"/>
    <hyperlink ref="P65" r:id="rId58" display="LINK"/>
    <hyperlink ref="P66" r:id="rId59" display="LINK"/>
    <hyperlink ref="P67" r:id="rId60" display="LINK"/>
    <hyperlink ref="P68" r:id="rId61" display="LINK"/>
    <hyperlink ref="P69" r:id="rId62" display="LINK"/>
    <hyperlink ref="P70" r:id="rId63" display="LINK"/>
    <hyperlink ref="P71" r:id="rId64" display="LINK"/>
    <hyperlink ref="P72" r:id="rId65" display="LINK"/>
    <hyperlink ref="P73" r:id="rId66" display="LINK"/>
    <hyperlink ref="P74" r:id="rId67" display="LINK"/>
    <hyperlink ref="P75" r:id="rId68" display="LINK"/>
    <hyperlink ref="P76" r:id="rId69" display="LINK"/>
    <hyperlink ref="P78" r:id="rId70" display="LINK"/>
    <hyperlink ref="P79" r:id="rId71" display="LINK"/>
  </hyperlinks>
  <printOptions headings="false" gridLines="false" gridLinesSet="true" horizontalCentered="false" verticalCentered="false"/>
  <pageMargins left="1.15" right="0.190277777777778" top="0.984027777777778" bottom="0.984027777777778" header="0.511811023622047" footer="0.511811023622047"/>
  <pageSetup paperSize="5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20.41"/>
    <col collapsed="false" customWidth="true" hidden="false" outlineLevel="0" max="5" min="5" style="0" width="18.85"/>
    <col collapsed="false" customWidth="true" hidden="false" outlineLevel="0" max="6" min="6" style="0" width="14.7"/>
    <col collapsed="false" customWidth="true" hidden="false" outlineLevel="0" max="7" min="7" style="0" width="10.56"/>
    <col collapsed="false" customWidth="true" hidden="false" outlineLevel="0" max="8" min="8" style="0" width="15.28"/>
    <col collapsed="false" customWidth="true" hidden="false" outlineLevel="0" max="9" min="9" style="0" width="18.41"/>
    <col collapsed="false" customWidth="true" hidden="false" outlineLevel="0" max="10" min="10" style="0" width="7.42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6.85"/>
  </cols>
  <sheetData>
    <row r="1" s="3" customFormat="true" ht="9" hidden="false" customHeight="false" outlineLevel="0" collapsed="false">
      <c r="C1" s="4"/>
      <c r="K1" s="4"/>
      <c r="M1" s="5"/>
      <c r="N1" s="32"/>
    </row>
    <row r="2" s="3" customFormat="true" ht="31.5" hidden="false" customHeight="true" outlineLevel="0" collapsed="false">
      <c r="C2" s="4"/>
      <c r="K2" s="4"/>
      <c r="M2" s="5"/>
      <c r="N2" s="32"/>
    </row>
    <row r="3" s="3" customFormat="true" ht="49.5" hidden="false" customHeight="true" outlineLevel="0" collapsed="false">
      <c r="C3" s="4"/>
      <c r="K3" s="4"/>
      <c r="M3" s="5"/>
      <c r="N3" s="32"/>
    </row>
    <row r="4" s="3" customFormat="true" ht="18.75" hidden="false" customHeight="true" outlineLevel="0" collapsed="false">
      <c r="A4" s="7" t="s">
        <v>3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</row>
    <row r="5" s="3" customFormat="true" ht="13.5" hidden="false" customHeight="true" outlineLevel="0" collapsed="false">
      <c r="C5" s="4"/>
      <c r="F5" s="34"/>
      <c r="G5" s="34"/>
      <c r="H5" s="34"/>
      <c r="I5" s="34"/>
      <c r="J5" s="34"/>
      <c r="K5" s="34"/>
      <c r="L5" s="34"/>
      <c r="M5" s="34"/>
      <c r="N5" s="34"/>
    </row>
    <row r="6" s="3" customFormat="true" ht="45" hidden="false" customHeight="true" outlineLevel="0" collapsed="false">
      <c r="A6" s="35" t="s">
        <v>315</v>
      </c>
      <c r="B6" s="36" t="s">
        <v>2</v>
      </c>
      <c r="C6" s="37" t="s">
        <v>3</v>
      </c>
      <c r="D6" s="38" t="s">
        <v>4</v>
      </c>
      <c r="E6" s="38" t="s">
        <v>5</v>
      </c>
      <c r="F6" s="38" t="s">
        <v>6</v>
      </c>
      <c r="G6" s="38" t="s">
        <v>7</v>
      </c>
      <c r="H6" s="38" t="s">
        <v>9</v>
      </c>
      <c r="I6" s="39" t="s">
        <v>10</v>
      </c>
      <c r="J6" s="39" t="s">
        <v>316</v>
      </c>
      <c r="K6" s="37" t="s">
        <v>317</v>
      </c>
      <c r="L6" s="40" t="s">
        <v>318</v>
      </c>
      <c r="M6" s="40" t="s">
        <v>14</v>
      </c>
      <c r="N6" s="41" t="s">
        <v>319</v>
      </c>
      <c r="O6" s="41" t="s">
        <v>16</v>
      </c>
      <c r="P6" s="42"/>
      <c r="Q6" s="34"/>
      <c r="R6" s="34"/>
    </row>
    <row r="7" s="3" customFormat="true" ht="30" hidden="false" customHeight="true" outlineLevel="0" collapsed="false">
      <c r="A7" s="15" t="n">
        <v>1</v>
      </c>
      <c r="B7" s="16" t="n">
        <v>1624</v>
      </c>
      <c r="C7" s="17" t="n">
        <v>41635</v>
      </c>
      <c r="D7" s="18" t="s">
        <v>320</v>
      </c>
      <c r="E7" s="18" t="s">
        <v>321</v>
      </c>
      <c r="F7" s="18" t="s">
        <v>322</v>
      </c>
      <c r="G7" s="18" t="s">
        <v>323</v>
      </c>
      <c r="H7" s="19" t="s">
        <v>82</v>
      </c>
      <c r="I7" s="19" t="s">
        <v>324</v>
      </c>
      <c r="J7" s="20" t="n">
        <v>27</v>
      </c>
      <c r="K7" s="17" t="n">
        <v>41737</v>
      </c>
      <c r="L7" s="18" t="s">
        <v>325</v>
      </c>
      <c r="M7" s="21" t="n">
        <v>1713732</v>
      </c>
      <c r="N7" s="22" t="n">
        <v>7474.69</v>
      </c>
      <c r="O7" s="43" t="s">
        <v>24</v>
      </c>
      <c r="P7" s="34"/>
      <c r="Q7" s="34"/>
      <c r="R7" s="34"/>
    </row>
    <row r="8" s="3" customFormat="true" ht="30" hidden="false" customHeight="true" outlineLevel="0" collapsed="false">
      <c r="A8" s="15" t="n">
        <v>2</v>
      </c>
      <c r="B8" s="16" t="n">
        <v>1623</v>
      </c>
      <c r="C8" s="17" t="n">
        <v>41635</v>
      </c>
      <c r="D8" s="18" t="s">
        <v>326</v>
      </c>
      <c r="E8" s="18" t="s">
        <v>327</v>
      </c>
      <c r="F8" s="18" t="s">
        <v>328</v>
      </c>
      <c r="G8" s="18" t="n">
        <v>255</v>
      </c>
      <c r="H8" s="19" t="s">
        <v>21</v>
      </c>
      <c r="I8" s="19" t="s">
        <v>329</v>
      </c>
      <c r="J8" s="20" t="n">
        <v>28</v>
      </c>
      <c r="K8" s="17" t="n">
        <v>41739</v>
      </c>
      <c r="L8" s="19" t="n">
        <v>18495</v>
      </c>
      <c r="M8" s="21" t="n">
        <v>27300</v>
      </c>
      <c r="N8" s="22" t="n">
        <v>2537.11</v>
      </c>
      <c r="O8" s="43" t="s">
        <v>24</v>
      </c>
      <c r="P8" s="34"/>
      <c r="Q8" s="34"/>
      <c r="R8" s="34"/>
    </row>
    <row r="9" s="3" customFormat="true" ht="30" hidden="false" customHeight="true" outlineLevel="0" collapsed="false">
      <c r="A9" s="15" t="n">
        <v>3</v>
      </c>
      <c r="B9" s="16" t="n">
        <v>76</v>
      </c>
      <c r="C9" s="17" t="n">
        <v>41656</v>
      </c>
      <c r="D9" s="18" t="s">
        <v>330</v>
      </c>
      <c r="E9" s="18" t="s">
        <v>331</v>
      </c>
      <c r="F9" s="18" t="s">
        <v>332</v>
      </c>
      <c r="G9" s="18" t="n">
        <v>4140</v>
      </c>
      <c r="H9" s="19" t="s">
        <v>50</v>
      </c>
      <c r="I9" s="19" t="s">
        <v>333</v>
      </c>
      <c r="J9" s="20" t="n">
        <v>29</v>
      </c>
      <c r="K9" s="17" t="n">
        <v>41745</v>
      </c>
      <c r="L9" s="19" t="n">
        <v>4912</v>
      </c>
      <c r="M9" s="21" t="n">
        <v>40714</v>
      </c>
      <c r="N9" s="22" t="n">
        <v>2632.22</v>
      </c>
      <c r="O9" s="44" t="s">
        <v>24</v>
      </c>
      <c r="P9" s="34"/>
      <c r="Q9" s="34"/>
      <c r="R9" s="34"/>
    </row>
    <row r="10" s="3" customFormat="true" ht="30" hidden="false" customHeight="true" outlineLevel="0" collapsed="false">
      <c r="A10" s="15" t="n">
        <v>4</v>
      </c>
      <c r="B10" s="16" t="n">
        <v>51</v>
      </c>
      <c r="C10" s="17" t="n">
        <v>41652</v>
      </c>
      <c r="D10" s="18" t="s">
        <v>334</v>
      </c>
      <c r="E10" s="18" t="s">
        <v>335</v>
      </c>
      <c r="F10" s="18" t="s">
        <v>336</v>
      </c>
      <c r="G10" s="18" t="s">
        <v>337</v>
      </c>
      <c r="H10" s="19" t="s">
        <v>56</v>
      </c>
      <c r="I10" s="19" t="s">
        <v>324</v>
      </c>
      <c r="J10" s="20" t="n">
        <v>30</v>
      </c>
      <c r="K10" s="17" t="n">
        <v>41746</v>
      </c>
      <c r="L10" s="19" t="n">
        <v>11740</v>
      </c>
      <c r="M10" s="21" t="n">
        <v>324011</v>
      </c>
      <c r="N10" s="22" t="s">
        <v>338</v>
      </c>
      <c r="O10" s="45" t="s">
        <v>24</v>
      </c>
      <c r="P10" s="46"/>
      <c r="Q10" s="34"/>
      <c r="R10" s="34"/>
    </row>
    <row r="11" s="3" customFormat="true" ht="30" hidden="false" customHeight="true" outlineLevel="0" collapsed="false">
      <c r="A11" s="15" t="n">
        <v>5</v>
      </c>
      <c r="B11" s="16" t="n">
        <v>415</v>
      </c>
      <c r="C11" s="17" t="n">
        <v>41729</v>
      </c>
      <c r="D11" s="18" t="s">
        <v>339</v>
      </c>
      <c r="E11" s="18" t="s">
        <v>340</v>
      </c>
      <c r="F11" s="18" t="s">
        <v>341</v>
      </c>
      <c r="G11" s="18" t="s">
        <v>342</v>
      </c>
      <c r="H11" s="19" t="s">
        <v>56</v>
      </c>
      <c r="I11" s="19" t="s">
        <v>329</v>
      </c>
      <c r="J11" s="20" t="n">
        <v>31</v>
      </c>
      <c r="K11" s="17" t="n">
        <v>41750</v>
      </c>
      <c r="L11" s="19" t="n">
        <v>8092</v>
      </c>
      <c r="M11" s="21" t="n">
        <v>493852</v>
      </c>
      <c r="N11" s="22" t="n">
        <v>52510.74</v>
      </c>
      <c r="O11" s="43" t="s">
        <v>24</v>
      </c>
    </row>
    <row r="12" s="54" customFormat="true" ht="30" hidden="false" customHeight="true" outlineLevel="0" collapsed="false">
      <c r="A12" s="15" t="n">
        <v>6</v>
      </c>
      <c r="B12" s="16" t="n">
        <v>123</v>
      </c>
      <c r="C12" s="17" t="n">
        <v>41663</v>
      </c>
      <c r="D12" s="18" t="s">
        <v>343</v>
      </c>
      <c r="E12" s="18" t="s">
        <v>344</v>
      </c>
      <c r="F12" s="18" t="s">
        <v>345</v>
      </c>
      <c r="G12" s="18" t="n">
        <v>668</v>
      </c>
      <c r="H12" s="19" t="s">
        <v>50</v>
      </c>
      <c r="I12" s="19" t="s">
        <v>329</v>
      </c>
      <c r="J12" s="20" t="n">
        <v>32</v>
      </c>
      <c r="K12" s="17" t="n">
        <v>41751</v>
      </c>
      <c r="L12" s="19" t="n">
        <v>8527</v>
      </c>
      <c r="M12" s="21" t="n">
        <v>191256</v>
      </c>
      <c r="N12" s="22" t="n">
        <v>82.34</v>
      </c>
      <c r="O12" s="44" t="s">
        <v>24</v>
      </c>
      <c r="P12" s="47"/>
      <c r="Q12" s="48"/>
      <c r="R12" s="48"/>
      <c r="S12" s="49"/>
      <c r="T12" s="49"/>
      <c r="U12" s="49"/>
      <c r="V12" s="49"/>
      <c r="W12" s="49"/>
      <c r="X12" s="49"/>
      <c r="Y12" s="50"/>
      <c r="Z12" s="49"/>
      <c r="AA12" s="49"/>
      <c r="AB12" s="49"/>
      <c r="AC12" s="49"/>
      <c r="AD12" s="49"/>
      <c r="AE12" s="49"/>
      <c r="AF12" s="49"/>
      <c r="AG12" s="49"/>
      <c r="AH12" s="51"/>
      <c r="AI12" s="49"/>
      <c r="AJ12" s="49"/>
      <c r="AK12" s="49"/>
      <c r="AL12" s="49"/>
      <c r="AM12" s="52"/>
      <c r="AN12" s="51"/>
      <c r="AO12" s="49"/>
      <c r="AP12" s="49"/>
      <c r="AQ12" s="49"/>
      <c r="AR12" s="49"/>
      <c r="AS12" s="49"/>
      <c r="AT12" s="49"/>
      <c r="AU12" s="49"/>
      <c r="AV12" s="49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</row>
    <row r="13" s="54" customFormat="true" ht="30" hidden="false" customHeight="true" outlineLevel="0" collapsed="false">
      <c r="A13" s="15" t="n">
        <v>7</v>
      </c>
      <c r="B13" s="16" t="n">
        <v>175</v>
      </c>
      <c r="C13" s="17" t="n">
        <v>41676</v>
      </c>
      <c r="D13" s="18" t="s">
        <v>346</v>
      </c>
      <c r="E13" s="18" t="s">
        <v>347</v>
      </c>
      <c r="F13" s="18" t="s">
        <v>348</v>
      </c>
      <c r="G13" s="18" t="n">
        <v>1230</v>
      </c>
      <c r="H13" s="19" t="s">
        <v>56</v>
      </c>
      <c r="I13" s="19" t="s">
        <v>324</v>
      </c>
      <c r="J13" s="20" t="n">
        <v>33</v>
      </c>
      <c r="K13" s="17" t="n">
        <v>41754</v>
      </c>
      <c r="L13" s="18" t="s">
        <v>349</v>
      </c>
      <c r="M13" s="21" t="n">
        <v>7439729</v>
      </c>
      <c r="N13" s="22" t="n">
        <v>27284.22</v>
      </c>
      <c r="O13" s="44" t="s">
        <v>24</v>
      </c>
      <c r="P13" s="47"/>
      <c r="Q13" s="48"/>
      <c r="R13" s="48"/>
      <c r="S13" s="49"/>
      <c r="T13" s="49"/>
      <c r="U13" s="49"/>
      <c r="V13" s="49"/>
      <c r="W13" s="49"/>
      <c r="X13" s="49"/>
      <c r="Y13" s="50"/>
      <c r="Z13" s="49"/>
      <c r="AA13" s="49"/>
      <c r="AB13" s="49"/>
      <c r="AC13" s="49"/>
      <c r="AD13" s="49"/>
      <c r="AE13" s="49"/>
      <c r="AF13" s="49"/>
      <c r="AG13" s="49"/>
      <c r="AH13" s="51"/>
      <c r="AI13" s="49"/>
      <c r="AJ13" s="49"/>
      <c r="AK13" s="49"/>
      <c r="AL13" s="49"/>
      <c r="AM13" s="52"/>
      <c r="AN13" s="51"/>
      <c r="AO13" s="49"/>
      <c r="AP13" s="49"/>
      <c r="AQ13" s="49"/>
      <c r="AR13" s="49"/>
      <c r="AS13" s="49"/>
      <c r="AT13" s="49"/>
      <c r="AU13" s="49"/>
      <c r="AV13" s="49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</row>
    <row r="14" s="54" customFormat="true" ht="30" hidden="false" customHeight="true" outlineLevel="0" collapsed="false">
      <c r="A14" s="15" t="n">
        <v>8</v>
      </c>
      <c r="B14" s="16" t="n">
        <v>81</v>
      </c>
      <c r="C14" s="17" t="n">
        <v>41659</v>
      </c>
      <c r="D14" s="18" t="s">
        <v>350</v>
      </c>
      <c r="E14" s="18" t="s">
        <v>351</v>
      </c>
      <c r="F14" s="18" t="s">
        <v>352</v>
      </c>
      <c r="G14" s="18" t="s">
        <v>353</v>
      </c>
      <c r="H14" s="19" t="s">
        <v>354</v>
      </c>
      <c r="I14" s="19" t="s">
        <v>324</v>
      </c>
      <c r="J14" s="20" t="n">
        <v>34</v>
      </c>
      <c r="K14" s="17" t="n">
        <v>41754</v>
      </c>
      <c r="L14" s="19" t="s">
        <v>355</v>
      </c>
      <c r="M14" s="21" t="n">
        <v>2872663</v>
      </c>
      <c r="N14" s="22" t="n">
        <v>10377.92</v>
      </c>
      <c r="O14" s="45" t="s">
        <v>24</v>
      </c>
      <c r="P14" s="47"/>
      <c r="Q14" s="48"/>
      <c r="R14" s="48"/>
      <c r="S14" s="49"/>
      <c r="T14" s="49"/>
      <c r="U14" s="49"/>
      <c r="V14" s="49"/>
      <c r="W14" s="49"/>
      <c r="X14" s="49"/>
      <c r="Y14" s="50"/>
      <c r="Z14" s="49"/>
      <c r="AA14" s="49"/>
      <c r="AB14" s="49"/>
      <c r="AC14" s="49"/>
      <c r="AD14" s="49"/>
      <c r="AE14" s="49"/>
      <c r="AF14" s="49"/>
      <c r="AG14" s="49"/>
      <c r="AH14" s="51"/>
      <c r="AI14" s="49"/>
      <c r="AJ14" s="49"/>
      <c r="AK14" s="49"/>
      <c r="AL14" s="49"/>
      <c r="AM14" s="52"/>
      <c r="AN14" s="51"/>
      <c r="AO14" s="49"/>
      <c r="AP14" s="49"/>
      <c r="AQ14" s="49"/>
      <c r="AR14" s="49"/>
      <c r="AS14" s="49"/>
      <c r="AT14" s="49"/>
      <c r="AU14" s="49"/>
      <c r="AV14" s="49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</row>
    <row r="15" s="2" customFormat="true" ht="30" hidden="false" customHeight="true" outlineLevel="0" collapsed="false">
      <c r="A15" s="15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</row>
    <row r="16" s="2" customFormat="true" ht="30" hidden="false" customHeight="true" outlineLevel="0" collapsed="false">
      <c r="A16" s="15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</row>
    <row r="17" s="2" customFormat="true" ht="30" hidden="false" customHeight="true" outlineLevel="0" collapsed="false">
      <c r="A17" s="15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</row>
    <row r="18" s="2" customFormat="true" ht="30" hidden="false" customHeight="true" outlineLevel="0" collapsed="false">
      <c r="A18" s="15"/>
      <c r="B18" s="47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</row>
    <row r="19" s="2" customFormat="true" ht="30" hidden="false" customHeight="true" outlineLevel="0" collapsed="false">
      <c r="A19" s="15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</row>
    <row r="20" s="2" customFormat="true" ht="33.95" hidden="false" customHeight="true" outlineLevel="0" collapsed="false">
      <c r="A20" s="55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</row>
    <row r="21" s="2" customFormat="true" ht="33.95" hidden="false" customHeight="true" outlineLevel="0" collapsed="false">
      <c r="A21" s="0"/>
      <c r="B21" s="0"/>
      <c r="C21" s="0"/>
      <c r="D21" s="0"/>
      <c r="E21" s="0"/>
      <c r="F21" s="0"/>
      <c r="G21" s="0"/>
      <c r="H21" s="56"/>
      <c r="I21" s="0"/>
      <c r="J21" s="0"/>
      <c r="K21" s="0"/>
      <c r="L21" s="0"/>
      <c r="M21" s="0"/>
      <c r="N21" s="0"/>
      <c r="O21" s="47"/>
      <c r="P21" s="0"/>
      <c r="Q21" s="0"/>
      <c r="R21" s="0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</row>
    <row r="22" customFormat="false" ht="33.95" hidden="false" customHeight="true" outlineLevel="0" collapsed="false">
      <c r="O22" s="47"/>
    </row>
    <row r="23" customFormat="false" ht="33.95" hidden="false" customHeight="true" outlineLevel="0" collapsed="false"/>
    <row r="24" customFormat="false" ht="33.95" hidden="false" customHeight="true" outlineLevel="0" collapsed="false"/>
    <row r="25" customFormat="false" ht="33.95" hidden="false" customHeight="true" outlineLevel="0" collapsed="false"/>
  </sheetData>
  <mergeCells count="1">
    <mergeCell ref="A4:M4"/>
  </mergeCells>
  <dataValidations count="1">
    <dataValidation allowBlank="true" errorStyle="stop" operator="between" showDropDown="false" showErrorMessage="true" showInputMessage="false" sqref="K7:K14" type="date">
      <formula1>39448</formula1>
      <formula2>42369</formula2>
    </dataValidation>
  </dataValidations>
  <hyperlinks>
    <hyperlink ref="O7" r:id="rId1" display="LINK"/>
    <hyperlink ref="O8" r:id="rId2" display="LINK"/>
    <hyperlink ref="O9" r:id="rId3" display="LINK"/>
    <hyperlink ref="O10" r:id="rId4" display="LINK"/>
    <hyperlink ref="O11" r:id="rId5" display="LINK"/>
    <hyperlink ref="O12" r:id="rId6" display="LINK"/>
    <hyperlink ref="O13" r:id="rId7" display="LINK"/>
    <hyperlink ref="O14" r:id="rId8" display="LINK"/>
  </hyperlinks>
  <printOptions headings="false" gridLines="false" gridLinesSet="true" horizontalCentered="false" verticalCentered="false"/>
  <pageMargins left="1.70972222222222" right="0.590277777777778" top="0.559722222222222" bottom="0.6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57" width="10.99"/>
    <col collapsed="false" customWidth="true" hidden="false" outlineLevel="0" max="3" min="3" style="57" width="9.99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57" width="23.14"/>
    <col collapsed="false" customWidth="true" hidden="false" outlineLevel="0" max="7" min="7" style="57" width="10.85"/>
    <col collapsed="false" customWidth="true" hidden="false" outlineLevel="0" max="8" min="8" style="57" width="11.42"/>
    <col collapsed="false" customWidth="true" hidden="false" outlineLevel="0" max="9" min="9" style="0" width="7.56"/>
    <col collapsed="false" customWidth="true" hidden="false" outlineLevel="0" max="10" min="10" style="57" width="12.28"/>
    <col collapsed="false" customWidth="true" hidden="false" outlineLevel="0" max="11" min="11" style="57" width="12.14"/>
    <col collapsed="false" customWidth="true" hidden="false" outlineLevel="0" max="12" min="12" style="57" width="8.41"/>
  </cols>
  <sheetData>
    <row r="1" s="63" customFormat="true" ht="12" hidden="false" customHeight="false" outlineLevel="0" collapsed="false">
      <c r="A1" s="58"/>
      <c r="B1" s="58"/>
      <c r="C1" s="59"/>
      <c r="D1" s="60"/>
      <c r="E1" s="61"/>
      <c r="F1" s="58"/>
      <c r="G1" s="58"/>
      <c r="H1" s="58"/>
      <c r="I1" s="58"/>
      <c r="J1" s="58"/>
      <c r="K1" s="58"/>
      <c r="L1" s="62"/>
    </row>
    <row r="2" s="63" customFormat="true" ht="12" hidden="false" customHeight="false" outlineLevel="0" collapsed="false">
      <c r="A2" s="58"/>
      <c r="B2" s="58"/>
      <c r="C2" s="59"/>
      <c r="D2" s="60"/>
      <c r="E2" s="61"/>
      <c r="F2" s="58"/>
      <c r="G2" s="58"/>
      <c r="H2" s="58"/>
      <c r="I2" s="58"/>
      <c r="J2" s="58"/>
      <c r="K2" s="58"/>
      <c r="L2" s="62"/>
    </row>
    <row r="3" s="63" customFormat="true" ht="12.75" hidden="false" customHeight="true" outlineLevel="0" collapsed="false">
      <c r="A3" s="58"/>
      <c r="B3" s="58"/>
      <c r="C3" s="59"/>
      <c r="D3" s="60"/>
      <c r="E3" s="61"/>
      <c r="F3" s="58"/>
      <c r="G3" s="58"/>
      <c r="H3" s="58"/>
      <c r="I3" s="58"/>
      <c r="J3" s="58"/>
      <c r="K3" s="58"/>
      <c r="L3" s="62"/>
    </row>
    <row r="4" s="63" customFormat="true" ht="73.5" hidden="false" customHeight="true" outlineLevel="0" collapsed="false">
      <c r="A4" s="58"/>
      <c r="B4" s="58"/>
      <c r="C4" s="59"/>
      <c r="D4" s="60"/>
      <c r="E4" s="61"/>
      <c r="F4" s="58"/>
      <c r="G4" s="58"/>
      <c r="H4" s="58"/>
      <c r="I4" s="58"/>
      <c r="J4" s="58"/>
      <c r="K4" s="58"/>
      <c r="L4" s="62"/>
    </row>
    <row r="5" s="63" customFormat="true" ht="10.5" hidden="true" customHeight="true" outlineLevel="0" collapsed="false">
      <c r="A5" s="58"/>
      <c r="B5" s="58"/>
      <c r="C5" s="59"/>
      <c r="D5" s="60"/>
      <c r="E5" s="61"/>
      <c r="F5" s="58"/>
      <c r="G5" s="58"/>
      <c r="H5" s="58"/>
      <c r="I5" s="58"/>
      <c r="J5" s="58"/>
      <c r="K5" s="58"/>
      <c r="L5" s="62"/>
    </row>
    <row r="6" s="63" customFormat="true" ht="12" hidden="true" customHeight="true" outlineLevel="0" collapsed="false">
      <c r="A6" s="58"/>
      <c r="B6" s="58"/>
      <c r="C6" s="59"/>
      <c r="D6" s="60"/>
      <c r="E6" s="61"/>
      <c r="F6" s="58"/>
      <c r="G6" s="58"/>
      <c r="H6" s="58"/>
      <c r="I6" s="58"/>
      <c r="J6" s="58"/>
      <c r="K6" s="58"/>
      <c r="L6" s="62"/>
    </row>
    <row r="7" s="63" customFormat="true" ht="24.75" hidden="false" customHeight="true" outlineLevel="0" collapsed="false">
      <c r="A7" s="64" t="s">
        <v>35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</row>
    <row r="8" s="63" customFormat="true" ht="1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</row>
    <row r="9" s="63" customFormat="true" ht="35.1" hidden="false" customHeight="true" outlineLevel="0" collapsed="false">
      <c r="A9" s="65" t="s">
        <v>357</v>
      </c>
      <c r="B9" s="66" t="s">
        <v>358</v>
      </c>
      <c r="C9" s="67" t="s">
        <v>359</v>
      </c>
      <c r="D9" s="68" t="s">
        <v>360</v>
      </c>
      <c r="E9" s="67" t="s">
        <v>361</v>
      </c>
      <c r="F9" s="66" t="s">
        <v>362</v>
      </c>
      <c r="G9" s="66" t="s">
        <v>6</v>
      </c>
      <c r="H9" s="66" t="s">
        <v>363</v>
      </c>
      <c r="I9" s="66" t="s">
        <v>8</v>
      </c>
      <c r="J9" s="66" t="s">
        <v>364</v>
      </c>
      <c r="K9" s="66" t="s">
        <v>365</v>
      </c>
      <c r="L9" s="69" t="s">
        <v>319</v>
      </c>
      <c r="M9" s="70" t="s">
        <v>16</v>
      </c>
    </row>
    <row r="10" s="63" customFormat="true" ht="24.75" hidden="false" customHeight="true" outlineLevel="0" collapsed="false">
      <c r="A10" s="15" t="n">
        <v>1</v>
      </c>
      <c r="B10" s="71" t="n">
        <v>95</v>
      </c>
      <c r="C10" s="72" t="n">
        <v>41731</v>
      </c>
      <c r="D10" s="73" t="n">
        <v>36238</v>
      </c>
      <c r="E10" s="72" t="n">
        <v>41470</v>
      </c>
      <c r="F10" s="72" t="s">
        <v>366</v>
      </c>
      <c r="G10" s="72" t="s">
        <v>367</v>
      </c>
      <c r="H10" s="74" t="n">
        <v>384</v>
      </c>
      <c r="I10" s="72" t="s">
        <v>368</v>
      </c>
      <c r="J10" s="72" t="s">
        <v>82</v>
      </c>
      <c r="K10" s="72" t="s">
        <v>369</v>
      </c>
      <c r="L10" s="75" t="n">
        <v>84.86</v>
      </c>
      <c r="M10" s="76" t="s">
        <v>370</v>
      </c>
    </row>
    <row r="11" s="63" customFormat="true" ht="26.25" hidden="false" customHeight="true" outlineLevel="0" collapsed="false">
      <c r="A11" s="15" t="n">
        <v>2</v>
      </c>
      <c r="B11" s="71" t="n">
        <v>96</v>
      </c>
      <c r="C11" s="72" t="n">
        <v>41738</v>
      </c>
      <c r="D11" s="77" t="n">
        <v>36217</v>
      </c>
      <c r="E11" s="72" t="n">
        <v>41459</v>
      </c>
      <c r="F11" s="72" t="s">
        <v>371</v>
      </c>
      <c r="G11" s="72" t="s">
        <v>372</v>
      </c>
      <c r="H11" s="74" t="n">
        <v>1854</v>
      </c>
      <c r="I11" s="72" t="s">
        <v>373</v>
      </c>
      <c r="J11" s="72" t="s">
        <v>82</v>
      </c>
      <c r="K11" s="72" t="s">
        <v>369</v>
      </c>
      <c r="L11" s="78" t="n">
        <v>19.85</v>
      </c>
      <c r="M11" s="79" t="s">
        <v>370</v>
      </c>
    </row>
    <row r="12" s="63" customFormat="true" ht="27.95" hidden="false" customHeight="true" outlineLevel="0" collapsed="false">
      <c r="A12" s="15" t="n">
        <v>3</v>
      </c>
      <c r="B12" s="71" t="n">
        <v>97</v>
      </c>
      <c r="C12" s="72" t="n">
        <v>41738</v>
      </c>
      <c r="D12" s="77" t="n">
        <v>36384</v>
      </c>
      <c r="E12" s="72" t="n">
        <v>41601</v>
      </c>
      <c r="F12" s="72" t="s">
        <v>374</v>
      </c>
      <c r="G12" s="72" t="s">
        <v>375</v>
      </c>
      <c r="H12" s="74" t="n">
        <v>1405</v>
      </c>
      <c r="I12" s="72" t="s">
        <v>376</v>
      </c>
      <c r="J12" s="72" t="s">
        <v>377</v>
      </c>
      <c r="K12" s="72" t="s">
        <v>378</v>
      </c>
      <c r="L12" s="80" t="n">
        <v>38.64</v>
      </c>
      <c r="M12" s="79" t="s">
        <v>370</v>
      </c>
    </row>
    <row r="13" s="54" customFormat="true" ht="27.95" hidden="false" customHeight="true" outlineLevel="0" collapsed="false">
      <c r="A13" s="15" t="n">
        <v>4</v>
      </c>
      <c r="B13" s="71" t="n">
        <v>98</v>
      </c>
      <c r="C13" s="72" t="n">
        <v>41738</v>
      </c>
      <c r="D13" s="77" t="n">
        <v>35165</v>
      </c>
      <c r="E13" s="72" t="n">
        <v>41738</v>
      </c>
      <c r="F13" s="72" t="s">
        <v>379</v>
      </c>
      <c r="G13" s="72" t="s">
        <v>380</v>
      </c>
      <c r="H13" s="74" t="n">
        <v>2066</v>
      </c>
      <c r="I13" s="72" t="s">
        <v>381</v>
      </c>
      <c r="J13" s="72" t="s">
        <v>82</v>
      </c>
      <c r="K13" s="72" t="s">
        <v>369</v>
      </c>
      <c r="L13" s="75" t="n">
        <v>9.32</v>
      </c>
      <c r="M13" s="76" t="s">
        <v>370</v>
      </c>
    </row>
    <row r="14" s="2" customFormat="true" ht="27.95" hidden="false" customHeight="true" outlineLevel="0" collapsed="false">
      <c r="A14" s="15" t="n">
        <v>5</v>
      </c>
      <c r="B14" s="71" t="n">
        <v>99</v>
      </c>
      <c r="C14" s="81" t="s">
        <v>382</v>
      </c>
      <c r="D14" s="81" t="s">
        <v>382</v>
      </c>
      <c r="E14" s="81" t="s">
        <v>382</v>
      </c>
      <c r="F14" s="81" t="s">
        <v>382</v>
      </c>
      <c r="G14" s="81" t="s">
        <v>382</v>
      </c>
      <c r="H14" s="81" t="s">
        <v>382</v>
      </c>
      <c r="I14" s="81" t="s">
        <v>382</v>
      </c>
      <c r="J14" s="81" t="s">
        <v>382</v>
      </c>
      <c r="K14" s="81" t="s">
        <v>382</v>
      </c>
      <c r="L14" s="82" t="s">
        <v>382</v>
      </c>
      <c r="M14" s="83" t="s">
        <v>382</v>
      </c>
    </row>
    <row r="15" s="2" customFormat="true" ht="27.95" hidden="false" customHeight="true" outlineLevel="0" collapsed="false">
      <c r="A15" s="15" t="n">
        <v>6</v>
      </c>
      <c r="B15" s="71" t="n">
        <v>100</v>
      </c>
      <c r="C15" s="72" t="n">
        <v>41739</v>
      </c>
      <c r="D15" s="77" t="s">
        <v>383</v>
      </c>
      <c r="E15" s="72" t="s">
        <v>384</v>
      </c>
      <c r="F15" s="74" t="s">
        <v>385</v>
      </c>
      <c r="G15" s="74" t="s">
        <v>159</v>
      </c>
      <c r="H15" s="74" t="s">
        <v>386</v>
      </c>
      <c r="I15" s="84" t="s">
        <v>161</v>
      </c>
      <c r="J15" s="84" t="s">
        <v>387</v>
      </c>
      <c r="K15" s="74" t="s">
        <v>369</v>
      </c>
      <c r="L15" s="80" t="n">
        <v>16457.9</v>
      </c>
      <c r="M15" s="76" t="s">
        <v>370</v>
      </c>
    </row>
    <row r="16" s="2" customFormat="true" ht="27.95" hidden="false" customHeight="true" outlineLevel="0" collapsed="false">
      <c r="A16" s="15" t="n">
        <v>7</v>
      </c>
      <c r="B16" s="71" t="n">
        <v>101</v>
      </c>
      <c r="C16" s="72" t="n">
        <v>41740</v>
      </c>
      <c r="D16" s="77" t="n">
        <v>36446</v>
      </c>
      <c r="E16" s="72" t="n">
        <v>41634</v>
      </c>
      <c r="F16" s="74" t="s">
        <v>388</v>
      </c>
      <c r="G16" s="74" t="s">
        <v>389</v>
      </c>
      <c r="H16" s="74" t="n">
        <v>114</v>
      </c>
      <c r="I16" s="84" t="s">
        <v>390</v>
      </c>
      <c r="J16" s="84" t="s">
        <v>82</v>
      </c>
      <c r="K16" s="74" t="s">
        <v>369</v>
      </c>
      <c r="L16" s="85" t="n">
        <v>31.42</v>
      </c>
      <c r="M16" s="76" t="s">
        <v>370</v>
      </c>
    </row>
    <row r="17" s="2" customFormat="true" ht="27.95" hidden="false" customHeight="true" outlineLevel="0" collapsed="false">
      <c r="A17" s="15" t="n">
        <v>8</v>
      </c>
      <c r="B17" s="71" t="n">
        <v>102</v>
      </c>
      <c r="C17" s="72" t="n">
        <v>41743</v>
      </c>
      <c r="D17" s="77" t="n">
        <v>34340</v>
      </c>
      <c r="E17" s="72" t="n">
        <v>40144</v>
      </c>
      <c r="F17" s="74" t="s">
        <v>391</v>
      </c>
      <c r="G17" s="86" t="s">
        <v>392</v>
      </c>
      <c r="H17" s="74" t="n">
        <v>1770</v>
      </c>
      <c r="I17" s="84" t="s">
        <v>393</v>
      </c>
      <c r="J17" s="84" t="s">
        <v>82</v>
      </c>
      <c r="K17" s="72" t="s">
        <v>369</v>
      </c>
      <c r="L17" s="80" t="n">
        <v>9.32</v>
      </c>
      <c r="M17" s="79" t="s">
        <v>370</v>
      </c>
    </row>
    <row r="18" s="2" customFormat="true" ht="27.95" hidden="false" customHeight="true" outlineLevel="0" collapsed="false">
      <c r="A18" s="15" t="n">
        <v>9</v>
      </c>
      <c r="B18" s="71" t="n">
        <v>103</v>
      </c>
      <c r="C18" s="72" t="n">
        <v>41743</v>
      </c>
      <c r="D18" s="77" t="n">
        <v>34589</v>
      </c>
      <c r="E18" s="72" t="n">
        <v>40226</v>
      </c>
      <c r="F18" s="74" t="s">
        <v>394</v>
      </c>
      <c r="G18" s="72" t="s">
        <v>395</v>
      </c>
      <c r="H18" s="74" t="n">
        <v>1751</v>
      </c>
      <c r="I18" s="72" t="s">
        <v>396</v>
      </c>
      <c r="J18" s="72" t="s">
        <v>82</v>
      </c>
      <c r="K18" s="72" t="s">
        <v>369</v>
      </c>
      <c r="L18" s="80" t="n">
        <v>9.323</v>
      </c>
      <c r="M18" s="76" t="s">
        <v>370</v>
      </c>
    </row>
    <row r="19" s="2" customFormat="true" ht="27.95" hidden="false" customHeight="true" outlineLevel="0" collapsed="false">
      <c r="A19" s="15" t="n">
        <v>10</v>
      </c>
      <c r="B19" s="71" t="n">
        <v>104</v>
      </c>
      <c r="C19" s="72" t="n">
        <v>41743</v>
      </c>
      <c r="D19" s="77" t="n">
        <v>34750</v>
      </c>
      <c r="E19" s="72" t="n">
        <v>40318</v>
      </c>
      <c r="F19" s="72" t="s">
        <v>397</v>
      </c>
      <c r="G19" s="72" t="s">
        <v>398</v>
      </c>
      <c r="H19" s="74" t="n">
        <v>1649</v>
      </c>
      <c r="I19" s="72" t="s">
        <v>399</v>
      </c>
      <c r="J19" s="72" t="s">
        <v>82</v>
      </c>
      <c r="K19" s="72" t="s">
        <v>369</v>
      </c>
      <c r="L19" s="80" t="n">
        <v>14.76</v>
      </c>
      <c r="M19" s="79" t="s">
        <v>370</v>
      </c>
    </row>
    <row r="20" s="2" customFormat="true" ht="27.95" hidden="false" customHeight="true" outlineLevel="0" collapsed="false">
      <c r="A20" s="15" t="n">
        <v>11</v>
      </c>
      <c r="B20" s="71" t="n">
        <v>105</v>
      </c>
      <c r="C20" s="72" t="n">
        <v>41744</v>
      </c>
      <c r="D20" s="77" t="n">
        <v>36612</v>
      </c>
      <c r="E20" s="72" t="n">
        <v>41726</v>
      </c>
      <c r="F20" s="72" t="s">
        <v>400</v>
      </c>
      <c r="G20" s="72" t="s">
        <v>401</v>
      </c>
      <c r="H20" s="74" t="n">
        <v>4162</v>
      </c>
      <c r="I20" s="72" t="s">
        <v>402</v>
      </c>
      <c r="J20" s="72" t="s">
        <v>377</v>
      </c>
      <c r="K20" s="72" t="s">
        <v>369</v>
      </c>
      <c r="L20" s="80" t="n">
        <v>32.73</v>
      </c>
      <c r="M20" s="79" t="s">
        <v>370</v>
      </c>
    </row>
    <row r="21" s="2" customFormat="true" ht="27.95" hidden="false" customHeight="true" outlineLevel="0" collapsed="false">
      <c r="A21" s="15" t="n">
        <v>12</v>
      </c>
      <c r="B21" s="71" t="n">
        <v>106</v>
      </c>
      <c r="C21" s="72" t="n">
        <v>41744</v>
      </c>
      <c r="D21" s="77" t="n">
        <v>36507</v>
      </c>
      <c r="E21" s="72" t="n">
        <v>41674</v>
      </c>
      <c r="F21" s="74" t="s">
        <v>403</v>
      </c>
      <c r="G21" s="84" t="s">
        <v>401</v>
      </c>
      <c r="H21" s="74" t="s">
        <v>404</v>
      </c>
      <c r="I21" s="72" t="s">
        <v>405</v>
      </c>
      <c r="J21" s="84" t="s">
        <v>387</v>
      </c>
      <c r="K21" s="74" t="s">
        <v>406</v>
      </c>
      <c r="L21" s="80" t="n">
        <v>48.96</v>
      </c>
      <c r="M21" s="76" t="s">
        <v>370</v>
      </c>
    </row>
    <row r="22" s="2" customFormat="true" ht="27.95" hidden="false" customHeight="true" outlineLevel="0" collapsed="false">
      <c r="A22" s="15" t="n">
        <v>13</v>
      </c>
      <c r="B22" s="71" t="n">
        <v>107</v>
      </c>
      <c r="C22" s="72" t="n">
        <v>41745</v>
      </c>
      <c r="D22" s="77" t="n">
        <v>18875</v>
      </c>
      <c r="E22" s="72" t="n">
        <v>41019</v>
      </c>
      <c r="F22" s="72" t="s">
        <v>407</v>
      </c>
      <c r="G22" s="72" t="s">
        <v>408</v>
      </c>
      <c r="H22" s="74" t="s">
        <v>409</v>
      </c>
      <c r="I22" s="73" t="s">
        <v>410</v>
      </c>
      <c r="J22" s="84" t="s">
        <v>82</v>
      </c>
      <c r="K22" s="74" t="s">
        <v>411</v>
      </c>
      <c r="L22" s="80" t="n">
        <v>6825.54</v>
      </c>
      <c r="M22" s="76" t="s">
        <v>370</v>
      </c>
    </row>
    <row r="23" s="2" customFormat="true" ht="27.95" hidden="false" customHeight="true" outlineLevel="0" collapsed="false">
      <c r="A23" s="15" t="n">
        <v>14</v>
      </c>
      <c r="B23" s="71" t="n">
        <v>108</v>
      </c>
      <c r="C23" s="72" t="n">
        <v>41745</v>
      </c>
      <c r="D23" s="77" t="n">
        <v>18646</v>
      </c>
      <c r="E23" s="72" t="n">
        <v>40316</v>
      </c>
      <c r="F23" s="72" t="s">
        <v>412</v>
      </c>
      <c r="G23" s="72" t="s">
        <v>413</v>
      </c>
      <c r="H23" s="74" t="n">
        <v>1900</v>
      </c>
      <c r="I23" s="73" t="s">
        <v>414</v>
      </c>
      <c r="J23" s="72" t="s">
        <v>377</v>
      </c>
      <c r="K23" s="74" t="s">
        <v>369</v>
      </c>
      <c r="L23" s="80" t="n">
        <v>431.27</v>
      </c>
      <c r="M23" s="76" t="s">
        <v>370</v>
      </c>
    </row>
    <row r="24" s="2" customFormat="true" ht="27.95" hidden="false" customHeight="true" outlineLevel="0" collapsed="false">
      <c r="A24" s="15" t="n">
        <v>15</v>
      </c>
      <c r="B24" s="71" t="n">
        <v>109</v>
      </c>
      <c r="C24" s="72" t="n">
        <v>41746</v>
      </c>
      <c r="D24" s="77" t="n">
        <v>36401</v>
      </c>
      <c r="E24" s="72" t="n">
        <v>41613</v>
      </c>
      <c r="F24" s="74" t="s">
        <v>415</v>
      </c>
      <c r="G24" s="72" t="s">
        <v>416</v>
      </c>
      <c r="H24" s="74" t="n">
        <v>1596</v>
      </c>
      <c r="I24" s="73" t="s">
        <v>417</v>
      </c>
      <c r="J24" s="84" t="s">
        <v>82</v>
      </c>
      <c r="K24" s="74" t="s">
        <v>369</v>
      </c>
      <c r="L24" s="80" t="n">
        <v>35.88</v>
      </c>
      <c r="M24" s="76" t="s">
        <v>370</v>
      </c>
    </row>
    <row r="25" s="2" customFormat="true" ht="27.95" hidden="false" customHeight="true" outlineLevel="0" collapsed="false">
      <c r="A25" s="15" t="n">
        <v>16</v>
      </c>
      <c r="B25" s="71" t="n">
        <v>110</v>
      </c>
      <c r="C25" s="72" t="n">
        <v>41746</v>
      </c>
      <c r="D25" s="77" t="n">
        <v>18931</v>
      </c>
      <c r="E25" s="72" t="n">
        <v>41655</v>
      </c>
      <c r="F25" s="74" t="s">
        <v>418</v>
      </c>
      <c r="G25" s="72" t="s">
        <v>419</v>
      </c>
      <c r="H25" s="74" t="n">
        <v>786</v>
      </c>
      <c r="I25" s="72" t="s">
        <v>420</v>
      </c>
      <c r="J25" s="72" t="s">
        <v>82</v>
      </c>
      <c r="K25" s="74" t="s">
        <v>411</v>
      </c>
      <c r="L25" s="80" t="n">
        <v>127.63</v>
      </c>
      <c r="M25" s="76" t="s">
        <v>370</v>
      </c>
    </row>
    <row r="26" s="2" customFormat="true" ht="27.95" hidden="false" customHeight="true" outlineLevel="0" collapsed="false">
      <c r="A26" s="15" t="n">
        <v>17</v>
      </c>
      <c r="B26" s="71" t="n">
        <v>111</v>
      </c>
      <c r="C26" s="72" t="n">
        <v>41746</v>
      </c>
      <c r="D26" s="77" t="s">
        <v>421</v>
      </c>
      <c r="E26" s="72" t="s">
        <v>422</v>
      </c>
      <c r="F26" s="74" t="s">
        <v>423</v>
      </c>
      <c r="G26" s="72" t="s">
        <v>424</v>
      </c>
      <c r="H26" s="74" t="s">
        <v>409</v>
      </c>
      <c r="I26" s="73" t="s">
        <v>425</v>
      </c>
      <c r="J26" s="84" t="s">
        <v>82</v>
      </c>
      <c r="K26" s="74" t="s">
        <v>411</v>
      </c>
      <c r="L26" s="80" t="n">
        <v>6009.82</v>
      </c>
      <c r="M26" s="76" t="s">
        <v>370</v>
      </c>
    </row>
    <row r="27" s="2" customFormat="true" ht="27.95" hidden="false" customHeight="true" outlineLevel="0" collapsed="false">
      <c r="A27" s="15" t="n">
        <v>18</v>
      </c>
      <c r="B27" s="71" t="n">
        <v>112</v>
      </c>
      <c r="C27" s="72" t="n">
        <v>41750</v>
      </c>
      <c r="D27" s="77" t="n">
        <v>36405</v>
      </c>
      <c r="E27" s="72" t="n">
        <v>41617</v>
      </c>
      <c r="F27" s="72" t="s">
        <v>426</v>
      </c>
      <c r="G27" s="72" t="s">
        <v>427</v>
      </c>
      <c r="H27" s="74" t="n">
        <v>3379</v>
      </c>
      <c r="I27" s="72" t="s">
        <v>428</v>
      </c>
      <c r="J27" s="72" t="s">
        <v>82</v>
      </c>
      <c r="K27" s="72" t="s">
        <v>369</v>
      </c>
      <c r="L27" s="80" t="n">
        <v>40.68</v>
      </c>
      <c r="M27" s="76" t="s">
        <v>370</v>
      </c>
    </row>
    <row r="28" s="2" customFormat="true" ht="27.95" hidden="false" customHeight="true" outlineLevel="0" collapsed="false">
      <c r="A28" s="15" t="n">
        <v>19</v>
      </c>
      <c r="B28" s="71" t="n">
        <v>113</v>
      </c>
      <c r="C28" s="81" t="s">
        <v>382</v>
      </c>
      <c r="D28" s="81" t="s">
        <v>382</v>
      </c>
      <c r="E28" s="81" t="s">
        <v>382</v>
      </c>
      <c r="F28" s="81" t="s">
        <v>382</v>
      </c>
      <c r="G28" s="81" t="s">
        <v>382</v>
      </c>
      <c r="H28" s="81" t="s">
        <v>382</v>
      </c>
      <c r="I28" s="81" t="s">
        <v>382</v>
      </c>
      <c r="J28" s="81" t="s">
        <v>382</v>
      </c>
      <c r="K28" s="81" t="s">
        <v>382</v>
      </c>
      <c r="L28" s="82" t="s">
        <v>382</v>
      </c>
      <c r="M28" s="83" t="s">
        <v>382</v>
      </c>
    </row>
    <row r="29" s="2" customFormat="true" ht="27.95" hidden="false" customHeight="true" outlineLevel="0" collapsed="false">
      <c r="A29" s="15" t="n">
        <v>20</v>
      </c>
      <c r="B29" s="71" t="n">
        <v>114</v>
      </c>
      <c r="C29" s="72" t="n">
        <v>41751</v>
      </c>
      <c r="D29" s="77" t="n">
        <v>36490</v>
      </c>
      <c r="E29" s="72" t="n">
        <v>41662</v>
      </c>
      <c r="F29" s="74" t="s">
        <v>403</v>
      </c>
      <c r="G29" s="74" t="s">
        <v>429</v>
      </c>
      <c r="H29" s="74" t="s">
        <v>430</v>
      </c>
      <c r="I29" s="74" t="s">
        <v>431</v>
      </c>
      <c r="J29" s="84" t="s">
        <v>387</v>
      </c>
      <c r="K29" s="74" t="s">
        <v>406</v>
      </c>
      <c r="L29" s="80" t="n">
        <v>34.45</v>
      </c>
      <c r="M29" s="76" t="s">
        <v>370</v>
      </c>
    </row>
    <row r="30" customFormat="false" ht="27.95" hidden="false" customHeight="true" outlineLevel="0" collapsed="false">
      <c r="A30" s="15" t="n">
        <v>21</v>
      </c>
      <c r="B30" s="71" t="n">
        <v>115</v>
      </c>
      <c r="C30" s="72" t="n">
        <v>41751</v>
      </c>
      <c r="D30" s="77" t="n">
        <v>36596</v>
      </c>
      <c r="E30" s="72" t="n">
        <v>41719</v>
      </c>
      <c r="F30" s="72" t="s">
        <v>138</v>
      </c>
      <c r="G30" s="72" t="s">
        <v>432</v>
      </c>
      <c r="H30" s="74" t="s">
        <v>433</v>
      </c>
      <c r="I30" s="72" t="s">
        <v>142</v>
      </c>
      <c r="J30" s="84" t="s">
        <v>387</v>
      </c>
      <c r="K30" s="74" t="s">
        <v>406</v>
      </c>
      <c r="L30" s="80" t="n">
        <v>139</v>
      </c>
      <c r="M30" s="76" t="s">
        <v>370</v>
      </c>
    </row>
    <row r="31" customFormat="false" ht="27.95" hidden="false" customHeight="true" outlineLevel="0" collapsed="false">
      <c r="A31" s="15" t="n">
        <v>22</v>
      </c>
      <c r="B31" s="71" t="n">
        <v>116</v>
      </c>
      <c r="C31" s="72" t="n">
        <v>41754</v>
      </c>
      <c r="D31" s="77" t="s">
        <v>434</v>
      </c>
      <c r="E31" s="72" t="s">
        <v>435</v>
      </c>
      <c r="F31" s="74" t="s">
        <v>436</v>
      </c>
      <c r="G31" s="72" t="s">
        <v>437</v>
      </c>
      <c r="H31" s="74" t="n">
        <v>1751</v>
      </c>
      <c r="I31" s="74" t="s">
        <v>438</v>
      </c>
      <c r="J31" s="72" t="s">
        <v>377</v>
      </c>
      <c r="K31" s="74" t="s">
        <v>369</v>
      </c>
      <c r="L31" s="80" t="n">
        <v>66.38</v>
      </c>
      <c r="M31" s="76" t="s">
        <v>370</v>
      </c>
    </row>
    <row r="32" customFormat="false" ht="27.95" hidden="false" customHeight="true" outlineLevel="0" collapsed="false">
      <c r="A32" s="15" t="n">
        <v>23</v>
      </c>
      <c r="B32" s="71" t="n">
        <v>117</v>
      </c>
      <c r="C32" s="72" t="n">
        <v>41755</v>
      </c>
      <c r="D32" s="77" t="n">
        <v>36431</v>
      </c>
      <c r="E32" s="72" t="n">
        <v>41625</v>
      </c>
      <c r="F32" s="74" t="s">
        <v>439</v>
      </c>
      <c r="G32" s="74" t="s">
        <v>440</v>
      </c>
      <c r="H32" s="74" t="n">
        <v>1303</v>
      </c>
      <c r="I32" s="74" t="s">
        <v>441</v>
      </c>
      <c r="J32" s="72" t="s">
        <v>377</v>
      </c>
      <c r="K32" s="74" t="s">
        <v>369</v>
      </c>
      <c r="L32" s="80" t="n">
        <v>0</v>
      </c>
      <c r="M32" s="79" t="s">
        <v>370</v>
      </c>
    </row>
    <row r="33" customFormat="false" ht="27.95" hidden="false" customHeight="true" outlineLevel="0" collapsed="false">
      <c r="A33" s="15" t="n">
        <v>24</v>
      </c>
      <c r="B33" s="71" t="n">
        <v>118</v>
      </c>
      <c r="C33" s="72" t="n">
        <v>41755</v>
      </c>
      <c r="D33" s="77" t="n">
        <v>36030</v>
      </c>
      <c r="E33" s="72" t="n">
        <v>41333</v>
      </c>
      <c r="F33" s="72" t="s">
        <v>442</v>
      </c>
      <c r="G33" s="72" t="s">
        <v>443</v>
      </c>
      <c r="H33" s="87" t="n">
        <v>2271</v>
      </c>
      <c r="I33" s="72" t="s">
        <v>444</v>
      </c>
      <c r="J33" s="72" t="s">
        <v>82</v>
      </c>
      <c r="K33" s="72" t="s">
        <v>369</v>
      </c>
      <c r="L33" s="80" t="n">
        <v>19.85</v>
      </c>
      <c r="M33" s="76" t="s">
        <v>370</v>
      </c>
    </row>
    <row r="34" customFormat="false" ht="27.95" hidden="false" customHeight="true" outlineLevel="0" collapsed="false">
      <c r="A34" s="15" t="n">
        <v>25</v>
      </c>
      <c r="B34" s="71" t="n">
        <v>119</v>
      </c>
      <c r="C34" s="72" t="n">
        <v>41755</v>
      </c>
      <c r="D34" s="77" t="n">
        <v>31541</v>
      </c>
      <c r="E34" s="72" t="n">
        <v>38502</v>
      </c>
      <c r="F34" s="74" t="s">
        <v>445</v>
      </c>
      <c r="G34" s="72" t="s">
        <v>446</v>
      </c>
      <c r="H34" s="87" t="n">
        <v>674</v>
      </c>
      <c r="I34" s="74" t="s">
        <v>447</v>
      </c>
      <c r="J34" s="84" t="s">
        <v>82</v>
      </c>
      <c r="K34" s="74" t="s">
        <v>369</v>
      </c>
      <c r="L34" s="80" t="n">
        <v>87.04</v>
      </c>
      <c r="M34" s="76" t="s">
        <v>370</v>
      </c>
    </row>
    <row r="35" customFormat="false" ht="27.95" hidden="false" customHeight="true" outlineLevel="0" collapsed="false">
      <c r="A35" s="15" t="n">
        <v>26</v>
      </c>
      <c r="B35" s="71" t="n">
        <v>120</v>
      </c>
      <c r="C35" s="72" t="n">
        <v>41757</v>
      </c>
      <c r="D35" s="77" t="n">
        <v>36567</v>
      </c>
      <c r="E35" s="72" t="n">
        <v>41698</v>
      </c>
      <c r="F35" s="74" t="s">
        <v>385</v>
      </c>
      <c r="G35" s="72" t="s">
        <v>159</v>
      </c>
      <c r="H35" s="87" t="s">
        <v>448</v>
      </c>
      <c r="I35" s="74" t="s">
        <v>161</v>
      </c>
      <c r="J35" s="84" t="s">
        <v>387</v>
      </c>
      <c r="K35" s="74" t="s">
        <v>449</v>
      </c>
      <c r="L35" s="80" t="n">
        <v>115.8</v>
      </c>
      <c r="M35" s="76" t="s">
        <v>370</v>
      </c>
    </row>
    <row r="36" customFormat="false" ht="27.95" hidden="false" customHeight="true" outlineLevel="0" collapsed="false">
      <c r="A36" s="15" t="n">
        <v>27</v>
      </c>
      <c r="B36" s="71" t="n">
        <v>121</v>
      </c>
      <c r="C36" s="72" t="n">
        <v>41758</v>
      </c>
      <c r="D36" s="77" t="n">
        <v>35959</v>
      </c>
      <c r="E36" s="72" t="n">
        <v>41278</v>
      </c>
      <c r="F36" s="74" t="s">
        <v>385</v>
      </c>
      <c r="G36" s="72" t="s">
        <v>159</v>
      </c>
      <c r="H36" s="87" t="s">
        <v>450</v>
      </c>
      <c r="I36" s="74" t="s">
        <v>161</v>
      </c>
      <c r="J36" s="84" t="s">
        <v>387</v>
      </c>
      <c r="K36" s="74" t="s">
        <v>449</v>
      </c>
      <c r="L36" s="80" t="n">
        <v>129.95</v>
      </c>
      <c r="M36" s="76" t="s">
        <v>370</v>
      </c>
    </row>
    <row r="37" customFormat="false" ht="27.95" hidden="false" customHeight="true" outlineLevel="0" collapsed="false">
      <c r="A37" s="15" t="n">
        <v>28</v>
      </c>
      <c r="B37" s="71" t="n">
        <v>122</v>
      </c>
      <c r="C37" s="72" t="n">
        <v>41758</v>
      </c>
      <c r="D37" s="77" t="n">
        <v>18743</v>
      </c>
      <c r="E37" s="72" t="n">
        <v>40575</v>
      </c>
      <c r="F37" s="74" t="s">
        <v>412</v>
      </c>
      <c r="G37" s="72" t="s">
        <v>451</v>
      </c>
      <c r="H37" s="87" t="n">
        <v>2860</v>
      </c>
      <c r="I37" s="74" t="s">
        <v>452</v>
      </c>
      <c r="J37" s="72" t="s">
        <v>377</v>
      </c>
      <c r="K37" s="74" t="s">
        <v>369</v>
      </c>
      <c r="L37" s="80" t="n">
        <v>177.08</v>
      </c>
      <c r="M37" s="76" t="s">
        <v>370</v>
      </c>
    </row>
    <row r="38" customFormat="false" ht="27.95" hidden="false" customHeight="true" outlineLevel="0" collapsed="false">
      <c r="A38" s="55" t="n">
        <v>29</v>
      </c>
      <c r="B38" s="88" t="n">
        <v>123</v>
      </c>
      <c r="C38" s="89" t="n">
        <v>41759</v>
      </c>
      <c r="D38" s="90" t="n">
        <v>18755</v>
      </c>
      <c r="E38" s="89" t="n">
        <v>40633</v>
      </c>
      <c r="F38" s="91" t="s">
        <v>412</v>
      </c>
      <c r="G38" s="89" t="s">
        <v>453</v>
      </c>
      <c r="H38" s="92" t="n">
        <v>2580</v>
      </c>
      <c r="I38" s="91" t="s">
        <v>454</v>
      </c>
      <c r="J38" s="93" t="s">
        <v>377</v>
      </c>
      <c r="K38" s="91" t="s">
        <v>411</v>
      </c>
      <c r="L38" s="94" t="n">
        <v>675.67</v>
      </c>
      <c r="M38" s="83" t="s">
        <v>370</v>
      </c>
    </row>
    <row r="39" customFormat="false" ht="27.95" hidden="false" customHeight="true" outlineLevel="0" collapsed="false">
      <c r="B39" s="0"/>
      <c r="C39" s="0"/>
      <c r="F39" s="0"/>
      <c r="G39" s="0"/>
      <c r="H39" s="0"/>
      <c r="J39" s="0"/>
      <c r="K39" s="0"/>
      <c r="L39" s="0"/>
    </row>
    <row r="40" customFormat="false" ht="27.95" hidden="false" customHeight="true" outlineLevel="0" collapsed="false">
      <c r="B40" s="0"/>
      <c r="C40" s="0"/>
      <c r="F40" s="0"/>
      <c r="G40" s="0"/>
      <c r="H40" s="0"/>
      <c r="J40" s="0"/>
      <c r="K40" s="0"/>
      <c r="L40" s="0"/>
    </row>
    <row r="41" customFormat="false" ht="27.95" hidden="false" customHeight="true" outlineLevel="0" collapsed="false">
      <c r="B41" s="0"/>
      <c r="C41" s="0"/>
      <c r="F41" s="0"/>
      <c r="G41" s="0"/>
      <c r="H41" s="0"/>
      <c r="J41" s="0"/>
      <c r="K41" s="0"/>
      <c r="L41" s="0"/>
    </row>
    <row r="42" customFormat="false" ht="27.95" hidden="false" customHeight="true" outlineLevel="0" collapsed="false">
      <c r="B42" s="0"/>
      <c r="C42" s="0"/>
      <c r="F42" s="0"/>
      <c r="G42" s="0"/>
      <c r="H42" s="0"/>
      <c r="J42" s="0"/>
      <c r="K42" s="0"/>
      <c r="L42" s="0"/>
    </row>
    <row r="43" customFormat="false" ht="27.95" hidden="false" customHeight="true" outlineLevel="0" collapsed="false">
      <c r="B43" s="0"/>
      <c r="C43" s="0"/>
      <c r="F43" s="0"/>
      <c r="G43" s="0"/>
      <c r="H43" s="0"/>
      <c r="J43" s="0"/>
      <c r="K43" s="0"/>
      <c r="L43" s="0"/>
    </row>
    <row r="44" customFormat="false" ht="27.95" hidden="false" customHeight="true" outlineLevel="0" collapsed="false">
      <c r="B44" s="0"/>
      <c r="C44" s="0"/>
      <c r="F44" s="0"/>
      <c r="G44" s="0"/>
      <c r="H44" s="0"/>
      <c r="J44" s="0"/>
      <c r="K44" s="0"/>
      <c r="L44" s="0"/>
    </row>
    <row r="45" customFormat="false" ht="27.95" hidden="false" customHeight="true" outlineLevel="0" collapsed="false">
      <c r="B45" s="0"/>
      <c r="C45" s="0"/>
      <c r="F45" s="0"/>
      <c r="G45" s="0"/>
      <c r="H45" s="0"/>
      <c r="J45" s="0"/>
      <c r="K45" s="0"/>
      <c r="L45" s="0"/>
    </row>
    <row r="46" customFormat="false" ht="27.95" hidden="false" customHeight="true" outlineLevel="0" collapsed="false">
      <c r="B46" s="0"/>
      <c r="C46" s="0"/>
      <c r="F46" s="0"/>
      <c r="G46" s="0"/>
      <c r="H46" s="0"/>
      <c r="J46" s="0"/>
      <c r="K46" s="0"/>
      <c r="L46" s="0"/>
    </row>
    <row r="47" customFormat="false" ht="27.95" hidden="false" customHeight="true" outlineLevel="0" collapsed="false">
      <c r="B47" s="0"/>
      <c r="C47" s="0"/>
      <c r="F47" s="0"/>
      <c r="G47" s="0"/>
      <c r="H47" s="0"/>
      <c r="J47" s="0"/>
      <c r="K47" s="0"/>
      <c r="L47" s="0"/>
    </row>
    <row r="48" customFormat="false" ht="27.95" hidden="false" customHeight="true" outlineLevel="0" collapsed="false">
      <c r="B48" s="0"/>
      <c r="C48" s="0"/>
      <c r="F48" s="0"/>
      <c r="G48" s="0"/>
      <c r="H48" s="0"/>
      <c r="J48" s="0"/>
      <c r="K48" s="0"/>
      <c r="L48" s="0"/>
    </row>
    <row r="49" customFormat="false" ht="27.95" hidden="false" customHeight="true" outlineLevel="0" collapsed="false">
      <c r="B49" s="0"/>
      <c r="C49" s="0"/>
      <c r="F49" s="0"/>
      <c r="G49" s="0"/>
      <c r="H49" s="0"/>
      <c r="J49" s="0"/>
      <c r="K49" s="0"/>
      <c r="L49" s="0"/>
    </row>
    <row r="50" customFormat="false" ht="27.95" hidden="false" customHeight="true" outlineLevel="0" collapsed="false">
      <c r="B50" s="0"/>
      <c r="C50" s="0"/>
      <c r="F50" s="0"/>
      <c r="G50" s="0"/>
      <c r="H50" s="0"/>
      <c r="J50" s="0"/>
      <c r="K50" s="0"/>
      <c r="L50" s="0"/>
    </row>
    <row r="51" customFormat="false" ht="27.95" hidden="false" customHeight="true" outlineLevel="0" collapsed="false">
      <c r="B51" s="0"/>
      <c r="C51" s="0"/>
      <c r="F51" s="0"/>
      <c r="G51" s="0"/>
      <c r="H51" s="0"/>
      <c r="J51" s="0"/>
      <c r="K51" s="0"/>
      <c r="L51" s="0"/>
    </row>
    <row r="52" customFormat="false" ht="27.95" hidden="false" customHeight="true" outlineLevel="0" collapsed="false">
      <c r="B52" s="0"/>
      <c r="C52" s="0"/>
      <c r="F52" s="0"/>
      <c r="G52" s="0"/>
      <c r="H52" s="0"/>
      <c r="J52" s="0"/>
      <c r="K52" s="0"/>
      <c r="L52" s="0"/>
    </row>
    <row r="53" customFormat="false" ht="27.95" hidden="false" customHeight="true" outlineLevel="0" collapsed="false">
      <c r="B53" s="0"/>
      <c r="C53" s="0"/>
      <c r="F53" s="0"/>
      <c r="G53" s="0"/>
      <c r="H53" s="0"/>
      <c r="J53" s="0"/>
      <c r="K53" s="0"/>
      <c r="L53" s="0"/>
    </row>
    <row r="54" customFormat="false" ht="27.95" hidden="false" customHeight="true" outlineLevel="0" collapsed="false">
      <c r="B54" s="0"/>
      <c r="C54" s="0"/>
      <c r="F54" s="0"/>
      <c r="G54" s="0"/>
      <c r="H54" s="0"/>
      <c r="J54" s="0"/>
      <c r="K54" s="0"/>
      <c r="L54" s="0"/>
    </row>
    <row r="55" customFormat="false" ht="27.95" hidden="false" customHeight="true" outlineLevel="0" collapsed="false">
      <c r="B55" s="0"/>
      <c r="C55" s="0"/>
      <c r="F55" s="0"/>
      <c r="G55" s="0"/>
      <c r="H55" s="0"/>
      <c r="J55" s="0"/>
      <c r="K55" s="0"/>
      <c r="L55" s="0"/>
    </row>
    <row r="56" customFormat="false" ht="27.95" hidden="false" customHeight="true" outlineLevel="0" collapsed="false">
      <c r="A56" s="48"/>
      <c r="B56" s="95"/>
      <c r="C56" s="95"/>
      <c r="D56" s="96"/>
      <c r="E56" s="96"/>
      <c r="F56" s="95"/>
      <c r="G56" s="95"/>
      <c r="H56" s="95"/>
      <c r="I56" s="96"/>
      <c r="J56" s="95"/>
      <c r="K56" s="95"/>
      <c r="L56" s="95"/>
      <c r="M56" s="96"/>
    </row>
    <row r="57" customFormat="false" ht="27.95" hidden="false" customHeight="true" outlineLevel="0" collapsed="false">
      <c r="A57" s="48"/>
      <c r="B57" s="95"/>
      <c r="C57" s="95"/>
      <c r="D57" s="96"/>
      <c r="E57" s="96"/>
      <c r="F57" s="95"/>
      <c r="G57" s="95"/>
      <c r="H57" s="95"/>
      <c r="I57" s="96"/>
      <c r="J57" s="95"/>
      <c r="K57" s="95"/>
      <c r="L57" s="95"/>
      <c r="M57" s="96"/>
    </row>
    <row r="58" customFormat="false" ht="27.95" hidden="false" customHeight="true" outlineLevel="0" collapsed="false">
      <c r="A58" s="48"/>
      <c r="B58" s="95"/>
      <c r="C58" s="95"/>
      <c r="D58" s="96"/>
      <c r="E58" s="96"/>
      <c r="F58" s="95"/>
      <c r="G58" s="95"/>
      <c r="H58" s="95"/>
      <c r="I58" s="96"/>
      <c r="J58" s="95"/>
      <c r="K58" s="95"/>
      <c r="L58" s="95"/>
      <c r="M58" s="96"/>
    </row>
    <row r="59" customFormat="false" ht="27.95" hidden="false" customHeight="true" outlineLevel="0" collapsed="false">
      <c r="A59" s="48"/>
      <c r="B59" s="95"/>
      <c r="C59" s="95"/>
      <c r="D59" s="96"/>
      <c r="E59" s="96"/>
      <c r="F59" s="95"/>
      <c r="G59" s="95"/>
      <c r="H59" s="95"/>
      <c r="I59" s="96"/>
      <c r="J59" s="95"/>
      <c r="K59" s="95"/>
      <c r="L59" s="95"/>
      <c r="M59" s="96"/>
    </row>
    <row r="60" customFormat="false" ht="27.95" hidden="false" customHeight="true" outlineLevel="0" collapsed="false">
      <c r="A60" s="48"/>
      <c r="B60" s="95"/>
      <c r="C60" s="95"/>
      <c r="D60" s="96"/>
      <c r="E60" s="96"/>
      <c r="F60" s="95"/>
      <c r="G60" s="95"/>
      <c r="H60" s="95"/>
      <c r="I60" s="96"/>
      <c r="J60" s="95"/>
      <c r="K60" s="95"/>
      <c r="L60" s="95"/>
      <c r="M60" s="96"/>
    </row>
    <row r="61" customFormat="false" ht="27.95" hidden="false" customHeight="true" outlineLevel="0" collapsed="false">
      <c r="A61" s="48"/>
      <c r="B61" s="95"/>
      <c r="C61" s="95"/>
      <c r="D61" s="96"/>
      <c r="E61" s="96"/>
      <c r="F61" s="95"/>
      <c r="G61" s="95"/>
      <c r="H61" s="95"/>
      <c r="I61" s="96"/>
      <c r="J61" s="95"/>
      <c r="K61" s="95"/>
      <c r="L61" s="95"/>
      <c r="M61" s="96"/>
    </row>
  </sheetData>
  <mergeCells count="1">
    <mergeCell ref="A7:L7"/>
  </mergeCells>
  <hyperlinks>
    <hyperlink ref="M10" r:id="rId1" display="Link"/>
    <hyperlink ref="M11" r:id="rId2" display="Link"/>
    <hyperlink ref="M12" r:id="rId3" display="Link"/>
    <hyperlink ref="M13" r:id="rId4" display="Link"/>
    <hyperlink ref="M15" r:id="rId5" display="Link"/>
    <hyperlink ref="M16" r:id="rId6" display="Link"/>
    <hyperlink ref="M17" r:id="rId7" display="Link"/>
    <hyperlink ref="M18" r:id="rId8" display="Link"/>
    <hyperlink ref="M19" r:id="rId9" display="Link"/>
    <hyperlink ref="M20" r:id="rId10" display="Link"/>
    <hyperlink ref="M21" r:id="rId11" display="Link"/>
    <hyperlink ref="M22" r:id="rId12" display="Link"/>
    <hyperlink ref="M23" r:id="rId13" display="Link"/>
    <hyperlink ref="M24" r:id="rId14" display="Link"/>
    <hyperlink ref="M25" r:id="rId15" display="Link"/>
    <hyperlink ref="M26" r:id="rId16" display="Link"/>
    <hyperlink ref="M27" r:id="rId17" display="Link"/>
    <hyperlink ref="M29" r:id="rId18" display="Link"/>
    <hyperlink ref="M30" r:id="rId19" display="Link"/>
    <hyperlink ref="M31" r:id="rId20" display="Link"/>
    <hyperlink ref="M32" r:id="rId21" display="Link"/>
    <hyperlink ref="M33" r:id="rId22" display="Link"/>
    <hyperlink ref="M34" r:id="rId23" display="Link"/>
    <hyperlink ref="M35" r:id="rId24" display="Link"/>
    <hyperlink ref="M36" r:id="rId25" display="Link"/>
    <hyperlink ref="M37" r:id="rId26" display="Link"/>
  </hyperlinks>
  <printOptions headings="false" gridLines="false" gridLinesSet="true" horizontalCentered="false" verticalCentered="false"/>
  <pageMargins left="0.720138888888889" right="0.75" top="0.620138888888889" bottom="0.70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6:05:33Z</dcterms:created>
  <dc:creator>ccanalesi</dc:creator>
  <dc:description/>
  <dc:language>en-US</dc:language>
  <cp:lastModifiedBy>mcontrerasg</cp:lastModifiedBy>
  <cp:lastPrinted>2014-03-17T14:33:52Z</cp:lastPrinted>
  <dcterms:modified xsi:type="dcterms:W3CDTF">2014-10-06T18:40:02Z</dcterms:modified>
  <cp:revision>0</cp:revision>
  <dc:subject/>
  <dc:title/>
</cp:coreProperties>
</file>