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uciones 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RESOLUCIONES MES DE JULIO 2014</t>
  </si>
  <si>
    <t xml:space="preserve">N° 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Destino</t>
  </si>
  <si>
    <t xml:space="preserve">Tipo Resolución</t>
  </si>
  <si>
    <t xml:space="preserve">Número (Permiso u otro)</t>
  </si>
  <si>
    <t xml:space="preserve">Fecha Resolución</t>
  </si>
  <si>
    <t xml:space="preserve">Informe Previo</t>
  </si>
  <si>
    <t xml:space="preserve">Derechos $</t>
  </si>
  <si>
    <t xml:space="preserve">Sup. mts2</t>
  </si>
  <si>
    <t xml:space="preserve">Link</t>
  </si>
  <si>
    <t xml:space="preserve">Euro América Seguros de Vida S. A.</t>
  </si>
  <si>
    <t xml:space="preserve">Francisco Jaramilla Del Valle </t>
  </si>
  <si>
    <t xml:space="preserve">Tres Poniente </t>
  </si>
  <si>
    <t xml:space="preserve">Equipamiento Otros</t>
  </si>
  <si>
    <t xml:space="preserve">Fusión </t>
  </si>
  <si>
    <t xml:space="preserve">Inmobiliaria ABN S. A.    (Horacio Navarro f.)</t>
  </si>
  <si>
    <t xml:space="preserve">Luis Felipe Garcia Homar</t>
  </si>
  <si>
    <t xml:space="preserve">Michimalongo</t>
  </si>
  <si>
    <t xml:space="preserve">Habitacional</t>
  </si>
  <si>
    <t xml:space="preserve">Modificación de Edificación</t>
  </si>
  <si>
    <t xml:space="preserve">NULO </t>
  </si>
  <si>
    <t xml:space="preserve">NULO</t>
  </si>
  <si>
    <t xml:space="preserve">Inmobiliaria ABN S.A.</t>
  </si>
  <si>
    <t xml:space="preserve">Lautaro</t>
  </si>
  <si>
    <t xml:space="preserve">18544        Parcela N°65</t>
  </si>
  <si>
    <t xml:space="preserve">Aprobación de Condominio con Afectación a Utilidad Pública</t>
  </si>
  <si>
    <t xml:space="preserve">Cooperativa de Viviendas y Servicios Habitacionales Ejército Libertador Ltda.</t>
  </si>
  <si>
    <t xml:space="preserve">Nicolás Canales Pérez</t>
  </si>
  <si>
    <t xml:space="preserve">San José</t>
  </si>
  <si>
    <t xml:space="preserve">Aprobación de Subdivisión</t>
  </si>
  <si>
    <t xml:space="preserve">Inmobiliaria Rio Napo Ltda.</t>
  </si>
  <si>
    <t xml:space="preserve">Vicente Gumucio Barros</t>
  </si>
  <si>
    <t xml:space="preserve">Flor del Notro</t>
  </si>
  <si>
    <t xml:space="preserve">Parcela N°60</t>
  </si>
  <si>
    <t xml:space="preserve">Modificación de Aprobación de Loteo</t>
  </si>
  <si>
    <t xml:space="preserve">Modificación de Proyecto de Edificación</t>
  </si>
  <si>
    <t xml:space="preserve">Chung Hen Fu</t>
  </si>
  <si>
    <t xml:space="preserve">Patricio Ortiz Herrera</t>
  </si>
  <si>
    <t xml:space="preserve">Camino Rinconada</t>
  </si>
  <si>
    <t xml:space="preserve">3388-3389  3390-3391</t>
  </si>
  <si>
    <t xml:space="preserve">Inmobiliaria Castilla SPA(Benedicto Aguado Caton)</t>
  </si>
  <si>
    <t xml:space="preserve">Vicente Méndez Purcell</t>
  </si>
  <si>
    <t xml:space="preserve">Camino Melipilla </t>
  </si>
  <si>
    <t xml:space="preserve">Equipamiento Comercio</t>
  </si>
  <si>
    <t xml:space="preserve">Anteproyecto</t>
  </si>
  <si>
    <t xml:space="preserve">Flor Rodriguez Vergara</t>
  </si>
  <si>
    <t xml:space="preserve">Daphne Vilicic Castro</t>
  </si>
  <si>
    <t xml:space="preserve">Transversal Milán</t>
  </si>
  <si>
    <t xml:space="preserve">Aprobación de Fusión o Subdivisión</t>
  </si>
  <si>
    <t xml:space="preserve">Sociedad e inversiones solinvest Ltda.</t>
  </si>
  <si>
    <t xml:space="preserve">Gonzalo Donoso Plate</t>
  </si>
  <si>
    <t xml:space="preserve">Lo Espejo                                    Las Industrias</t>
  </si>
  <si>
    <t xml:space="preserve">813                  10491</t>
  </si>
  <si>
    <t xml:space="preserve">9732-9733  9735-9736  9737-9738  9739-9811-9812</t>
  </si>
  <si>
    <t xml:space="preserve">Institución Educacional Residencia Universitaria Femenina
(Rep. Legal Eladia Román López)</t>
  </si>
  <si>
    <t xml:space="preserve">Claudio Massone Stagno</t>
  </si>
  <si>
    <t xml:space="preserve">Centenario </t>
  </si>
  <si>
    <t xml:space="preserve">Equipamiento Educ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yy;@"/>
    <numFmt numFmtId="166" formatCode="&quot;$ &quot;#,##0"/>
    <numFmt numFmtId="167" formatCode="#,##0.00"/>
    <numFmt numFmtId="168" formatCode="0;[RED]0"/>
    <numFmt numFmtId="169" formatCode="#,##0"/>
    <numFmt numFmtId="170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360</xdr:rowOff>
    </xdr:from>
    <xdr:to>
      <xdr:col>13</xdr:col>
      <xdr:colOff>473040</xdr:colOff>
      <xdr:row>2</xdr:row>
      <xdr:rowOff>524160</xdr:rowOff>
    </xdr:to>
    <xdr:pic>
      <xdr:nvPicPr>
        <xdr:cNvPr id="0" name="Picture 1" descr="sello_transparencia"/>
        <xdr:cNvPicPr/>
      </xdr:nvPicPr>
      <xdr:blipFill>
        <a:blip r:embed="rId1"/>
        <a:stretch/>
      </xdr:blipFill>
      <xdr:spPr>
        <a:xfrm>
          <a:off x="60120" y="9360"/>
          <a:ext cx="101296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8/043-14-resolucion.pdf" TargetMode="External"/><Relationship Id="rId2" Type="http://schemas.openxmlformats.org/officeDocument/2006/relationships/hyperlink" Target="http://www.transparenciamaipu.cl/wp-content/uploads/2014/08/044-14-resolucion.pdf" TargetMode="External"/><Relationship Id="rId3" Type="http://schemas.openxmlformats.org/officeDocument/2006/relationships/hyperlink" Target="http://www.transparenciamaipu.cl/wp-content/uploads/2014/08/046-14-resolucion.pdf" TargetMode="External"/><Relationship Id="rId4" Type="http://schemas.openxmlformats.org/officeDocument/2006/relationships/hyperlink" Target="http://www.transparenciamaipu.cl/wp-content/uploads/2014/08/047-14-resolucion.pdf" TargetMode="External"/><Relationship Id="rId5" Type="http://schemas.openxmlformats.org/officeDocument/2006/relationships/hyperlink" Target="http://www.transparenciamaipu.cl/wp-content/uploads/2014/08/048-14-resolucion.pdf" TargetMode="External"/><Relationship Id="rId6" Type="http://schemas.openxmlformats.org/officeDocument/2006/relationships/hyperlink" Target="http://www.transparenciamaipu.cl/wp-content/uploads/2014/08/049-14-resolucion.pdf" TargetMode="External"/><Relationship Id="rId7" Type="http://schemas.openxmlformats.org/officeDocument/2006/relationships/hyperlink" Target="http://www.transparenciamaipu.cl/wp-content/uploads/2014/08/050-14-resolucion.pdf" TargetMode="External"/><Relationship Id="rId8" Type="http://schemas.openxmlformats.org/officeDocument/2006/relationships/hyperlink" Target="http://www.transparenciamaipu.cl/wp-content/uploads/2014/08/051-14-resolucion.pdf" TargetMode="External"/><Relationship Id="rId9" Type="http://schemas.openxmlformats.org/officeDocument/2006/relationships/hyperlink" Target="http://www.transparenciamaipu.cl/wp-content/uploads/2014/08/052-14-resolucion.pdf" TargetMode="External"/><Relationship Id="rId10" Type="http://schemas.openxmlformats.org/officeDocument/2006/relationships/hyperlink" Target="http://www.transparenciamaipu.cl/wp-content/uploads/2014/08/053-14-resolucion.pdf" TargetMode="External"/><Relationship Id="rId11" Type="http://schemas.openxmlformats.org/officeDocument/2006/relationships/hyperlink" Target="http://www.transparenciamaipu.cl/wp-content/uploads/2014/08/054-14-resolucion.pdf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20.41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6.7"/>
    <col collapsed="false" customWidth="true" hidden="false" outlineLevel="0" max="10" min="10" style="0" width="7.42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8.7"/>
    <col collapsed="false" customWidth="true" hidden="false" outlineLevel="0" max="14" min="14" style="0" width="6.85"/>
  </cols>
  <sheetData>
    <row r="1" s="1" customFormat="true" ht="9" hidden="false" customHeight="false" outlineLevel="0" collapsed="false">
      <c r="C1" s="2"/>
      <c r="K1" s="2"/>
      <c r="M1" s="3"/>
      <c r="N1" s="4"/>
    </row>
    <row r="2" s="1" customFormat="true" ht="31.5" hidden="false" customHeight="true" outlineLevel="0" collapsed="false">
      <c r="C2" s="2"/>
      <c r="K2" s="2"/>
      <c r="M2" s="3"/>
      <c r="N2" s="4"/>
    </row>
    <row r="3" s="1" customFormat="true" ht="42.6" hidden="false" customHeight="true" outlineLevel="0" collapsed="false">
      <c r="C3" s="2"/>
      <c r="K3" s="2"/>
      <c r="M3" s="3"/>
      <c r="N3" s="4"/>
    </row>
    <row r="4" s="1" customFormat="true" ht="24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</row>
    <row r="5" s="1" customFormat="true" ht="4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  <c r="J5" s="11" t="s">
        <v>10</v>
      </c>
      <c r="K5" s="9" t="s">
        <v>11</v>
      </c>
      <c r="L5" s="12" t="s">
        <v>12</v>
      </c>
      <c r="M5" s="12" t="s">
        <v>13</v>
      </c>
      <c r="N5" s="13" t="s">
        <v>14</v>
      </c>
      <c r="O5" s="14" t="s">
        <v>15</v>
      </c>
    </row>
    <row r="6" s="26" customFormat="true" ht="30" hidden="false" customHeight="true" outlineLevel="0" collapsed="false">
      <c r="A6" s="15" t="n">
        <v>1</v>
      </c>
      <c r="B6" s="16" t="n">
        <v>1</v>
      </c>
      <c r="C6" s="17" t="n">
        <v>611</v>
      </c>
      <c r="D6" s="18" t="n">
        <v>41768</v>
      </c>
      <c r="E6" s="19" t="s">
        <v>16</v>
      </c>
      <c r="F6" s="19" t="s">
        <v>17</v>
      </c>
      <c r="G6" s="20" t="s">
        <v>18</v>
      </c>
      <c r="H6" s="20" t="s">
        <v>19</v>
      </c>
      <c r="I6" s="20" t="s">
        <v>20</v>
      </c>
      <c r="J6" s="21" t="n">
        <v>43</v>
      </c>
      <c r="K6" s="18" t="n">
        <v>41823</v>
      </c>
      <c r="L6" s="20" t="n">
        <v>1617</v>
      </c>
      <c r="M6" s="22" t="n">
        <v>1221</v>
      </c>
      <c r="N6" s="23" t="n">
        <v>72582.8</v>
      </c>
      <c r="O6" s="24" t="s">
        <v>15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26" customFormat="true" ht="30" hidden="false" customHeight="true" outlineLevel="0" collapsed="false">
      <c r="A7" s="15" t="n">
        <v>2</v>
      </c>
      <c r="B7" s="16" t="n">
        <v>2</v>
      </c>
      <c r="C7" s="17" t="n">
        <v>436</v>
      </c>
      <c r="D7" s="18" t="n">
        <v>41732</v>
      </c>
      <c r="E7" s="19" t="s">
        <v>21</v>
      </c>
      <c r="F7" s="19" t="s">
        <v>22</v>
      </c>
      <c r="G7" s="20" t="s">
        <v>23</v>
      </c>
      <c r="H7" s="20" t="s">
        <v>24</v>
      </c>
      <c r="I7" s="20" t="s">
        <v>25</v>
      </c>
      <c r="J7" s="21" t="n">
        <v>44</v>
      </c>
      <c r="K7" s="18" t="n">
        <v>41829</v>
      </c>
      <c r="L7" s="20" t="n">
        <v>10595</v>
      </c>
      <c r="M7" s="22" t="n">
        <v>1767052</v>
      </c>
      <c r="N7" s="23" t="n">
        <v>3498.86</v>
      </c>
      <c r="O7" s="24" t="s">
        <v>15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</row>
    <row r="8" s="26" customFormat="true" ht="21.95" hidden="false" customHeight="true" outlineLevel="0" collapsed="false">
      <c r="A8" s="15" t="n">
        <v>3</v>
      </c>
      <c r="B8" s="27" t="s">
        <v>26</v>
      </c>
      <c r="C8" s="28" t="s">
        <v>27</v>
      </c>
      <c r="D8" s="27" t="s">
        <v>27</v>
      </c>
      <c r="E8" s="27" t="s">
        <v>27</v>
      </c>
      <c r="F8" s="27" t="s">
        <v>27</v>
      </c>
      <c r="G8" s="29" t="s">
        <v>27</v>
      </c>
      <c r="H8" s="27" t="s">
        <v>27</v>
      </c>
      <c r="I8" s="27" t="s">
        <v>27</v>
      </c>
      <c r="J8" s="30" t="n">
        <v>45</v>
      </c>
      <c r="K8" s="29" t="s">
        <v>27</v>
      </c>
      <c r="L8" s="31" t="s">
        <v>27</v>
      </c>
      <c r="M8" s="32" t="s">
        <v>27</v>
      </c>
      <c r="N8" s="33" t="s">
        <v>27</v>
      </c>
      <c r="O8" s="29" t="s">
        <v>27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</row>
    <row r="9" s="26" customFormat="true" ht="27.6" hidden="false" customHeight="true" outlineLevel="0" collapsed="false">
      <c r="A9" s="15" t="n">
        <v>4</v>
      </c>
      <c r="B9" s="17" t="n">
        <v>312</v>
      </c>
      <c r="C9" s="18" t="n">
        <v>41710</v>
      </c>
      <c r="D9" s="20" t="s">
        <v>28</v>
      </c>
      <c r="E9" s="20" t="s">
        <v>22</v>
      </c>
      <c r="F9" s="20" t="s">
        <v>29</v>
      </c>
      <c r="G9" s="19" t="s">
        <v>30</v>
      </c>
      <c r="H9" s="20" t="s">
        <v>24</v>
      </c>
      <c r="I9" s="19" t="s">
        <v>31</v>
      </c>
      <c r="J9" s="21" t="n">
        <v>46</v>
      </c>
      <c r="K9" s="18" t="n">
        <v>41831</v>
      </c>
      <c r="L9" s="20" t="n">
        <v>13519</v>
      </c>
      <c r="M9" s="22" t="n">
        <v>1115434</v>
      </c>
      <c r="N9" s="34" t="n">
        <v>63125</v>
      </c>
      <c r="O9" s="24" t="s">
        <v>15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s="26" customFormat="true" ht="27.6" hidden="false" customHeight="true" outlineLevel="0" collapsed="false">
      <c r="A10" s="15" t="n">
        <v>5</v>
      </c>
      <c r="B10" s="17" t="n">
        <v>745</v>
      </c>
      <c r="C10" s="18" t="n">
        <v>41796</v>
      </c>
      <c r="D10" s="19" t="s">
        <v>32</v>
      </c>
      <c r="E10" s="20" t="s">
        <v>33</v>
      </c>
      <c r="F10" s="20" t="s">
        <v>34</v>
      </c>
      <c r="G10" s="20" t="n">
        <v>210</v>
      </c>
      <c r="H10" s="20" t="s">
        <v>24</v>
      </c>
      <c r="I10" s="20" t="s">
        <v>35</v>
      </c>
      <c r="J10" s="21" t="n">
        <v>47</v>
      </c>
      <c r="K10" s="18" t="n">
        <v>41834</v>
      </c>
      <c r="L10" s="20" t="n">
        <v>1079</v>
      </c>
      <c r="M10" s="22" t="n">
        <v>2157901</v>
      </c>
      <c r="N10" s="34" t="n">
        <v>4194.9</v>
      </c>
      <c r="O10" s="24" t="s">
        <v>15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</row>
    <row r="11" customFormat="false" ht="21.95" hidden="false" customHeight="true" outlineLevel="0" collapsed="false">
      <c r="A11" s="15" t="n">
        <v>6</v>
      </c>
      <c r="B11" s="17" t="n">
        <v>478</v>
      </c>
      <c r="C11" s="18" t="n">
        <v>41740</v>
      </c>
      <c r="D11" s="20" t="s">
        <v>36</v>
      </c>
      <c r="E11" s="20" t="s">
        <v>37</v>
      </c>
      <c r="F11" s="20" t="s">
        <v>38</v>
      </c>
      <c r="G11" s="20" t="s">
        <v>39</v>
      </c>
      <c r="H11" s="20" t="s">
        <v>24</v>
      </c>
      <c r="I11" s="19" t="s">
        <v>40</v>
      </c>
      <c r="J11" s="21" t="n">
        <v>48</v>
      </c>
      <c r="K11" s="18" t="n">
        <v>41834</v>
      </c>
      <c r="L11" s="20" t="n">
        <v>7731</v>
      </c>
      <c r="M11" s="22" t="n">
        <v>865544</v>
      </c>
      <c r="N11" s="34" t="n">
        <v>43217</v>
      </c>
      <c r="O11" s="24" t="s">
        <v>15</v>
      </c>
    </row>
    <row r="12" customFormat="false" ht="21.95" hidden="false" customHeight="true" outlineLevel="0" collapsed="false">
      <c r="A12" s="15" t="n">
        <v>7</v>
      </c>
      <c r="B12" s="17" t="n">
        <v>478</v>
      </c>
      <c r="C12" s="18" t="n">
        <v>41740</v>
      </c>
      <c r="D12" s="20" t="s">
        <v>36</v>
      </c>
      <c r="E12" s="20" t="s">
        <v>37</v>
      </c>
      <c r="F12" s="20" t="s">
        <v>38</v>
      </c>
      <c r="G12" s="20" t="s">
        <v>39</v>
      </c>
      <c r="H12" s="20"/>
      <c r="I12" s="19" t="s">
        <v>41</v>
      </c>
      <c r="J12" s="21" t="n">
        <v>49</v>
      </c>
      <c r="K12" s="18" t="n">
        <v>41834</v>
      </c>
      <c r="L12" s="20" t="n">
        <v>7731</v>
      </c>
      <c r="M12" s="22" t="n">
        <v>63338</v>
      </c>
      <c r="N12" s="34" t="n">
        <v>16232.66</v>
      </c>
      <c r="O12" s="24" t="s">
        <v>15</v>
      </c>
    </row>
    <row r="13" customFormat="false" ht="21.95" hidden="false" customHeight="true" outlineLevel="0" collapsed="false">
      <c r="A13" s="15" t="n">
        <v>8</v>
      </c>
      <c r="B13" s="17" t="n">
        <v>878</v>
      </c>
      <c r="C13" s="18" t="n">
        <v>41823</v>
      </c>
      <c r="D13" s="20" t="s">
        <v>42</v>
      </c>
      <c r="E13" s="20" t="s">
        <v>43</v>
      </c>
      <c r="F13" s="20" t="s">
        <v>44</v>
      </c>
      <c r="G13" s="20" t="n">
        <v>2515</v>
      </c>
      <c r="H13" s="20" t="s">
        <v>19</v>
      </c>
      <c r="I13" s="20" t="s">
        <v>20</v>
      </c>
      <c r="J13" s="21" t="n">
        <v>50</v>
      </c>
      <c r="K13" s="18" t="n">
        <v>41842</v>
      </c>
      <c r="L13" s="19" t="s">
        <v>45</v>
      </c>
      <c r="M13" s="22" t="n">
        <v>1307</v>
      </c>
      <c r="N13" s="23" t="n">
        <v>512.8</v>
      </c>
      <c r="O13" s="24" t="s">
        <v>15</v>
      </c>
    </row>
    <row r="14" customFormat="false" ht="26.1" hidden="false" customHeight="true" outlineLevel="0" collapsed="false">
      <c r="A14" s="15" t="n">
        <v>9</v>
      </c>
      <c r="B14" s="35" t="n">
        <v>654</v>
      </c>
      <c r="C14" s="36" t="n">
        <v>41781</v>
      </c>
      <c r="D14" s="19" t="s">
        <v>46</v>
      </c>
      <c r="E14" s="19" t="s">
        <v>47</v>
      </c>
      <c r="F14" s="19" t="s">
        <v>48</v>
      </c>
      <c r="G14" s="19" t="n">
        <v>17600</v>
      </c>
      <c r="H14" s="19" t="s">
        <v>49</v>
      </c>
      <c r="I14" s="19" t="s">
        <v>50</v>
      </c>
      <c r="J14" s="37" t="n">
        <v>51</v>
      </c>
      <c r="K14" s="36" t="n">
        <v>41845</v>
      </c>
      <c r="L14" s="19" t="n">
        <v>13523</v>
      </c>
      <c r="M14" s="38" t="n">
        <v>1160546</v>
      </c>
      <c r="N14" s="39" t="n">
        <v>15.223</v>
      </c>
      <c r="O14" s="24" t="s">
        <v>15</v>
      </c>
    </row>
    <row r="15" customFormat="false" ht="20.45" hidden="false" customHeight="true" outlineLevel="0" collapsed="false">
      <c r="A15" s="15" t="n">
        <v>10</v>
      </c>
      <c r="B15" s="17" t="n">
        <v>407</v>
      </c>
      <c r="C15" s="18" t="n">
        <v>41726</v>
      </c>
      <c r="D15" s="20" t="s">
        <v>51</v>
      </c>
      <c r="E15" s="20" t="s">
        <v>52</v>
      </c>
      <c r="F15" s="20" t="s">
        <v>53</v>
      </c>
      <c r="G15" s="20" t="n">
        <v>3150</v>
      </c>
      <c r="H15" s="20" t="s">
        <v>24</v>
      </c>
      <c r="I15" s="19" t="s">
        <v>54</v>
      </c>
      <c r="J15" s="21" t="n">
        <v>52</v>
      </c>
      <c r="K15" s="18" t="n">
        <v>41848</v>
      </c>
      <c r="L15" s="20" t="n">
        <v>3828</v>
      </c>
      <c r="M15" s="22" t="n">
        <v>68238</v>
      </c>
      <c r="N15" s="23" t="n">
        <v>540</v>
      </c>
      <c r="O15" s="24" t="s">
        <v>15</v>
      </c>
    </row>
    <row r="16" customFormat="false" ht="27.95" hidden="false" customHeight="true" outlineLevel="0" collapsed="false">
      <c r="A16" s="15" t="n">
        <v>11</v>
      </c>
      <c r="B16" s="17" t="n">
        <v>1414</v>
      </c>
      <c r="C16" s="18" t="n">
        <v>41605</v>
      </c>
      <c r="D16" s="20" t="s">
        <v>55</v>
      </c>
      <c r="E16" s="20" t="s">
        <v>56</v>
      </c>
      <c r="F16" s="19" t="s">
        <v>57</v>
      </c>
      <c r="G16" s="19" t="s">
        <v>58</v>
      </c>
      <c r="H16" s="20" t="s">
        <v>19</v>
      </c>
      <c r="I16" s="19" t="s">
        <v>54</v>
      </c>
      <c r="J16" s="21" t="n">
        <v>53</v>
      </c>
      <c r="K16" s="36" t="n">
        <v>41849</v>
      </c>
      <c r="L16" s="19" t="s">
        <v>59</v>
      </c>
      <c r="M16" s="22" t="n">
        <v>58576443</v>
      </c>
      <c r="N16" s="34" t="n">
        <v>81501.96</v>
      </c>
      <c r="O16" s="24" t="s">
        <v>15</v>
      </c>
    </row>
    <row r="17" customFormat="false" ht="36.95" hidden="false" customHeight="true" outlineLevel="0" collapsed="false">
      <c r="A17" s="40" t="n">
        <v>12</v>
      </c>
      <c r="B17" s="41" t="n">
        <v>492</v>
      </c>
      <c r="C17" s="42" t="n">
        <v>41745</v>
      </c>
      <c r="D17" s="43" t="s">
        <v>60</v>
      </c>
      <c r="E17" s="43" t="s">
        <v>61</v>
      </c>
      <c r="F17" s="43" t="s">
        <v>62</v>
      </c>
      <c r="G17" s="43" t="n">
        <v>147</v>
      </c>
      <c r="H17" s="43" t="s">
        <v>63</v>
      </c>
      <c r="I17" s="43" t="s">
        <v>25</v>
      </c>
      <c r="J17" s="44" t="n">
        <v>54</v>
      </c>
      <c r="K17" s="42" t="n">
        <v>41851</v>
      </c>
      <c r="L17" s="43" t="n">
        <v>13443</v>
      </c>
      <c r="M17" s="45" t="n">
        <v>1065270</v>
      </c>
      <c r="N17" s="46" t="n">
        <v>1089.5</v>
      </c>
      <c r="O17" s="24" t="s">
        <v>15</v>
      </c>
    </row>
  </sheetData>
  <mergeCells count="1">
    <mergeCell ref="A4:M4"/>
  </mergeCells>
  <dataValidations count="3">
    <dataValidation allowBlank="true" errorStyle="stop" operator="between" showDropDown="false" showErrorMessage="true" showInputMessage="false" sqref="H14 H17" type="list">
      <formula1>$CT$2:$CT$10</formula1>
      <formula2>0</formula2>
    </dataValidation>
    <dataValidation allowBlank="true" errorStyle="stop" operator="between" showDropDown="false" showErrorMessage="true" showInputMessage="false" sqref="I14 I17" type="list">
      <formula1>$DG$2:$DG$19</formula1>
      <formula2>0</formula2>
    </dataValidation>
    <dataValidation allowBlank="true" errorStyle="stop" operator="between" showDropDown="false" showErrorMessage="true" showInputMessage="false" sqref="K6:K17" type="date">
      <formula1>39448</formula1>
      <formula2>42369</formula2>
    </dataValidation>
  </dataValidations>
  <hyperlinks>
    <hyperlink ref="O6" r:id="rId1" display="Link"/>
    <hyperlink ref="O7" r:id="rId2" display="Link"/>
    <hyperlink ref="O9" r:id="rId3" display="Link"/>
    <hyperlink ref="O10" r:id="rId4" display="Link"/>
    <hyperlink ref="O11" r:id="rId5" display="Link"/>
    <hyperlink ref="O12" r:id="rId6" display="Link"/>
    <hyperlink ref="O13" r:id="rId7" display="Link"/>
    <hyperlink ref="O14" r:id="rId8" display="Link"/>
    <hyperlink ref="O15" r:id="rId9" display="Link"/>
    <hyperlink ref="O16" r:id="rId10" display="Link"/>
    <hyperlink ref="O17" r:id="rId11" display="Link"/>
  </hyperlinks>
  <printOptions headings="false" gridLines="false" gridLinesSet="true" horizontalCentered="false" verticalCentered="false"/>
  <pageMargins left="1.49583333333333" right="0.39375" top="0.551388888888889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05:33Z</dcterms:created>
  <dc:creator>ccanalesi</dc:creator>
  <dc:description/>
  <dc:language>en-US</dc:language>
  <cp:lastModifiedBy>Productor WEB</cp:lastModifiedBy>
  <cp:lastPrinted>2014-08-07T21:17:35Z</cp:lastPrinted>
  <dcterms:modified xsi:type="dcterms:W3CDTF">2014-08-14T15:09:31Z</dcterms:modified>
  <cp:revision>0</cp:revision>
  <dc:subject/>
  <dc:title/>
</cp:coreProperties>
</file>