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2">
  <si>
    <t xml:space="preserve">PERMISOS DE OBRA NUEVA Y MENOR MES DE SEPTIEMBRE 2013</t>
  </si>
  <si>
    <t xml:space="preserve">N°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Rol de Avalúo</t>
  </si>
  <si>
    <t xml:space="preserve">Destino</t>
  </si>
  <si>
    <t xml:space="preserve">Tipo Resolución</t>
  </si>
  <si>
    <t xml:space="preserve">NºPerm.  u otro</t>
  </si>
  <si>
    <t xml:space="preserve">Fecha                    Res.</t>
  </si>
  <si>
    <t xml:space="preserve">Inf. Previo</t>
  </si>
  <si>
    <t xml:space="preserve">Derechos $</t>
  </si>
  <si>
    <t xml:space="preserve">Sup.               mts2</t>
  </si>
  <si>
    <t xml:space="preserve">enlace</t>
  </si>
  <si>
    <t xml:space="preserve">Patricio Gonzalez Cerda</t>
  </si>
  <si>
    <t xml:space="preserve">Freddy Garcia Mamani</t>
  </si>
  <si>
    <t xml:space="preserve">Los Tilos</t>
  </si>
  <si>
    <t xml:space="preserve">951-17</t>
  </si>
  <si>
    <t xml:space="preserve">Equipamiento Comercio</t>
  </si>
  <si>
    <t xml:space="preserve">Permiso de Edificación</t>
  </si>
  <si>
    <t xml:space="preserve">link</t>
  </si>
  <si>
    <t xml:space="preserve">Inversiones La Finca Ltda.</t>
  </si>
  <si>
    <t xml:space="preserve">Manuel Jara Escobar</t>
  </si>
  <si>
    <t xml:space="preserve">Talia</t>
  </si>
  <si>
    <t xml:space="preserve">2083-85</t>
  </si>
  <si>
    <t xml:space="preserve">Habitacional</t>
  </si>
  <si>
    <t xml:space="preserve">Magdalena Quiroz Moreno</t>
  </si>
  <si>
    <t xml:space="preserve">Raul Sagredo Duran</t>
  </si>
  <si>
    <t xml:space="preserve">Chile </t>
  </si>
  <si>
    <t xml:space="preserve">109-4</t>
  </si>
  <si>
    <t xml:space="preserve">Ricardo Machuca Castro</t>
  </si>
  <si>
    <t xml:space="preserve">Pedro Salinas Romero</t>
  </si>
  <si>
    <t xml:space="preserve">Presidente Kennedy</t>
  </si>
  <si>
    <t xml:space="preserve">219-14</t>
  </si>
  <si>
    <t xml:space="preserve">Permiso Obra Menor</t>
  </si>
  <si>
    <t xml:space="preserve">xxx</t>
  </si>
  <si>
    <t xml:space="preserve">Alex Silva Yañez</t>
  </si>
  <si>
    <t xml:space="preserve">Erick Pavez Del Villar</t>
  </si>
  <si>
    <t xml:space="preserve">Ofelia Sur</t>
  </si>
  <si>
    <t xml:space="preserve">5552-181</t>
  </si>
  <si>
    <t xml:space="preserve">Ingenieria y Montajes Industriales Welding Chile Ltda.</t>
  </si>
  <si>
    <t xml:space="preserve">Maria Isabel Barros Salinas</t>
  </si>
  <si>
    <t xml:space="preserve">Chile</t>
  </si>
  <si>
    <t xml:space="preserve">106-8</t>
  </si>
  <si>
    <t xml:space="preserve">Silvia Ahumada Guzmán</t>
  </si>
  <si>
    <t xml:space="preserve">Pedro Encina Fariña</t>
  </si>
  <si>
    <t xml:space="preserve">Provincias Unidas</t>
  </si>
  <si>
    <t xml:space="preserve">2300-22</t>
  </si>
  <si>
    <t xml:space="preserve">Gastón Escalona Villarroel</t>
  </si>
  <si>
    <t xml:space="preserve">Juan Pérez Mendez</t>
  </si>
  <si>
    <t xml:space="preserve">Javier De la Rosa</t>
  </si>
  <si>
    <t xml:space="preserve">2567-15</t>
  </si>
  <si>
    <t xml:space="preserve">Milca Flores Encina</t>
  </si>
  <si>
    <t xml:space="preserve">Cristian Gomez Fiedler</t>
  </si>
  <si>
    <t xml:space="preserve">La Yunta</t>
  </si>
  <si>
    <t xml:space="preserve">7042-15</t>
  </si>
  <si>
    <t xml:space="preserve">Sergio Orellana Jorquera</t>
  </si>
  <si>
    <t xml:space="preserve">Juan Oliva Villanueva</t>
  </si>
  <si>
    <t xml:space="preserve">Siracusa</t>
  </si>
  <si>
    <t xml:space="preserve">22-95</t>
  </si>
  <si>
    <t xml:space="preserve">Guido Hernán Alchao Flores</t>
  </si>
  <si>
    <t xml:space="preserve">Juan Oliva Villanueva </t>
  </si>
  <si>
    <t xml:space="preserve">Catiray</t>
  </si>
  <si>
    <t xml:space="preserve">7093-1</t>
  </si>
  <si>
    <t xml:space="preserve">Inmobiliaria Petrohue S.A</t>
  </si>
  <si>
    <t xml:space="preserve">Guillermo Gajardo </t>
  </si>
  <si>
    <t xml:space="preserve">Nueva San Martín</t>
  </si>
  <si>
    <t xml:space="preserve">1065-12</t>
  </si>
  <si>
    <t xml:space="preserve">Otros Equipamientos</t>
  </si>
  <si>
    <t xml:space="preserve">NULO</t>
  </si>
  <si>
    <t xml:space="preserve">Alfonso Pavez Olivos</t>
  </si>
  <si>
    <t xml:space="preserve">David Leiva Pardo</t>
  </si>
  <si>
    <t xml:space="preserve">Tantalio</t>
  </si>
  <si>
    <t xml:space="preserve">7704-1</t>
  </si>
  <si>
    <t xml:space="preserve">Maritza Monterrey Galindo</t>
  </si>
  <si>
    <t xml:space="preserve">Claudio Santibañez Faúndez</t>
  </si>
  <si>
    <t xml:space="preserve">Liquidambar Tres</t>
  </si>
  <si>
    <t xml:space="preserve">6024-19</t>
  </si>
  <si>
    <t xml:space="preserve">Empresa Nacional de Combustible Ltda.</t>
  </si>
  <si>
    <t xml:space="preserve">Liquidambar Sur </t>
  </si>
  <si>
    <t xml:space="preserve">6023-13</t>
  </si>
  <si>
    <t xml:space="preserve">Pía Jaraquemada Garrido</t>
  </si>
  <si>
    <t xml:space="preserve">Lucila Godoy</t>
  </si>
  <si>
    <t xml:space="preserve">556-16</t>
  </si>
  <si>
    <t xml:space="preserve">Williams Santibañez Campos</t>
  </si>
  <si>
    <t xml:space="preserve">Dennis Mc Carthy Mena</t>
  </si>
  <si>
    <t xml:space="preserve">Maniquina</t>
  </si>
  <si>
    <t xml:space="preserve">3661-7</t>
  </si>
  <si>
    <t xml:space="preserve">Ivan Gonzalez Alvarado</t>
  </si>
  <si>
    <t xml:space="preserve">Capitan Jose Maria Cruz</t>
  </si>
  <si>
    <t xml:space="preserve">4234-3</t>
  </si>
  <si>
    <t xml:space="preserve">Marcia Orellana Ormazabal</t>
  </si>
  <si>
    <t xml:space="preserve">Alejandro Arancibia López</t>
  </si>
  <si>
    <t xml:space="preserve">Hernando de Magallanes</t>
  </si>
  <si>
    <t xml:space="preserve">4040-25</t>
  </si>
  <si>
    <t xml:space="preserve">Cecilia Veronica Ramos Castro</t>
  </si>
  <si>
    <t xml:space="preserve">Julio Otto Barrera</t>
  </si>
  <si>
    <t xml:space="preserve">Los Adobes</t>
  </si>
  <si>
    <t xml:space="preserve">3046-5</t>
  </si>
  <si>
    <t xml:space="preserve">Empresas Proulx Chile II  S.A</t>
  </si>
  <si>
    <t xml:space="preserve">Christian Palma Piñeira</t>
  </si>
  <si>
    <t xml:space="preserve">José Luis Infante Larraín </t>
  </si>
  <si>
    <t xml:space="preserve">1320        Local 9 y 10</t>
  </si>
  <si>
    <t xml:space="preserve">6060-9</t>
  </si>
  <si>
    <t xml:space="preserve">Equipamiento Salud</t>
  </si>
  <si>
    <t xml:space="preserve">Constructora y Administradora Uno S.A.</t>
  </si>
  <si>
    <t xml:space="preserve">Alberto Arenas</t>
  </si>
  <si>
    <t xml:space="preserve">Américo Vespucio</t>
  </si>
  <si>
    <t xml:space="preserve">399         Local 415</t>
  </si>
  <si>
    <t xml:space="preserve">2220-1</t>
  </si>
  <si>
    <t xml:space="preserve">Adrian Jesus Tapia Villalobos</t>
  </si>
  <si>
    <t xml:space="preserve">Ronny Gacitúa Chavez</t>
  </si>
  <si>
    <t xml:space="preserve">Del Rey </t>
  </si>
  <si>
    <t xml:space="preserve">749-6</t>
  </si>
  <si>
    <t xml:space="preserve">Elisa Olguea Peña</t>
  </si>
  <si>
    <t xml:space="preserve">Mario Videla Herrera</t>
  </si>
  <si>
    <t xml:space="preserve">Jose Santos Ossa</t>
  </si>
  <si>
    <t xml:space="preserve">2080-17</t>
  </si>
  <si>
    <t xml:space="preserve">Ricardo Orellana Sanchez</t>
  </si>
  <si>
    <t xml:space="preserve">Juan Francisco Perez Mendez</t>
  </si>
  <si>
    <t xml:space="preserve">Moldava</t>
  </si>
  <si>
    <t xml:space="preserve">59-5</t>
  </si>
  <si>
    <t xml:space="preserve">Ricardo Guerra Díaz</t>
  </si>
  <si>
    <t xml:space="preserve">San Lorenzo</t>
  </si>
  <si>
    <t xml:space="preserve">422-26</t>
  </si>
  <si>
    <t xml:space="preserve">María Pérez Pastene</t>
  </si>
  <si>
    <t xml:space="preserve">Los Andenes</t>
  </si>
  <si>
    <t xml:space="preserve">438-3</t>
  </si>
  <si>
    <t xml:space="preserve">Hugo Reyes Benavides</t>
  </si>
  <si>
    <t xml:space="preserve">7042-12</t>
  </si>
  <si>
    <t xml:space="preserve">Juan Hernán Vielma Lavado</t>
  </si>
  <si>
    <t xml:space="preserve"> Longitudinal</t>
  </si>
  <si>
    <t xml:space="preserve">4094-1</t>
  </si>
  <si>
    <t xml:space="preserve">Banco de  Chile</t>
  </si>
  <si>
    <t xml:space="preserve">Antonio Rodríguez Pino</t>
  </si>
  <si>
    <t xml:space="preserve">Pajaritos</t>
  </si>
  <si>
    <t xml:space="preserve">265-13</t>
  </si>
  <si>
    <t xml:space="preserve">Rodrigo Andrés Gatica Herrera</t>
  </si>
  <si>
    <t xml:space="preserve">Nixie Vilches Peral</t>
  </si>
  <si>
    <t xml:space="preserve">Los Aster</t>
  </si>
  <si>
    <t xml:space="preserve">2771-10</t>
  </si>
  <si>
    <t xml:space="preserve">Carlos Civilo Pérez</t>
  </si>
  <si>
    <t xml:space="preserve">Cristian Muñoz Yañez</t>
  </si>
  <si>
    <t xml:space="preserve">265-7</t>
  </si>
  <si>
    <t xml:space="preserve">Benjamín González Zeman</t>
  </si>
  <si>
    <t xml:space="preserve">Américo Vespucio </t>
  </si>
  <si>
    <t xml:space="preserve">399         Local 641</t>
  </si>
  <si>
    <t xml:space="preserve">Luis Quinteros Araneda</t>
  </si>
  <si>
    <t xml:space="preserve">Los Granjeros</t>
  </si>
  <si>
    <t xml:space="preserve">2922-24</t>
  </si>
  <si>
    <t xml:space="preserve">Alvaro Trincado Abdala</t>
  </si>
  <si>
    <t xml:space="preserve">Fundo El Abrazo</t>
  </si>
  <si>
    <t xml:space="preserve">3622-24</t>
  </si>
  <si>
    <t xml:space="preserve">Cristian Sepúlveda Bozan</t>
  </si>
  <si>
    <t xml:space="preserve">Ximena Jacques Vergara</t>
  </si>
  <si>
    <t xml:space="preserve">1337-7</t>
  </si>
  <si>
    <t xml:space="preserve">7285-2013</t>
  </si>
  <si>
    <t xml:space="preserve">Inmobiliaria Estrella de Chile Ltda.</t>
  </si>
  <si>
    <t xml:space="preserve">Patricio Candia Ibarra</t>
  </si>
  <si>
    <t xml:space="preserve">San Gregorio</t>
  </si>
  <si>
    <t xml:space="preserve">7134-4</t>
  </si>
  <si>
    <t xml:space="preserve">Patricio Zuñiga Sepulveda</t>
  </si>
  <si>
    <t xml:space="preserve">Pozo Almonte</t>
  </si>
  <si>
    <t xml:space="preserve">267-34</t>
  </si>
  <si>
    <t xml:space="preserve">Victoria Armijo Medina</t>
  </si>
  <si>
    <t xml:space="preserve">Carlos Valenzuela Rivero</t>
  </si>
  <si>
    <t xml:space="preserve">Concejala Hilda Porras</t>
  </si>
  <si>
    <t xml:space="preserve">8183-19</t>
  </si>
  <si>
    <t xml:space="preserve">Ana Lemp Vorpahl</t>
  </si>
  <si>
    <t xml:space="preserve">Juan Guerrero Sepúlveda</t>
  </si>
  <si>
    <t xml:space="preserve">Narciso </t>
  </si>
  <si>
    <t xml:space="preserve">7155-11</t>
  </si>
  <si>
    <t xml:space="preserve">Maria Trabol Troncoso</t>
  </si>
  <si>
    <t xml:space="preserve">Juan Pablo Guerrero Sepulveda</t>
  </si>
  <si>
    <t xml:space="preserve">Pangal </t>
  </si>
  <si>
    <t xml:space="preserve">7132-31</t>
  </si>
  <si>
    <t xml:space="preserve">Camila Moreno Alvarez</t>
  </si>
  <si>
    <t xml:space="preserve">Juan Pablo Guerrero Sepúlveda</t>
  </si>
  <si>
    <t xml:space="preserve">Pangal</t>
  </si>
  <si>
    <t xml:space="preserve">7132-32</t>
  </si>
  <si>
    <t xml:space="preserve">Espacio Centro Maipú SPA</t>
  </si>
  <si>
    <t xml:space="preserve">Julio Silva Barros</t>
  </si>
  <si>
    <t xml:space="preserve">1968        Local 101</t>
  </si>
  <si>
    <t xml:space="preserve">52-7</t>
  </si>
  <si>
    <t xml:space="preserve">Sociedad Educacional Hugo Casanueva Ltda.</t>
  </si>
  <si>
    <t xml:space="preserve">Carlos Portacuppi Valenzuela</t>
  </si>
  <si>
    <t xml:space="preserve">Camino Rinconada</t>
  </si>
  <si>
    <t xml:space="preserve">7448-37</t>
  </si>
  <si>
    <t xml:space="preserve">Equipamiento Edu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\-yyyy;@"/>
    <numFmt numFmtId="166" formatCode="&quot;$ &quot;#,##0"/>
    <numFmt numFmtId="167" formatCode="_-* #,##0.00_-;\-* #,##0.00_-;_-* \-??_-;_-@_-"/>
    <numFmt numFmtId="168" formatCode="#,##0.00"/>
    <numFmt numFmtId="169" formatCode="0;[RED]0"/>
    <numFmt numFmtId="170" formatCode="#,##0"/>
    <numFmt numFmtId="171" formatCode="#,##0.00;[RED]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3/10/ActR_permiso_18966_09_2013.pdf" TargetMode="External"/><Relationship Id="rId2" Type="http://schemas.openxmlformats.org/officeDocument/2006/relationships/hyperlink" Target="http://www.transparenciamaipu.cl/wp-content/uploads/2013/10/ActR_permiso_18967_09_2013.pdf" TargetMode="External"/><Relationship Id="rId3" Type="http://schemas.openxmlformats.org/officeDocument/2006/relationships/hyperlink" Target="http://www.transparenciamaipu.cl/wp-content/uploads/2013/10/ActR_permiso_18968_09_2013.pdf" TargetMode="External"/><Relationship Id="rId4" Type="http://schemas.openxmlformats.org/officeDocument/2006/relationships/hyperlink" Target="http://www.transparenciamaipu.cl/wp-content/uploads/2013/10/ActR_permiso_36315_09_2013.pdf" TargetMode="External"/><Relationship Id="rId5" Type="http://schemas.openxmlformats.org/officeDocument/2006/relationships/hyperlink" Target="http://www.transparenciamaipu.cl/wp-content/uploads/2013/10/ActR_permiso_36316_09_2013.pdf" TargetMode="External"/><Relationship Id="rId6" Type="http://schemas.openxmlformats.org/officeDocument/2006/relationships/hyperlink" Target="http://www.transparenciamaipu.cl/wp-content/uploads/2013/10/ActR_permiso_36317_09_2013.pdf" TargetMode="External"/><Relationship Id="rId7" Type="http://schemas.openxmlformats.org/officeDocument/2006/relationships/hyperlink" Target="http://www.transparenciamaipu.cl/wp-content/uploads/2013/10/ActR_permiso_36318_09_2013.pdf" TargetMode="External"/><Relationship Id="rId8" Type="http://schemas.openxmlformats.org/officeDocument/2006/relationships/hyperlink" Target="http://www.transparenciamaipu.cl/wp-content/uploads/2013/10/ActR_permiso_36319_09_2013.pdf" TargetMode="External"/><Relationship Id="rId9" Type="http://schemas.openxmlformats.org/officeDocument/2006/relationships/hyperlink" Target="http://www.transparenciamaipu.cl/wp-content/uploads/2013/10/ActR_permiso_36320_09_2013.pdf" TargetMode="External"/><Relationship Id="rId10" Type="http://schemas.openxmlformats.org/officeDocument/2006/relationships/hyperlink" Target="http://www.transparenciamaipu.cl/wp-content/uploads/2013/10/ActR_permiso_36321_09_2013.pdf" TargetMode="External"/><Relationship Id="rId11" Type="http://schemas.openxmlformats.org/officeDocument/2006/relationships/hyperlink" Target="http://www.transparenciamaipu.cl/wp-content/uploads/2013/10/ActR_permiso_36322_09_2013.pdf" TargetMode="External"/><Relationship Id="rId12" Type="http://schemas.openxmlformats.org/officeDocument/2006/relationships/hyperlink" Target="http://www.transparenciamaipu.cl/wp-content/uploads/2013/10/ActR_permiso_36323_09_2013.pdf" TargetMode="External"/><Relationship Id="rId13" Type="http://schemas.openxmlformats.org/officeDocument/2006/relationships/hyperlink" Target="http://www.transparenciamaipu.cl/wp-content/uploads/2013/10/ActR_permiso_36325_09_2013.pdf" TargetMode="External"/><Relationship Id="rId14" Type="http://schemas.openxmlformats.org/officeDocument/2006/relationships/hyperlink" Target="http://www.transparenciamaipu.cl/wp-content/uploads/2013/10/ActR_permiso_36326_09_2013.pdf" TargetMode="External"/><Relationship Id="rId15" Type="http://schemas.openxmlformats.org/officeDocument/2006/relationships/hyperlink" Target="http://www.transparenciamaipu.cl/wp-content/uploads/2013/10/ActR_permiso_36327_09_2013.pdf" TargetMode="External"/><Relationship Id="rId16" Type="http://schemas.openxmlformats.org/officeDocument/2006/relationships/hyperlink" Target="http://www.transparenciamaipu.cl/wp-content/uploads/2013/10/ActR_permiso_36328_09_2013.pdf" TargetMode="External"/><Relationship Id="rId17" Type="http://schemas.openxmlformats.org/officeDocument/2006/relationships/hyperlink" Target="http://www.transparenciamaipu.cl/wp-content/uploads/2013/10/ActR_permiso_36329_09_2013.pdf" TargetMode="External"/><Relationship Id="rId18" Type="http://schemas.openxmlformats.org/officeDocument/2006/relationships/hyperlink" Target="http://www.transparenciamaipu.cl/wp-content/uploads/2013/10/ActR_permiso_36330_09_2013.pdf" TargetMode="External"/><Relationship Id="rId19" Type="http://schemas.openxmlformats.org/officeDocument/2006/relationships/hyperlink" Target="http://www.transparenciamaipu.cl/wp-content/uploads/2013/10/ActR_permiso_36331_09_2013.pdf" TargetMode="External"/><Relationship Id="rId20" Type="http://schemas.openxmlformats.org/officeDocument/2006/relationships/hyperlink" Target="http://www.transparenciamaipu.cl/wp-content/uploads/2013/10/ActR_permiso_36332_09_2013.pdf" TargetMode="External"/><Relationship Id="rId21" Type="http://schemas.openxmlformats.org/officeDocument/2006/relationships/hyperlink" Target="http://www.transparenciamaipu.cl/wp-content/uploads/2013/10/ActR_permiso_36333_09_2013.pdf" TargetMode="External"/><Relationship Id="rId22" Type="http://schemas.openxmlformats.org/officeDocument/2006/relationships/hyperlink" Target="http://www.transparenciamaipu.cl/wp-content/uploads/2013/10/ActR_permiso_36334_09_2013.pdf" TargetMode="External"/><Relationship Id="rId23" Type="http://schemas.openxmlformats.org/officeDocument/2006/relationships/hyperlink" Target="http://www.transparenciamaipu.cl/wp-content/uploads/2013/10/ActR_permiso_36335_09_2013.pdf" TargetMode="External"/><Relationship Id="rId24" Type="http://schemas.openxmlformats.org/officeDocument/2006/relationships/hyperlink" Target="http://www.transparenciamaipu.cl/wp-content/uploads/2013/10/ActR_permiso_36336_09_2013.pdf" TargetMode="External"/><Relationship Id="rId25" Type="http://schemas.openxmlformats.org/officeDocument/2006/relationships/hyperlink" Target="http://www.transparenciamaipu.cl/wp-content/uploads/2013/10/ActR_permiso_36337_09_2013.pdf" TargetMode="External"/><Relationship Id="rId26" Type="http://schemas.openxmlformats.org/officeDocument/2006/relationships/hyperlink" Target="http://www.transparenciamaipu.cl/wp-content/uploads/2013/10/ActR_permiso_36338_09_2013.pdf" TargetMode="External"/><Relationship Id="rId27" Type="http://schemas.openxmlformats.org/officeDocument/2006/relationships/hyperlink" Target="http://www.transparenciamaipu.cl/wp-content/uploads/2013/10/ActR_permiso_36339_09_2013.pdf" TargetMode="External"/><Relationship Id="rId28" Type="http://schemas.openxmlformats.org/officeDocument/2006/relationships/hyperlink" Target="http://www.transparenciamaipu.cl/wp-content/uploads/2013/10/ActR_permiso_36340_09_2013.pdf" TargetMode="External"/><Relationship Id="rId29" Type="http://schemas.openxmlformats.org/officeDocument/2006/relationships/hyperlink" Target="http://www.transparenciamaipu.cl/wp-content/uploads/2013/10/ActR_permiso_36341_09_2013.pdf" TargetMode="External"/><Relationship Id="rId30" Type="http://schemas.openxmlformats.org/officeDocument/2006/relationships/hyperlink" Target="http://www.transparenciamaipu.cl/wp-content/uploads/2013/10/ActR_permiso_36342_09_2013.pdf" TargetMode="External"/><Relationship Id="rId31" Type="http://schemas.openxmlformats.org/officeDocument/2006/relationships/hyperlink" Target="http://www.transparenciamaipu.cl/wp-content/uploads/2013/10/ActR_permiso_36343_09_2013.pdf" TargetMode="External"/><Relationship Id="rId32" Type="http://schemas.openxmlformats.org/officeDocument/2006/relationships/hyperlink" Target="http://www.transparenciamaipu.cl/wp-content/uploads/2013/10/ActR_permiso_36344_09_2013.pdf" TargetMode="External"/><Relationship Id="rId33" Type="http://schemas.openxmlformats.org/officeDocument/2006/relationships/hyperlink" Target="http://www.transparenciamaipu.cl/wp-content/uploads/2013/10/ActR_permiso_36345_09_2013.pdf" TargetMode="External"/><Relationship Id="rId34" Type="http://schemas.openxmlformats.org/officeDocument/2006/relationships/hyperlink" Target="http://www.transparenciamaipu.cl/wp-content/uploads/2013/10/ActR_permiso_36346_09_2013.pdf" TargetMode="External"/><Relationship Id="rId35" Type="http://schemas.openxmlformats.org/officeDocument/2006/relationships/hyperlink" Target="http://www.transparenciamaipu.cl/wp-content/uploads/2013/10/ActR_permiso_36347_09_2013.pdf" TargetMode="External"/><Relationship Id="rId36" Type="http://schemas.openxmlformats.org/officeDocument/2006/relationships/hyperlink" Target="http://www.transparenciamaipu.cl/wp-content/uploads/2013/10/ActR_permiso_36348_09_2013.pdf" TargetMode="External"/><Relationship Id="rId37" Type="http://schemas.openxmlformats.org/officeDocument/2006/relationships/hyperlink" Target="http://www.transparenciamaipu.cl/wp-content/uploads/2013/10/ActR_permiso_36349_09_2013.pdf" TargetMode="External"/><Relationship Id="rId38" Type="http://schemas.openxmlformats.org/officeDocument/2006/relationships/hyperlink" Target="http://www.transparenciamaipu.cl/wp-content/uploads/2013/10/ActR_permiso_36350_09_2013.pdf" TargetMode="External"/><Relationship Id="rId39" Type="http://schemas.openxmlformats.org/officeDocument/2006/relationships/hyperlink" Target="http://www.transparenciamaipu.cl/wp-content/uploads/2013/10/ActR_permiso_36351_09_2013.pdf" TargetMode="External"/><Relationship Id="rId40" Type="http://schemas.openxmlformats.org/officeDocument/2006/relationships/hyperlink" Target="http://www.transparenciamaipu.cl/wp-content/uploads/2013/10/ActR_permiso_36352_09_2013.pdf" TargetMode="External"/><Relationship Id="rId41" Type="http://schemas.openxmlformats.org/officeDocument/2006/relationships/hyperlink" Target="http://www.transparenciamaipu.cl/wp-content/uploads/2013/10/ActR_permiso_36353_09_2013.pdf" TargetMode="External"/><Relationship Id="rId42" Type="http://schemas.openxmlformats.org/officeDocument/2006/relationships/hyperlink" Target="http://www.transparenciamaipu.cl/wp-content/uploads/2013/10/ActR_permiso_36354_09_2013.pdf" TargetMode="External"/><Relationship Id="rId43" Type="http://schemas.openxmlformats.org/officeDocument/2006/relationships/hyperlink" Target="http://www.transparenciamaipu.cl/wp-content/uploads/2013/10/ActR_permiso_36355_09_2013.pdf" TargetMode="External"/><Relationship Id="rId44" Type="http://schemas.openxmlformats.org/officeDocument/2006/relationships/hyperlink" Target="http://www.transparenciamaipu.cl/wp-content/uploads/2013/10/ActR_permiso_36356_09_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96484375" defaultRowHeight="15" zeroHeight="false" outlineLevelRow="0" outlineLevelCol="0"/>
  <cols>
    <col collapsed="false" customWidth="true" hidden="false" outlineLevel="0" max="6" min="4" style="1" width="11.42"/>
    <col collapsed="false" customWidth="true" hidden="false" outlineLevel="0" max="10" min="9" style="1" width="11.42"/>
  </cols>
  <sheetData>
    <row r="1" customFormat="false" ht="15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4"/>
      <c r="M1" s="3"/>
      <c r="N1" s="5"/>
      <c r="O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</row>
    <row r="3" customFormat="false" ht="15" hidden="false" customHeight="fals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4"/>
      <c r="M3" s="3"/>
      <c r="N3" s="5"/>
      <c r="O3" s="6"/>
    </row>
    <row r="4" customFormat="false" ht="15.75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4"/>
      <c r="M4" s="3"/>
      <c r="N4" s="5"/>
      <c r="O4" s="6"/>
    </row>
    <row r="5" customFormat="false" ht="22.5" hidden="false" customHeight="false" outlineLevel="0" collapsed="false">
      <c r="A5" s="8" t="s">
        <v>1</v>
      </c>
      <c r="B5" s="9" t="s">
        <v>2</v>
      </c>
      <c r="C5" s="10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2" t="s">
        <v>10</v>
      </c>
      <c r="K5" s="12" t="s">
        <v>11</v>
      </c>
      <c r="L5" s="10" t="s">
        <v>12</v>
      </c>
      <c r="M5" s="13" t="s">
        <v>13</v>
      </c>
      <c r="N5" s="13" t="s">
        <v>14</v>
      </c>
      <c r="O5" s="14" t="s">
        <v>15</v>
      </c>
      <c r="P5" s="14" t="s">
        <v>16</v>
      </c>
    </row>
    <row r="6" customFormat="false" ht="18" hidden="false" customHeight="false" outlineLevel="0" collapsed="false">
      <c r="A6" s="15" t="n">
        <v>1</v>
      </c>
      <c r="B6" s="16" t="n">
        <v>281</v>
      </c>
      <c r="C6" s="17" t="n">
        <v>41344</v>
      </c>
      <c r="D6" s="18" t="s">
        <v>17</v>
      </c>
      <c r="E6" s="18" t="s">
        <v>18</v>
      </c>
      <c r="F6" s="18" t="s">
        <v>19</v>
      </c>
      <c r="G6" s="19" t="n">
        <v>195</v>
      </c>
      <c r="H6" s="19" t="s">
        <v>20</v>
      </c>
      <c r="I6" s="18" t="s">
        <v>21</v>
      </c>
      <c r="J6" s="18" t="s">
        <v>22</v>
      </c>
      <c r="K6" s="20" t="n">
        <v>18966</v>
      </c>
      <c r="L6" s="17" t="n">
        <v>41520</v>
      </c>
      <c r="M6" s="19" t="n">
        <v>7754</v>
      </c>
      <c r="N6" s="21" t="n">
        <v>488456</v>
      </c>
      <c r="O6" s="22" t="n">
        <v>135.97</v>
      </c>
      <c r="P6" s="23" t="s">
        <v>23</v>
      </c>
    </row>
    <row r="7" customFormat="false" ht="18" hidden="false" customHeight="false" outlineLevel="0" collapsed="false">
      <c r="A7" s="15" t="n">
        <v>2</v>
      </c>
      <c r="B7" s="16" t="n">
        <v>793</v>
      </c>
      <c r="C7" s="17" t="n">
        <v>41457</v>
      </c>
      <c r="D7" s="18" t="s">
        <v>24</v>
      </c>
      <c r="E7" s="18" t="s">
        <v>25</v>
      </c>
      <c r="F7" s="18" t="s">
        <v>26</v>
      </c>
      <c r="G7" s="19" t="n">
        <v>2425</v>
      </c>
      <c r="H7" s="19" t="s">
        <v>27</v>
      </c>
      <c r="I7" s="18" t="s">
        <v>28</v>
      </c>
      <c r="J7" s="18" t="s">
        <v>22</v>
      </c>
      <c r="K7" s="20" t="n">
        <v>18967</v>
      </c>
      <c r="L7" s="17" t="n">
        <v>41529</v>
      </c>
      <c r="M7" s="19" t="n">
        <v>5002</v>
      </c>
      <c r="N7" s="21" t="n">
        <v>152160</v>
      </c>
      <c r="O7" s="22" t="n">
        <v>95.6</v>
      </c>
      <c r="P7" s="23" t="s">
        <v>23</v>
      </c>
    </row>
    <row r="8" customFormat="false" ht="18" hidden="false" customHeight="false" outlineLevel="0" collapsed="false">
      <c r="A8" s="15" t="n">
        <v>3</v>
      </c>
      <c r="B8" s="16" t="n">
        <v>765</v>
      </c>
      <c r="C8" s="17" t="n">
        <v>41451</v>
      </c>
      <c r="D8" s="18" t="s">
        <v>29</v>
      </c>
      <c r="E8" s="18" t="s">
        <v>30</v>
      </c>
      <c r="F8" s="18" t="s">
        <v>31</v>
      </c>
      <c r="G8" s="19" t="n">
        <v>840</v>
      </c>
      <c r="H8" s="19" t="s">
        <v>32</v>
      </c>
      <c r="I8" s="18" t="s">
        <v>28</v>
      </c>
      <c r="J8" s="18" t="s">
        <v>22</v>
      </c>
      <c r="K8" s="20" t="n">
        <v>18968</v>
      </c>
      <c r="L8" s="17" t="n">
        <v>41540</v>
      </c>
      <c r="M8" s="19" t="n">
        <v>2235</v>
      </c>
      <c r="N8" s="21" t="n">
        <v>289631</v>
      </c>
      <c r="O8" s="22" t="n">
        <v>154.55</v>
      </c>
      <c r="P8" s="23" t="s">
        <v>23</v>
      </c>
    </row>
    <row r="9" customFormat="false" ht="18" hidden="false" customHeight="false" outlineLevel="0" collapsed="false">
      <c r="A9" s="15" t="n">
        <v>4</v>
      </c>
      <c r="B9" s="16" t="n">
        <v>976</v>
      </c>
      <c r="C9" s="17" t="n">
        <v>41494</v>
      </c>
      <c r="D9" s="18" t="s">
        <v>33</v>
      </c>
      <c r="E9" s="18" t="s">
        <v>34</v>
      </c>
      <c r="F9" s="18" t="s">
        <v>35</v>
      </c>
      <c r="G9" s="19" t="n">
        <v>2444</v>
      </c>
      <c r="H9" s="19" t="s">
        <v>36</v>
      </c>
      <c r="I9" s="18" t="s">
        <v>28</v>
      </c>
      <c r="J9" s="18" t="s">
        <v>37</v>
      </c>
      <c r="K9" s="20" t="n">
        <v>36315</v>
      </c>
      <c r="L9" s="17" t="n">
        <v>41519</v>
      </c>
      <c r="M9" s="19" t="s">
        <v>38</v>
      </c>
      <c r="N9" s="21" t="n">
        <v>246242</v>
      </c>
      <c r="O9" s="19" t="n">
        <v>154.71</v>
      </c>
      <c r="P9" s="23" t="s">
        <v>23</v>
      </c>
    </row>
    <row r="10" customFormat="false" ht="18" hidden="false" customHeight="false" outlineLevel="0" collapsed="false">
      <c r="A10" s="15" t="n">
        <v>5</v>
      </c>
      <c r="B10" s="16" t="n">
        <v>678</v>
      </c>
      <c r="C10" s="17" t="n">
        <v>41435</v>
      </c>
      <c r="D10" s="18" t="s">
        <v>39</v>
      </c>
      <c r="E10" s="18" t="s">
        <v>40</v>
      </c>
      <c r="F10" s="18" t="s">
        <v>41</v>
      </c>
      <c r="G10" s="19" t="n">
        <v>61</v>
      </c>
      <c r="H10" s="19" t="s">
        <v>42</v>
      </c>
      <c r="I10" s="18" t="s">
        <v>28</v>
      </c>
      <c r="J10" s="18" t="s">
        <v>37</v>
      </c>
      <c r="K10" s="20" t="n">
        <v>36316</v>
      </c>
      <c r="L10" s="17" t="n">
        <v>41519</v>
      </c>
      <c r="M10" s="19" t="n">
        <v>4467</v>
      </c>
      <c r="N10" s="21" t="n">
        <v>27429</v>
      </c>
      <c r="O10" s="22" t="n">
        <v>25.85</v>
      </c>
      <c r="P10" s="23" t="s">
        <v>23</v>
      </c>
    </row>
    <row r="11" customFormat="false" ht="45" hidden="false" customHeight="false" outlineLevel="0" collapsed="false">
      <c r="A11" s="15" t="n">
        <v>6</v>
      </c>
      <c r="B11" s="16" t="n">
        <v>855</v>
      </c>
      <c r="C11" s="17" t="n">
        <v>41473</v>
      </c>
      <c r="D11" s="18" t="s">
        <v>43</v>
      </c>
      <c r="E11" s="18" t="s">
        <v>44</v>
      </c>
      <c r="F11" s="18" t="s">
        <v>45</v>
      </c>
      <c r="G11" s="19" t="n">
        <v>575</v>
      </c>
      <c r="H11" s="19" t="s">
        <v>46</v>
      </c>
      <c r="I11" s="18" t="s">
        <v>21</v>
      </c>
      <c r="J11" s="18" t="s">
        <v>37</v>
      </c>
      <c r="K11" s="20" t="n">
        <v>36317</v>
      </c>
      <c r="L11" s="17" t="n">
        <v>41519</v>
      </c>
      <c r="M11" s="19" t="n">
        <v>6621</v>
      </c>
      <c r="N11" s="21" t="n">
        <v>77673</v>
      </c>
      <c r="O11" s="19" t="n">
        <v>18.47</v>
      </c>
      <c r="P11" s="23" t="s">
        <v>23</v>
      </c>
    </row>
    <row r="12" customFormat="false" ht="18" hidden="false" customHeight="false" outlineLevel="0" collapsed="false">
      <c r="A12" s="15" t="n">
        <v>7</v>
      </c>
      <c r="B12" s="16" t="n">
        <v>931</v>
      </c>
      <c r="C12" s="17" t="n">
        <v>41486</v>
      </c>
      <c r="D12" s="18" t="s">
        <v>47</v>
      </c>
      <c r="E12" s="18" t="s">
        <v>48</v>
      </c>
      <c r="F12" s="18" t="s">
        <v>49</v>
      </c>
      <c r="G12" s="19" t="n">
        <v>1908</v>
      </c>
      <c r="H12" s="19" t="s">
        <v>50</v>
      </c>
      <c r="I12" s="18" t="s">
        <v>28</v>
      </c>
      <c r="J12" s="18" t="s">
        <v>37</v>
      </c>
      <c r="K12" s="20" t="n">
        <v>36318</v>
      </c>
      <c r="L12" s="17" t="n">
        <v>41519</v>
      </c>
      <c r="M12" s="19" t="s">
        <v>38</v>
      </c>
      <c r="N12" s="21" t="n">
        <v>63873</v>
      </c>
      <c r="O12" s="19" t="n">
        <v>28.66</v>
      </c>
      <c r="P12" s="23" t="s">
        <v>23</v>
      </c>
    </row>
    <row r="13" customFormat="false" ht="18" hidden="false" customHeight="false" outlineLevel="0" collapsed="false">
      <c r="A13" s="15" t="n">
        <v>8</v>
      </c>
      <c r="B13" s="16" t="n">
        <v>989</v>
      </c>
      <c r="C13" s="17" t="n">
        <v>41495</v>
      </c>
      <c r="D13" s="18" t="s">
        <v>51</v>
      </c>
      <c r="E13" s="18" t="s">
        <v>52</v>
      </c>
      <c r="F13" s="18" t="s">
        <v>53</v>
      </c>
      <c r="G13" s="19" t="n">
        <v>721</v>
      </c>
      <c r="H13" s="19" t="s">
        <v>54</v>
      </c>
      <c r="I13" s="18" t="s">
        <v>28</v>
      </c>
      <c r="J13" s="18" t="s">
        <v>37</v>
      </c>
      <c r="K13" s="20" t="n">
        <v>36319</v>
      </c>
      <c r="L13" s="17" t="n">
        <v>41520</v>
      </c>
      <c r="M13" s="19" t="s">
        <v>38</v>
      </c>
      <c r="N13" s="21" t="n">
        <v>49832</v>
      </c>
      <c r="O13" s="19" t="n">
        <v>39.73</v>
      </c>
      <c r="P13" s="23" t="s">
        <v>23</v>
      </c>
    </row>
    <row r="14" customFormat="false" ht="18" hidden="false" customHeight="false" outlineLevel="0" collapsed="false">
      <c r="A14" s="15" t="n">
        <v>9</v>
      </c>
      <c r="B14" s="16" t="n">
        <v>923</v>
      </c>
      <c r="C14" s="17" t="n">
        <v>41485</v>
      </c>
      <c r="D14" s="18" t="s">
        <v>55</v>
      </c>
      <c r="E14" s="18" t="s">
        <v>56</v>
      </c>
      <c r="F14" s="18" t="s">
        <v>57</v>
      </c>
      <c r="G14" s="19" t="n">
        <v>1851</v>
      </c>
      <c r="H14" s="19" t="s">
        <v>58</v>
      </c>
      <c r="I14" s="18" t="s">
        <v>28</v>
      </c>
      <c r="J14" s="18" t="s">
        <v>37</v>
      </c>
      <c r="K14" s="20" t="n">
        <v>36320</v>
      </c>
      <c r="L14" s="17" t="n">
        <v>41520</v>
      </c>
      <c r="M14" s="19" t="s">
        <v>38</v>
      </c>
      <c r="N14" s="21" t="n">
        <v>0</v>
      </c>
      <c r="O14" s="19" t="n">
        <v>25.2</v>
      </c>
      <c r="P14" s="23" t="s">
        <v>23</v>
      </c>
    </row>
    <row r="15" customFormat="false" ht="18" hidden="false" customHeight="false" outlineLevel="0" collapsed="false">
      <c r="A15" s="15" t="n">
        <v>10</v>
      </c>
      <c r="B15" s="16" t="n">
        <v>619</v>
      </c>
      <c r="C15" s="17" t="n">
        <v>41423</v>
      </c>
      <c r="D15" s="18" t="s">
        <v>59</v>
      </c>
      <c r="E15" s="18" t="s">
        <v>60</v>
      </c>
      <c r="F15" s="18" t="s">
        <v>61</v>
      </c>
      <c r="G15" s="19" t="n">
        <v>1441</v>
      </c>
      <c r="H15" s="19" t="s">
        <v>62</v>
      </c>
      <c r="I15" s="18" t="s">
        <v>28</v>
      </c>
      <c r="J15" s="18" t="s">
        <v>37</v>
      </c>
      <c r="K15" s="20" t="n">
        <v>36321</v>
      </c>
      <c r="L15" s="17" t="n">
        <v>41520</v>
      </c>
      <c r="M15" s="19" t="n">
        <v>5407</v>
      </c>
      <c r="N15" s="21" t="n">
        <v>63370</v>
      </c>
      <c r="O15" s="22" t="n">
        <v>46.46</v>
      </c>
      <c r="P15" s="23" t="s">
        <v>23</v>
      </c>
    </row>
    <row r="16" customFormat="false" ht="18" hidden="false" customHeight="false" outlineLevel="0" collapsed="false">
      <c r="A16" s="15" t="n">
        <v>11</v>
      </c>
      <c r="B16" s="16" t="n">
        <v>651</v>
      </c>
      <c r="C16" s="17" t="n">
        <v>41431</v>
      </c>
      <c r="D16" s="18" t="s">
        <v>63</v>
      </c>
      <c r="E16" s="18" t="s">
        <v>64</v>
      </c>
      <c r="F16" s="18" t="s">
        <v>65</v>
      </c>
      <c r="G16" s="19" t="n">
        <v>2379</v>
      </c>
      <c r="H16" s="19" t="s">
        <v>66</v>
      </c>
      <c r="I16" s="18" t="s">
        <v>28</v>
      </c>
      <c r="J16" s="18" t="s">
        <v>37</v>
      </c>
      <c r="K16" s="20" t="n">
        <v>36322</v>
      </c>
      <c r="L16" s="17" t="n">
        <v>41520</v>
      </c>
      <c r="M16" s="19" t="n">
        <v>2199</v>
      </c>
      <c r="N16" s="21" t="n">
        <v>44963</v>
      </c>
      <c r="O16" s="22" t="n">
        <v>56.5</v>
      </c>
      <c r="P16" s="23" t="s">
        <v>23</v>
      </c>
    </row>
    <row r="17" customFormat="false" ht="18" hidden="false" customHeight="false" outlineLevel="0" collapsed="false">
      <c r="A17" s="15" t="n">
        <v>12</v>
      </c>
      <c r="B17" s="16" t="n">
        <v>939</v>
      </c>
      <c r="C17" s="17" t="n">
        <v>41487</v>
      </c>
      <c r="D17" s="18" t="s">
        <v>67</v>
      </c>
      <c r="E17" s="18" t="s">
        <v>68</v>
      </c>
      <c r="F17" s="18" t="s">
        <v>69</v>
      </c>
      <c r="G17" s="19" t="n">
        <v>930</v>
      </c>
      <c r="H17" s="19" t="s">
        <v>70</v>
      </c>
      <c r="I17" s="18" t="s">
        <v>71</v>
      </c>
      <c r="J17" s="18" t="s">
        <v>37</v>
      </c>
      <c r="K17" s="20" t="n">
        <v>36323</v>
      </c>
      <c r="L17" s="17" t="n">
        <v>41521</v>
      </c>
      <c r="M17" s="19" t="s">
        <v>38</v>
      </c>
      <c r="N17" s="21" t="n">
        <v>41692</v>
      </c>
      <c r="O17" s="19" t="s">
        <v>38</v>
      </c>
      <c r="P17" s="23" t="s">
        <v>23</v>
      </c>
    </row>
    <row r="18" customFormat="false" ht="15" hidden="false" customHeight="false" outlineLevel="0" collapsed="false">
      <c r="A18" s="15" t="n">
        <v>13</v>
      </c>
      <c r="B18" s="24" t="s">
        <v>72</v>
      </c>
      <c r="C18" s="24" t="s">
        <v>72</v>
      </c>
      <c r="D18" s="25" t="s">
        <v>72</v>
      </c>
      <c r="E18" s="25" t="s">
        <v>72</v>
      </c>
      <c r="F18" s="25" t="s">
        <v>72</v>
      </c>
      <c r="G18" s="24" t="s">
        <v>72</v>
      </c>
      <c r="H18" s="24" t="s">
        <v>72</v>
      </c>
      <c r="I18" s="25" t="s">
        <v>72</v>
      </c>
      <c r="J18" s="25" t="s">
        <v>72</v>
      </c>
      <c r="K18" s="24" t="s">
        <v>72</v>
      </c>
      <c r="L18" s="24" t="s">
        <v>72</v>
      </c>
      <c r="M18" s="24" t="s">
        <v>72</v>
      </c>
      <c r="N18" s="24" t="s">
        <v>72</v>
      </c>
      <c r="O18" s="24" t="s">
        <v>72</v>
      </c>
      <c r="P18" s="26"/>
    </row>
    <row r="19" customFormat="false" ht="18" hidden="false" customHeight="false" outlineLevel="0" collapsed="false">
      <c r="A19" s="15" t="n">
        <v>13</v>
      </c>
      <c r="B19" s="16" t="n">
        <v>980</v>
      </c>
      <c r="C19" s="17" t="n">
        <v>41494</v>
      </c>
      <c r="D19" s="18" t="s">
        <v>73</v>
      </c>
      <c r="E19" s="18" t="s">
        <v>74</v>
      </c>
      <c r="F19" s="18" t="s">
        <v>75</v>
      </c>
      <c r="G19" s="19" t="n">
        <v>1501</v>
      </c>
      <c r="H19" s="19" t="s">
        <v>76</v>
      </c>
      <c r="I19" s="18" t="s">
        <v>21</v>
      </c>
      <c r="J19" s="18" t="s">
        <v>37</v>
      </c>
      <c r="K19" s="20" t="n">
        <v>36325</v>
      </c>
      <c r="L19" s="17" t="n">
        <v>41522</v>
      </c>
      <c r="M19" s="19" t="s">
        <v>38</v>
      </c>
      <c r="N19" s="21" t="n">
        <v>157506</v>
      </c>
      <c r="O19" s="19" t="n">
        <v>112.74</v>
      </c>
      <c r="P19" s="23" t="s">
        <v>23</v>
      </c>
    </row>
    <row r="20" customFormat="false" ht="27" hidden="false" customHeight="false" outlineLevel="0" collapsed="false">
      <c r="A20" s="15" t="n">
        <v>14</v>
      </c>
      <c r="B20" s="16" t="n">
        <v>1007</v>
      </c>
      <c r="C20" s="17" t="n">
        <v>41500</v>
      </c>
      <c r="D20" s="18" t="s">
        <v>77</v>
      </c>
      <c r="E20" s="18" t="s">
        <v>78</v>
      </c>
      <c r="F20" s="18" t="s">
        <v>79</v>
      </c>
      <c r="G20" s="19" t="n">
        <v>406</v>
      </c>
      <c r="H20" s="19" t="s">
        <v>80</v>
      </c>
      <c r="I20" s="18" t="s">
        <v>28</v>
      </c>
      <c r="J20" s="18" t="s">
        <v>37</v>
      </c>
      <c r="K20" s="20" t="n">
        <v>36326</v>
      </c>
      <c r="L20" s="17" t="n">
        <v>41526</v>
      </c>
      <c r="M20" s="19" t="s">
        <v>38</v>
      </c>
      <c r="N20" s="21" t="n">
        <v>70780</v>
      </c>
      <c r="O20" s="19" t="n">
        <v>44.47</v>
      </c>
      <c r="P20" s="23" t="s">
        <v>23</v>
      </c>
    </row>
    <row r="21" customFormat="false" ht="36" hidden="false" customHeight="false" outlineLevel="0" collapsed="false">
      <c r="A21" s="15" t="n">
        <v>15</v>
      </c>
      <c r="B21" s="16" t="n">
        <v>1008</v>
      </c>
      <c r="C21" s="17" t="n">
        <v>41500</v>
      </c>
      <c r="D21" s="18" t="s">
        <v>81</v>
      </c>
      <c r="E21" s="18" t="s">
        <v>78</v>
      </c>
      <c r="F21" s="18" t="s">
        <v>82</v>
      </c>
      <c r="G21" s="19" t="n">
        <v>18330</v>
      </c>
      <c r="H21" s="19" t="s">
        <v>83</v>
      </c>
      <c r="I21" s="18" t="s">
        <v>28</v>
      </c>
      <c r="J21" s="18" t="s">
        <v>37</v>
      </c>
      <c r="K21" s="20" t="n">
        <v>36327</v>
      </c>
      <c r="L21" s="17" t="n">
        <v>41526</v>
      </c>
      <c r="M21" s="19" t="s">
        <v>38</v>
      </c>
      <c r="N21" s="21" t="n">
        <v>30822</v>
      </c>
      <c r="O21" s="19" t="n">
        <v>40.32</v>
      </c>
      <c r="P21" s="23" t="s">
        <v>23</v>
      </c>
    </row>
    <row r="22" customFormat="false" ht="27" hidden="false" customHeight="false" outlineLevel="0" collapsed="false">
      <c r="A22" s="15" t="n">
        <v>16</v>
      </c>
      <c r="B22" s="16" t="n">
        <v>983</v>
      </c>
      <c r="C22" s="17" t="n">
        <v>41495</v>
      </c>
      <c r="D22" s="18" t="s">
        <v>84</v>
      </c>
      <c r="E22" s="18" t="s">
        <v>78</v>
      </c>
      <c r="F22" s="18" t="s">
        <v>85</v>
      </c>
      <c r="G22" s="19" t="n">
        <v>2330</v>
      </c>
      <c r="H22" s="19" t="s">
        <v>86</v>
      </c>
      <c r="I22" s="18" t="s">
        <v>28</v>
      </c>
      <c r="J22" s="18" t="s">
        <v>37</v>
      </c>
      <c r="K22" s="20" t="n">
        <v>36328</v>
      </c>
      <c r="L22" s="17" t="n">
        <v>41526</v>
      </c>
      <c r="M22" s="19" t="s">
        <v>38</v>
      </c>
      <c r="N22" s="21" t="n">
        <v>113567</v>
      </c>
      <c r="O22" s="19" t="n">
        <v>97.7</v>
      </c>
      <c r="P22" s="23" t="s">
        <v>23</v>
      </c>
    </row>
    <row r="23" customFormat="false" ht="27" hidden="false" customHeight="false" outlineLevel="0" collapsed="false">
      <c r="A23" s="15" t="n">
        <v>17</v>
      </c>
      <c r="B23" s="16" t="n">
        <v>906</v>
      </c>
      <c r="C23" s="17" t="n">
        <v>41481</v>
      </c>
      <c r="D23" s="18" t="s">
        <v>87</v>
      </c>
      <c r="E23" s="18" t="s">
        <v>88</v>
      </c>
      <c r="F23" s="18" t="s">
        <v>89</v>
      </c>
      <c r="G23" s="19" t="n">
        <v>1511</v>
      </c>
      <c r="H23" s="19" t="s">
        <v>90</v>
      </c>
      <c r="I23" s="18" t="s">
        <v>28</v>
      </c>
      <c r="J23" s="18" t="s">
        <v>37</v>
      </c>
      <c r="K23" s="20" t="n">
        <v>36329</v>
      </c>
      <c r="L23" s="17" t="n">
        <v>41528</v>
      </c>
      <c r="M23" s="19" t="n">
        <v>14057</v>
      </c>
      <c r="N23" s="21" t="n">
        <v>42692</v>
      </c>
      <c r="O23" s="19" t="n">
        <v>68.54</v>
      </c>
      <c r="P23" s="23" t="s">
        <v>23</v>
      </c>
    </row>
    <row r="24" customFormat="false" ht="27" hidden="false" customHeight="false" outlineLevel="0" collapsed="false">
      <c r="A24" s="15" t="n">
        <v>18</v>
      </c>
      <c r="B24" s="16" t="n">
        <v>1068</v>
      </c>
      <c r="C24" s="17" t="n">
        <v>27.08</v>
      </c>
      <c r="D24" s="18" t="s">
        <v>91</v>
      </c>
      <c r="E24" s="18" t="s">
        <v>78</v>
      </c>
      <c r="F24" s="18" t="s">
        <v>92</v>
      </c>
      <c r="G24" s="19" t="n">
        <v>5521</v>
      </c>
      <c r="H24" s="19" t="s">
        <v>93</v>
      </c>
      <c r="I24" s="18" t="s">
        <v>28</v>
      </c>
      <c r="J24" s="18" t="s">
        <v>37</v>
      </c>
      <c r="K24" s="20" t="n">
        <v>36330</v>
      </c>
      <c r="L24" s="17" t="n">
        <v>41528</v>
      </c>
      <c r="M24" s="19" t="n">
        <v>8275</v>
      </c>
      <c r="N24" s="21" t="n">
        <v>28282</v>
      </c>
      <c r="O24" s="19" t="n">
        <v>49.21</v>
      </c>
      <c r="P24" s="23" t="s">
        <v>23</v>
      </c>
    </row>
    <row r="25" customFormat="false" ht="18" hidden="false" customHeight="false" outlineLevel="0" collapsed="false">
      <c r="A25" s="15" t="n">
        <v>19</v>
      </c>
      <c r="B25" s="16" t="n">
        <v>1113</v>
      </c>
      <c r="C25" s="17" t="n">
        <v>41521</v>
      </c>
      <c r="D25" s="18" t="s">
        <v>94</v>
      </c>
      <c r="E25" s="18" t="s">
        <v>95</v>
      </c>
      <c r="F25" s="18" t="s">
        <v>96</v>
      </c>
      <c r="G25" s="19" t="n">
        <v>118</v>
      </c>
      <c r="H25" s="19" t="s">
        <v>97</v>
      </c>
      <c r="I25" s="18" t="s">
        <v>28</v>
      </c>
      <c r="J25" s="18" t="s">
        <v>37</v>
      </c>
      <c r="K25" s="20" t="n">
        <v>36331</v>
      </c>
      <c r="L25" s="17" t="n">
        <v>41529</v>
      </c>
      <c r="M25" s="19" t="s">
        <v>38</v>
      </c>
      <c r="N25" s="21" t="n">
        <v>0</v>
      </c>
      <c r="O25" s="19" t="n">
        <v>31.35</v>
      </c>
      <c r="P25" s="23" t="s">
        <v>23</v>
      </c>
    </row>
    <row r="26" customFormat="false" ht="18" hidden="false" customHeight="false" outlineLevel="0" collapsed="false">
      <c r="A26" s="15" t="n">
        <v>20</v>
      </c>
      <c r="B26" s="16" t="n">
        <v>1052</v>
      </c>
      <c r="C26" s="17" t="n">
        <v>41509</v>
      </c>
      <c r="D26" s="18" t="s">
        <v>98</v>
      </c>
      <c r="E26" s="18" t="s">
        <v>99</v>
      </c>
      <c r="F26" s="18" t="s">
        <v>100</v>
      </c>
      <c r="G26" s="19" t="n">
        <v>2055</v>
      </c>
      <c r="H26" s="19" t="s">
        <v>101</v>
      </c>
      <c r="I26" s="18" t="s">
        <v>28</v>
      </c>
      <c r="J26" s="18" t="s">
        <v>37</v>
      </c>
      <c r="K26" s="20" t="n">
        <v>36332</v>
      </c>
      <c r="L26" s="17" t="n">
        <v>41529</v>
      </c>
      <c r="M26" s="19" t="s">
        <v>38</v>
      </c>
      <c r="N26" s="21" t="n">
        <v>0</v>
      </c>
      <c r="O26" s="19" t="n">
        <v>78.7</v>
      </c>
      <c r="P26" s="23" t="s">
        <v>23</v>
      </c>
    </row>
    <row r="27" customFormat="false" ht="18" hidden="false" customHeight="false" outlineLevel="0" collapsed="false">
      <c r="A27" s="15" t="n">
        <v>21</v>
      </c>
      <c r="B27" s="16" t="n">
        <v>739</v>
      </c>
      <c r="C27" s="17" t="n">
        <v>41446</v>
      </c>
      <c r="D27" s="18" t="s">
        <v>102</v>
      </c>
      <c r="E27" s="18" t="s">
        <v>103</v>
      </c>
      <c r="F27" s="18" t="s">
        <v>104</v>
      </c>
      <c r="G27" s="18" t="s">
        <v>105</v>
      </c>
      <c r="H27" s="19" t="s">
        <v>106</v>
      </c>
      <c r="I27" s="18" t="s">
        <v>107</v>
      </c>
      <c r="J27" s="18" t="s">
        <v>37</v>
      </c>
      <c r="K27" s="20" t="n">
        <v>36333</v>
      </c>
      <c r="L27" s="17" t="n">
        <v>41530</v>
      </c>
      <c r="M27" s="19" t="n">
        <v>6415</v>
      </c>
      <c r="N27" s="21" t="n">
        <v>69264</v>
      </c>
      <c r="O27" s="22" t="n">
        <v>0</v>
      </c>
      <c r="P27" s="23" t="s">
        <v>23</v>
      </c>
    </row>
    <row r="28" customFormat="false" ht="27" hidden="false" customHeight="false" outlineLevel="0" collapsed="false">
      <c r="A28" s="15" t="n">
        <v>22</v>
      </c>
      <c r="B28" s="16" t="n">
        <v>630</v>
      </c>
      <c r="C28" s="17" t="n">
        <v>41425</v>
      </c>
      <c r="D28" s="18" t="s">
        <v>108</v>
      </c>
      <c r="E28" s="18" t="s">
        <v>109</v>
      </c>
      <c r="F28" s="18" t="s">
        <v>110</v>
      </c>
      <c r="G28" s="18" t="s">
        <v>111</v>
      </c>
      <c r="H28" s="19" t="s">
        <v>112</v>
      </c>
      <c r="I28" s="18" t="s">
        <v>21</v>
      </c>
      <c r="J28" s="18" t="s">
        <v>37</v>
      </c>
      <c r="K28" s="20" t="n">
        <v>36334</v>
      </c>
      <c r="L28" s="17" t="n">
        <v>41533</v>
      </c>
      <c r="M28" s="19" t="n">
        <v>15595</v>
      </c>
      <c r="N28" s="21" t="n">
        <v>48261</v>
      </c>
      <c r="O28" s="22" t="n">
        <v>367.95</v>
      </c>
      <c r="P28" s="23" t="s">
        <v>23</v>
      </c>
    </row>
    <row r="29" customFormat="false" ht="18" hidden="false" customHeight="false" outlineLevel="0" collapsed="false">
      <c r="A29" s="15" t="n">
        <v>23</v>
      </c>
      <c r="B29" s="16" t="n">
        <v>1098</v>
      </c>
      <c r="C29" s="17" t="n">
        <v>41519</v>
      </c>
      <c r="D29" s="18" t="s">
        <v>113</v>
      </c>
      <c r="E29" s="18" t="s">
        <v>114</v>
      </c>
      <c r="F29" s="18" t="s">
        <v>115</v>
      </c>
      <c r="G29" s="19" t="n">
        <v>1933</v>
      </c>
      <c r="H29" s="19" t="s">
        <v>116</v>
      </c>
      <c r="I29" s="18" t="s">
        <v>28</v>
      </c>
      <c r="J29" s="18" t="s">
        <v>37</v>
      </c>
      <c r="K29" s="20" t="n">
        <v>36335</v>
      </c>
      <c r="L29" s="17" t="n">
        <v>41540</v>
      </c>
      <c r="M29" s="19" t="s">
        <v>38</v>
      </c>
      <c r="N29" s="21" t="n">
        <v>146940</v>
      </c>
      <c r="O29" s="19" t="n">
        <v>1933</v>
      </c>
      <c r="P29" s="23" t="s">
        <v>23</v>
      </c>
    </row>
    <row r="30" customFormat="false" ht="18" hidden="false" customHeight="false" outlineLevel="0" collapsed="false">
      <c r="A30" s="15" t="n">
        <v>24</v>
      </c>
      <c r="B30" s="16" t="n">
        <v>1040</v>
      </c>
      <c r="C30" s="17" t="n">
        <v>41508</v>
      </c>
      <c r="D30" s="18" t="s">
        <v>117</v>
      </c>
      <c r="E30" s="18" t="s">
        <v>118</v>
      </c>
      <c r="F30" s="18" t="s">
        <v>119</v>
      </c>
      <c r="G30" s="19" t="n">
        <v>2375</v>
      </c>
      <c r="H30" s="19" t="s">
        <v>120</v>
      </c>
      <c r="I30" s="18" t="s">
        <v>28</v>
      </c>
      <c r="J30" s="18" t="s">
        <v>37</v>
      </c>
      <c r="K30" s="20" t="n">
        <v>36336</v>
      </c>
      <c r="L30" s="17" t="n">
        <v>41540</v>
      </c>
      <c r="M30" s="19" t="s">
        <v>38</v>
      </c>
      <c r="N30" s="21" t="n">
        <v>12436</v>
      </c>
      <c r="O30" s="19" t="n">
        <v>10.86</v>
      </c>
      <c r="P30" s="23" t="s">
        <v>23</v>
      </c>
    </row>
    <row r="31" customFormat="false" ht="18" hidden="false" customHeight="false" outlineLevel="0" collapsed="false">
      <c r="A31" s="15" t="n">
        <v>25</v>
      </c>
      <c r="B31" s="16" t="n">
        <v>1053</v>
      </c>
      <c r="C31" s="17" t="n">
        <v>41509</v>
      </c>
      <c r="D31" s="18" t="s">
        <v>121</v>
      </c>
      <c r="E31" s="18" t="s">
        <v>122</v>
      </c>
      <c r="F31" s="18" t="s">
        <v>123</v>
      </c>
      <c r="G31" s="19" t="n">
        <v>170</v>
      </c>
      <c r="H31" s="19" t="s">
        <v>124</v>
      </c>
      <c r="I31" s="18" t="s">
        <v>28</v>
      </c>
      <c r="J31" s="18" t="s">
        <v>37</v>
      </c>
      <c r="K31" s="20" t="n">
        <v>36337</v>
      </c>
      <c r="L31" s="17" t="n">
        <v>41540</v>
      </c>
      <c r="M31" s="19" t="s">
        <v>38</v>
      </c>
      <c r="N31" s="21" t="n">
        <v>0</v>
      </c>
      <c r="O31" s="19" t="n">
        <v>46.36</v>
      </c>
      <c r="P31" s="23" t="s">
        <v>23</v>
      </c>
    </row>
    <row r="32" customFormat="false" ht="18" hidden="false" customHeight="false" outlineLevel="0" collapsed="false">
      <c r="A32" s="15" t="n">
        <v>26</v>
      </c>
      <c r="B32" s="16" t="n">
        <v>1019</v>
      </c>
      <c r="C32" s="17" t="n">
        <v>41505</v>
      </c>
      <c r="D32" s="18" t="s">
        <v>125</v>
      </c>
      <c r="E32" s="18" t="s">
        <v>99</v>
      </c>
      <c r="F32" s="18" t="s">
        <v>126</v>
      </c>
      <c r="G32" s="19" t="n">
        <v>1366</v>
      </c>
      <c r="H32" s="19" t="s">
        <v>127</v>
      </c>
      <c r="I32" s="18" t="s">
        <v>28</v>
      </c>
      <c r="J32" s="18" t="s">
        <v>37</v>
      </c>
      <c r="K32" s="20" t="n">
        <v>36338</v>
      </c>
      <c r="L32" s="17" t="n">
        <v>41540</v>
      </c>
      <c r="M32" s="19" t="s">
        <v>38</v>
      </c>
      <c r="N32" s="21" t="n">
        <v>0</v>
      </c>
      <c r="O32" s="19" t="n">
        <v>27.29</v>
      </c>
      <c r="P32" s="23" t="s">
        <v>23</v>
      </c>
    </row>
    <row r="33" customFormat="false" ht="18" hidden="false" customHeight="false" outlineLevel="0" collapsed="false">
      <c r="A33" s="15" t="n">
        <v>27</v>
      </c>
      <c r="B33" s="16" t="n">
        <v>1060</v>
      </c>
      <c r="C33" s="17" t="n">
        <v>41512</v>
      </c>
      <c r="D33" s="18" t="s">
        <v>128</v>
      </c>
      <c r="E33" s="18" t="s">
        <v>122</v>
      </c>
      <c r="F33" s="18" t="s">
        <v>129</v>
      </c>
      <c r="G33" s="19" t="n">
        <v>1109</v>
      </c>
      <c r="H33" s="19" t="s">
        <v>130</v>
      </c>
      <c r="I33" s="18" t="s">
        <v>28</v>
      </c>
      <c r="J33" s="18" t="s">
        <v>37</v>
      </c>
      <c r="K33" s="20" t="n">
        <v>36339</v>
      </c>
      <c r="L33" s="17" t="n">
        <v>41540</v>
      </c>
      <c r="M33" s="19" t="s">
        <v>38</v>
      </c>
      <c r="N33" s="21" t="n">
        <v>0</v>
      </c>
      <c r="O33" s="19" t="n">
        <v>82.19</v>
      </c>
      <c r="P33" s="23" t="s">
        <v>23</v>
      </c>
    </row>
    <row r="34" customFormat="false" ht="18" hidden="false" customHeight="false" outlineLevel="0" collapsed="false">
      <c r="A34" s="15" t="n">
        <v>28</v>
      </c>
      <c r="B34" s="16" t="n">
        <v>1059</v>
      </c>
      <c r="C34" s="17" t="n">
        <v>41512</v>
      </c>
      <c r="D34" s="18" t="s">
        <v>131</v>
      </c>
      <c r="E34" s="18" t="s">
        <v>122</v>
      </c>
      <c r="F34" s="18" t="s">
        <v>57</v>
      </c>
      <c r="G34" s="19" t="n">
        <v>1845</v>
      </c>
      <c r="H34" s="19" t="s">
        <v>132</v>
      </c>
      <c r="I34" s="18" t="s">
        <v>28</v>
      </c>
      <c r="J34" s="18" t="s">
        <v>37</v>
      </c>
      <c r="K34" s="20" t="n">
        <v>36340</v>
      </c>
      <c r="L34" s="17" t="n">
        <v>41540</v>
      </c>
      <c r="M34" s="19" t="s">
        <v>38</v>
      </c>
      <c r="N34" s="21" t="n">
        <v>0</v>
      </c>
      <c r="O34" s="19" t="n">
        <v>41.11</v>
      </c>
      <c r="P34" s="23" t="s">
        <v>23</v>
      </c>
    </row>
    <row r="35" customFormat="false" ht="27" hidden="false" customHeight="false" outlineLevel="0" collapsed="false">
      <c r="A35" s="15" t="n">
        <v>29</v>
      </c>
      <c r="B35" s="16" t="n">
        <v>1041</v>
      </c>
      <c r="C35" s="17" t="n">
        <v>41508</v>
      </c>
      <c r="D35" s="18" t="s">
        <v>133</v>
      </c>
      <c r="E35" s="18" t="s">
        <v>78</v>
      </c>
      <c r="F35" s="18" t="s">
        <v>134</v>
      </c>
      <c r="G35" s="19" t="n">
        <v>5216</v>
      </c>
      <c r="H35" s="19" t="s">
        <v>135</v>
      </c>
      <c r="I35" s="18" t="s">
        <v>28</v>
      </c>
      <c r="J35" s="18" t="s">
        <v>37</v>
      </c>
      <c r="K35" s="20" t="n">
        <v>36341</v>
      </c>
      <c r="L35" s="17" t="n">
        <v>41540</v>
      </c>
      <c r="M35" s="19" t="s">
        <v>38</v>
      </c>
      <c r="N35" s="21" t="n">
        <v>25247</v>
      </c>
      <c r="O35" s="19" t="n">
        <v>18.02</v>
      </c>
      <c r="P35" s="23" t="s">
        <v>23</v>
      </c>
    </row>
    <row r="36" customFormat="false" ht="18" hidden="false" customHeight="false" outlineLevel="0" collapsed="false">
      <c r="A36" s="15" t="n">
        <v>30</v>
      </c>
      <c r="B36" s="16" t="n">
        <v>811</v>
      </c>
      <c r="C36" s="17" t="n">
        <v>41459</v>
      </c>
      <c r="D36" s="18" t="s">
        <v>136</v>
      </c>
      <c r="E36" s="18" t="s">
        <v>137</v>
      </c>
      <c r="F36" s="18" t="s">
        <v>138</v>
      </c>
      <c r="G36" s="19" t="n">
        <v>3271</v>
      </c>
      <c r="H36" s="19" t="s">
        <v>139</v>
      </c>
      <c r="I36" s="18" t="s">
        <v>21</v>
      </c>
      <c r="J36" s="18" t="s">
        <v>37</v>
      </c>
      <c r="K36" s="20" t="n">
        <v>36342</v>
      </c>
      <c r="L36" s="17" t="n">
        <v>41540</v>
      </c>
      <c r="M36" s="19" t="n">
        <v>9119</v>
      </c>
      <c r="N36" s="21" t="n">
        <v>81507</v>
      </c>
      <c r="O36" s="19" t="n">
        <v>123</v>
      </c>
      <c r="P36" s="23" t="s">
        <v>23</v>
      </c>
    </row>
    <row r="37" customFormat="false" ht="18" hidden="false" customHeight="false" outlineLevel="0" collapsed="false">
      <c r="A37" s="15" t="n">
        <v>31</v>
      </c>
      <c r="B37" s="16" t="n">
        <v>1026</v>
      </c>
      <c r="C37" s="17" t="n">
        <v>41505</v>
      </c>
      <c r="D37" s="18" t="s">
        <v>140</v>
      </c>
      <c r="E37" s="18" t="s">
        <v>141</v>
      </c>
      <c r="F37" s="18" t="s">
        <v>142</v>
      </c>
      <c r="G37" s="19" t="n">
        <v>521</v>
      </c>
      <c r="H37" s="19" t="s">
        <v>143</v>
      </c>
      <c r="I37" s="18" t="s">
        <v>28</v>
      </c>
      <c r="J37" s="18" t="s">
        <v>37</v>
      </c>
      <c r="K37" s="20" t="n">
        <v>36343</v>
      </c>
      <c r="L37" s="17" t="n">
        <v>41541</v>
      </c>
      <c r="M37" s="19" t="s">
        <v>38</v>
      </c>
      <c r="N37" s="21" t="n">
        <v>89625</v>
      </c>
      <c r="O37" s="19" t="n">
        <v>80.13</v>
      </c>
      <c r="P37" s="23" t="s">
        <v>23</v>
      </c>
    </row>
    <row r="38" customFormat="false" ht="18" hidden="false" customHeight="false" outlineLevel="0" collapsed="false">
      <c r="A38" s="15" t="n">
        <v>32</v>
      </c>
      <c r="B38" s="16" t="n">
        <v>699</v>
      </c>
      <c r="C38" s="17" t="n">
        <v>41437</v>
      </c>
      <c r="D38" s="18" t="s">
        <v>144</v>
      </c>
      <c r="E38" s="18" t="s">
        <v>145</v>
      </c>
      <c r="F38" s="18" t="s">
        <v>138</v>
      </c>
      <c r="G38" s="19" t="n">
        <v>3145</v>
      </c>
      <c r="H38" s="19" t="s">
        <v>146</v>
      </c>
      <c r="I38" s="18" t="s">
        <v>21</v>
      </c>
      <c r="J38" s="18" t="s">
        <v>37</v>
      </c>
      <c r="K38" s="20" t="n">
        <v>36344</v>
      </c>
      <c r="L38" s="17" t="n">
        <v>41541</v>
      </c>
      <c r="M38" s="19" t="n">
        <v>14071</v>
      </c>
      <c r="N38" s="21" t="n">
        <v>175847</v>
      </c>
      <c r="O38" s="22" t="n">
        <v>21.8</v>
      </c>
      <c r="P38" s="23" t="s">
        <v>23</v>
      </c>
    </row>
    <row r="39" customFormat="false" ht="27" hidden="false" customHeight="false" outlineLevel="0" collapsed="false">
      <c r="A39" s="15" t="n">
        <v>33</v>
      </c>
      <c r="B39" s="16" t="n">
        <v>962</v>
      </c>
      <c r="C39" s="17" t="n">
        <v>41492</v>
      </c>
      <c r="D39" s="18" t="s">
        <v>108</v>
      </c>
      <c r="E39" s="18" t="s">
        <v>147</v>
      </c>
      <c r="F39" s="18" t="s">
        <v>148</v>
      </c>
      <c r="G39" s="18" t="s">
        <v>149</v>
      </c>
      <c r="H39" s="19" t="s">
        <v>112</v>
      </c>
      <c r="I39" s="18" t="s">
        <v>21</v>
      </c>
      <c r="J39" s="18" t="s">
        <v>37</v>
      </c>
      <c r="K39" s="20" t="n">
        <v>36345</v>
      </c>
      <c r="L39" s="17" t="n">
        <v>41541</v>
      </c>
      <c r="M39" s="19" t="n">
        <v>15595</v>
      </c>
      <c r="N39" s="21" t="n">
        <v>308600</v>
      </c>
      <c r="O39" s="19" t="n">
        <v>61.5</v>
      </c>
      <c r="P39" s="23" t="s">
        <v>23</v>
      </c>
    </row>
    <row r="40" customFormat="false" ht="18" hidden="false" customHeight="false" outlineLevel="0" collapsed="false">
      <c r="A40" s="15" t="n">
        <v>34</v>
      </c>
      <c r="B40" s="16" t="n">
        <v>800</v>
      </c>
      <c r="C40" s="17" t="n">
        <v>41457</v>
      </c>
      <c r="D40" s="18" t="s">
        <v>150</v>
      </c>
      <c r="E40" s="18" t="s">
        <v>95</v>
      </c>
      <c r="F40" s="18" t="s">
        <v>151</v>
      </c>
      <c r="G40" s="19" t="n">
        <v>2288</v>
      </c>
      <c r="H40" s="19" t="s">
        <v>152</v>
      </c>
      <c r="I40" s="18" t="s">
        <v>28</v>
      </c>
      <c r="J40" s="18" t="s">
        <v>37</v>
      </c>
      <c r="K40" s="20" t="n">
        <v>36346</v>
      </c>
      <c r="L40" s="17" t="n">
        <v>41542</v>
      </c>
      <c r="M40" s="19" t="n">
        <v>6282</v>
      </c>
      <c r="N40" s="21" t="n">
        <v>61044</v>
      </c>
      <c r="O40" s="22" t="n">
        <v>97.5</v>
      </c>
      <c r="P40" s="23" t="s">
        <v>23</v>
      </c>
    </row>
    <row r="41" customFormat="false" ht="18" hidden="false" customHeight="false" outlineLevel="0" collapsed="false">
      <c r="A41" s="15" t="n">
        <v>35</v>
      </c>
      <c r="B41" s="16" t="n">
        <v>1054</v>
      </c>
      <c r="C41" s="17" t="n">
        <v>41509</v>
      </c>
      <c r="D41" s="18" t="s">
        <v>153</v>
      </c>
      <c r="E41" s="18" t="s">
        <v>122</v>
      </c>
      <c r="F41" s="18" t="s">
        <v>154</v>
      </c>
      <c r="G41" s="19" t="n">
        <v>34</v>
      </c>
      <c r="H41" s="19" t="s">
        <v>155</v>
      </c>
      <c r="I41" s="18" t="s">
        <v>28</v>
      </c>
      <c r="J41" s="18" t="s">
        <v>37</v>
      </c>
      <c r="K41" s="20" t="n">
        <v>36347</v>
      </c>
      <c r="L41" s="17" t="n">
        <v>41542</v>
      </c>
      <c r="M41" s="19" t="s">
        <v>38</v>
      </c>
      <c r="N41" s="21" t="n">
        <v>72296</v>
      </c>
      <c r="O41" s="19" t="n">
        <v>10.22</v>
      </c>
      <c r="P41" s="23" t="s">
        <v>23</v>
      </c>
    </row>
    <row r="42" customFormat="false" ht="18" hidden="false" customHeight="false" outlineLevel="0" collapsed="false">
      <c r="A42" s="15" t="n">
        <v>36</v>
      </c>
      <c r="B42" s="16" t="n">
        <v>921</v>
      </c>
      <c r="C42" s="17" t="n">
        <v>41484</v>
      </c>
      <c r="D42" s="18" t="s">
        <v>156</v>
      </c>
      <c r="E42" s="18" t="s">
        <v>157</v>
      </c>
      <c r="F42" s="18" t="s">
        <v>69</v>
      </c>
      <c r="G42" s="19" t="n">
        <v>631</v>
      </c>
      <c r="H42" s="19" t="s">
        <v>158</v>
      </c>
      <c r="I42" s="18" t="s">
        <v>28</v>
      </c>
      <c r="J42" s="18" t="s">
        <v>37</v>
      </c>
      <c r="K42" s="20" t="n">
        <v>36348</v>
      </c>
      <c r="L42" s="17" t="n">
        <v>41542</v>
      </c>
      <c r="M42" s="19" t="s">
        <v>159</v>
      </c>
      <c r="N42" s="21" t="n">
        <v>258854</v>
      </c>
      <c r="O42" s="19" t="n">
        <v>52.8</v>
      </c>
      <c r="P42" s="23" t="s">
        <v>23</v>
      </c>
    </row>
    <row r="43" customFormat="false" ht="27" hidden="false" customHeight="false" outlineLevel="0" collapsed="false">
      <c r="A43" s="15" t="n">
        <v>37</v>
      </c>
      <c r="B43" s="16" t="n">
        <v>1093</v>
      </c>
      <c r="C43" s="17" t="n">
        <v>41519</v>
      </c>
      <c r="D43" s="18" t="s">
        <v>160</v>
      </c>
      <c r="E43" s="18" t="s">
        <v>161</v>
      </c>
      <c r="F43" s="18" t="s">
        <v>162</v>
      </c>
      <c r="G43" s="19" t="n">
        <v>1432</v>
      </c>
      <c r="H43" s="19" t="s">
        <v>163</v>
      </c>
      <c r="I43" s="18" t="s">
        <v>28</v>
      </c>
      <c r="J43" s="18" t="s">
        <v>37</v>
      </c>
      <c r="K43" s="20" t="n">
        <v>36349</v>
      </c>
      <c r="L43" s="17" t="n">
        <v>41547</v>
      </c>
      <c r="M43" s="19" t="s">
        <v>38</v>
      </c>
      <c r="N43" s="21" t="n">
        <v>0</v>
      </c>
      <c r="O43" s="19" t="n">
        <v>62.57</v>
      </c>
      <c r="P43" s="23" t="s">
        <v>23</v>
      </c>
    </row>
    <row r="44" customFormat="false" ht="18" hidden="false" customHeight="false" outlineLevel="0" collapsed="false">
      <c r="A44" s="15" t="n">
        <v>38</v>
      </c>
      <c r="B44" s="16" t="n">
        <v>1072</v>
      </c>
      <c r="C44" s="17" t="n">
        <v>41514</v>
      </c>
      <c r="D44" s="18" t="s">
        <v>164</v>
      </c>
      <c r="E44" s="18" t="s">
        <v>118</v>
      </c>
      <c r="F44" s="18" t="s">
        <v>165</v>
      </c>
      <c r="G44" s="19" t="n">
        <v>1543</v>
      </c>
      <c r="H44" s="19" t="s">
        <v>166</v>
      </c>
      <c r="I44" s="18" t="s">
        <v>28</v>
      </c>
      <c r="J44" s="18" t="s">
        <v>37</v>
      </c>
      <c r="K44" s="20" t="n">
        <v>36350</v>
      </c>
      <c r="L44" s="17" t="n">
        <v>41547</v>
      </c>
      <c r="M44" s="19" t="s">
        <v>38</v>
      </c>
      <c r="N44" s="21" t="n">
        <v>0</v>
      </c>
      <c r="O44" s="19" t="n">
        <v>38.94</v>
      </c>
      <c r="P44" s="23" t="s">
        <v>23</v>
      </c>
    </row>
    <row r="45" customFormat="false" ht="27" hidden="false" customHeight="false" outlineLevel="0" collapsed="false">
      <c r="A45" s="15" t="n">
        <v>39</v>
      </c>
      <c r="B45" s="16" t="n">
        <v>999</v>
      </c>
      <c r="C45" s="17" t="n">
        <v>41499</v>
      </c>
      <c r="D45" s="18" t="s">
        <v>167</v>
      </c>
      <c r="E45" s="18" t="s">
        <v>168</v>
      </c>
      <c r="F45" s="18" t="s">
        <v>169</v>
      </c>
      <c r="G45" s="19" t="n">
        <v>2921</v>
      </c>
      <c r="H45" s="19" t="s">
        <v>170</v>
      </c>
      <c r="I45" s="18" t="s">
        <v>28</v>
      </c>
      <c r="J45" s="18" t="s">
        <v>37</v>
      </c>
      <c r="K45" s="20" t="n">
        <v>36351</v>
      </c>
      <c r="L45" s="17" t="n">
        <v>41547</v>
      </c>
      <c r="M45" s="19" t="n">
        <v>6502</v>
      </c>
      <c r="N45" s="21" t="n">
        <v>19296</v>
      </c>
      <c r="O45" s="19" t="n">
        <v>25.2</v>
      </c>
      <c r="P45" s="23" t="s">
        <v>23</v>
      </c>
    </row>
    <row r="46" customFormat="false" ht="18" hidden="false" customHeight="false" outlineLevel="0" collapsed="false">
      <c r="A46" s="15" t="n">
        <v>40</v>
      </c>
      <c r="B46" s="16" t="n">
        <v>960</v>
      </c>
      <c r="C46" s="17" t="n">
        <v>41492</v>
      </c>
      <c r="D46" s="18" t="s">
        <v>171</v>
      </c>
      <c r="E46" s="18" t="s">
        <v>172</v>
      </c>
      <c r="F46" s="18" t="s">
        <v>173</v>
      </c>
      <c r="G46" s="19" t="n">
        <v>1581</v>
      </c>
      <c r="H46" s="19" t="s">
        <v>174</v>
      </c>
      <c r="I46" s="18" t="s">
        <v>28</v>
      </c>
      <c r="J46" s="18" t="s">
        <v>37</v>
      </c>
      <c r="K46" s="20" t="n">
        <v>36352</v>
      </c>
      <c r="L46" s="17" t="n">
        <v>41547</v>
      </c>
      <c r="M46" s="19" t="n">
        <v>8186</v>
      </c>
      <c r="N46" s="21" t="n">
        <v>5336</v>
      </c>
      <c r="O46" s="19" t="n">
        <v>9.32</v>
      </c>
      <c r="P46" s="23" t="s">
        <v>23</v>
      </c>
    </row>
    <row r="47" customFormat="false" ht="27" hidden="false" customHeight="false" outlineLevel="0" collapsed="false">
      <c r="A47" s="15" t="n">
        <v>41</v>
      </c>
      <c r="B47" s="16" t="n">
        <v>957</v>
      </c>
      <c r="C47" s="17" t="n">
        <v>41492</v>
      </c>
      <c r="D47" s="18" t="s">
        <v>175</v>
      </c>
      <c r="E47" s="18" t="s">
        <v>176</v>
      </c>
      <c r="F47" s="18" t="s">
        <v>177</v>
      </c>
      <c r="G47" s="19" t="n">
        <v>1648</v>
      </c>
      <c r="H47" s="19" t="s">
        <v>178</v>
      </c>
      <c r="I47" s="18" t="s">
        <v>28</v>
      </c>
      <c r="J47" s="18" t="s">
        <v>37</v>
      </c>
      <c r="K47" s="20" t="n">
        <v>36353</v>
      </c>
      <c r="L47" s="17" t="n">
        <v>41547</v>
      </c>
      <c r="M47" s="19" t="n">
        <v>10052</v>
      </c>
      <c r="N47" s="21" t="n">
        <v>5336</v>
      </c>
      <c r="O47" s="19" t="n">
        <v>9.32</v>
      </c>
      <c r="P47" s="23" t="s">
        <v>23</v>
      </c>
    </row>
    <row r="48" customFormat="false" ht="27" hidden="false" customHeight="false" outlineLevel="0" collapsed="false">
      <c r="A48" s="15" t="n">
        <v>42</v>
      </c>
      <c r="B48" s="16" t="n">
        <v>871</v>
      </c>
      <c r="C48" s="17" t="n">
        <v>41477</v>
      </c>
      <c r="D48" s="18" t="s">
        <v>179</v>
      </c>
      <c r="E48" s="18" t="s">
        <v>180</v>
      </c>
      <c r="F48" s="18" t="s">
        <v>181</v>
      </c>
      <c r="G48" s="19" t="n">
        <v>1660</v>
      </c>
      <c r="H48" s="19" t="s">
        <v>182</v>
      </c>
      <c r="I48" s="18" t="s">
        <v>28</v>
      </c>
      <c r="J48" s="18" t="s">
        <v>37</v>
      </c>
      <c r="K48" s="20" t="n">
        <v>36354</v>
      </c>
      <c r="L48" s="17" t="n">
        <v>41547</v>
      </c>
      <c r="M48" s="19" t="n">
        <v>7444</v>
      </c>
      <c r="N48" s="21" t="n">
        <v>5336</v>
      </c>
      <c r="O48" s="19" t="n">
        <v>9.32</v>
      </c>
      <c r="P48" s="23" t="s">
        <v>23</v>
      </c>
    </row>
    <row r="49" customFormat="false" ht="18" hidden="false" customHeight="false" outlineLevel="0" collapsed="false">
      <c r="A49" s="15" t="n">
        <v>43</v>
      </c>
      <c r="B49" s="16" t="n">
        <v>928</v>
      </c>
      <c r="C49" s="17" t="n">
        <v>41486</v>
      </c>
      <c r="D49" s="18" t="s">
        <v>183</v>
      </c>
      <c r="E49" s="18" t="s">
        <v>184</v>
      </c>
      <c r="F49" s="18" t="s">
        <v>138</v>
      </c>
      <c r="G49" s="18" t="s">
        <v>185</v>
      </c>
      <c r="H49" s="19" t="s">
        <v>186</v>
      </c>
      <c r="I49" s="18" t="s">
        <v>21</v>
      </c>
      <c r="J49" s="18" t="s">
        <v>37</v>
      </c>
      <c r="K49" s="20" t="n">
        <v>36355</v>
      </c>
      <c r="L49" s="17" t="n">
        <v>41547</v>
      </c>
      <c r="M49" s="19" t="n">
        <v>795</v>
      </c>
      <c r="N49" s="21" t="n">
        <v>342766</v>
      </c>
      <c r="O49" s="19" t="n">
        <v>104.77</v>
      </c>
      <c r="P49" s="23" t="s">
        <v>23</v>
      </c>
    </row>
    <row r="50" customFormat="false" ht="36" hidden="false" customHeight="false" outlineLevel="0" collapsed="false">
      <c r="A50" s="15" t="n">
        <v>44</v>
      </c>
      <c r="B50" s="16" t="n">
        <v>747</v>
      </c>
      <c r="C50" s="17" t="n">
        <v>41449</v>
      </c>
      <c r="D50" s="18" t="s">
        <v>187</v>
      </c>
      <c r="E50" s="18" t="s">
        <v>188</v>
      </c>
      <c r="F50" s="18" t="s">
        <v>189</v>
      </c>
      <c r="G50" s="19" t="n">
        <v>3120</v>
      </c>
      <c r="H50" s="19" t="s">
        <v>190</v>
      </c>
      <c r="I50" s="18" t="s">
        <v>191</v>
      </c>
      <c r="J50" s="18" t="s">
        <v>37</v>
      </c>
      <c r="K50" s="20" t="n">
        <v>36356</v>
      </c>
      <c r="L50" s="17" t="n">
        <v>41547</v>
      </c>
      <c r="M50" s="19" t="n">
        <v>971</v>
      </c>
      <c r="N50" s="21" t="n">
        <v>176595</v>
      </c>
      <c r="O50" s="22" t="n">
        <v>61.09</v>
      </c>
      <c r="P50" s="23" t="s">
        <v>23</v>
      </c>
    </row>
    <row r="51" customFormat="false" ht="15" hidden="false" customHeight="false" outlineLevel="0" collapsed="false">
      <c r="A51" s="27"/>
      <c r="B51" s="28"/>
      <c r="C51" s="29"/>
      <c r="D51" s="30"/>
      <c r="E51" s="30"/>
      <c r="F51" s="30"/>
      <c r="G51" s="31"/>
      <c r="H51" s="31"/>
      <c r="I51" s="30"/>
      <c r="J51" s="30"/>
      <c r="K51" s="32"/>
      <c r="L51" s="29"/>
      <c r="M51" s="31"/>
      <c r="N51" s="33"/>
      <c r="O51" s="34"/>
    </row>
    <row r="52" customFormat="false" ht="15" hidden="false" customHeight="false" outlineLevel="0" collapsed="false">
      <c r="A52" s="27"/>
      <c r="B52" s="28"/>
      <c r="C52" s="29"/>
      <c r="D52" s="30"/>
      <c r="E52" s="30"/>
      <c r="F52" s="30"/>
      <c r="G52" s="30"/>
      <c r="H52" s="31"/>
      <c r="I52" s="30"/>
      <c r="J52" s="30"/>
      <c r="K52" s="32"/>
      <c r="L52" s="29"/>
      <c r="M52" s="31"/>
      <c r="N52" s="33"/>
      <c r="O52" s="31"/>
    </row>
    <row r="53" customFormat="false" ht="15" hidden="false" customHeight="false" outlineLevel="0" collapsed="false">
      <c r="A53" s="27"/>
      <c r="B53" s="28"/>
      <c r="C53" s="29"/>
      <c r="D53" s="30"/>
      <c r="E53" s="30"/>
      <c r="F53" s="30"/>
      <c r="G53" s="31"/>
      <c r="H53" s="31"/>
      <c r="I53" s="30"/>
      <c r="J53" s="30"/>
      <c r="K53" s="32"/>
      <c r="L53" s="29"/>
      <c r="M53" s="31"/>
      <c r="N53" s="33"/>
      <c r="O53" s="31"/>
    </row>
    <row r="54" customFormat="false" ht="15" hidden="false" customHeight="false" outlineLevel="0" collapsed="false">
      <c r="A54" s="27"/>
      <c r="B54" s="28"/>
      <c r="C54" s="29"/>
      <c r="D54" s="30"/>
      <c r="E54" s="30"/>
      <c r="F54" s="30"/>
      <c r="G54" s="31"/>
      <c r="H54" s="31"/>
      <c r="I54" s="30"/>
      <c r="J54" s="30"/>
      <c r="K54" s="32"/>
      <c r="L54" s="29"/>
      <c r="M54" s="31"/>
      <c r="N54" s="33"/>
      <c r="O54" s="31"/>
    </row>
    <row r="55" customFormat="false" ht="15" hidden="false" customHeight="false" outlineLevel="0" collapsed="false">
      <c r="A55" s="27"/>
      <c r="B55" s="28"/>
      <c r="C55" s="29"/>
      <c r="D55" s="30"/>
      <c r="E55" s="30"/>
      <c r="F55" s="30"/>
      <c r="G55" s="31"/>
      <c r="H55" s="31"/>
      <c r="I55" s="30"/>
      <c r="J55" s="30"/>
      <c r="K55" s="32"/>
      <c r="L55" s="29"/>
      <c r="M55" s="31"/>
      <c r="N55" s="33"/>
      <c r="O55" s="31"/>
    </row>
    <row r="56" customFormat="false" ht="15" hidden="false" customHeight="false" outlineLevel="0" collapsed="false">
      <c r="A56" s="27"/>
      <c r="B56" s="28"/>
      <c r="C56" s="29"/>
      <c r="D56" s="30"/>
      <c r="E56" s="30"/>
      <c r="F56" s="30"/>
      <c r="G56" s="31"/>
      <c r="H56" s="31"/>
      <c r="I56" s="30"/>
      <c r="J56" s="30"/>
      <c r="K56" s="32"/>
      <c r="L56" s="29"/>
      <c r="M56" s="31"/>
      <c r="N56" s="33"/>
      <c r="O56" s="34"/>
    </row>
    <row r="57" customFormat="false" ht="15" hidden="false" customHeight="false" outlineLevel="0" collapsed="false">
      <c r="A57" s="27"/>
      <c r="B57" s="28"/>
      <c r="C57" s="29"/>
      <c r="D57" s="30"/>
      <c r="E57" s="30"/>
      <c r="F57" s="30"/>
      <c r="G57" s="31"/>
      <c r="H57" s="31"/>
      <c r="I57" s="30"/>
      <c r="J57" s="30"/>
      <c r="K57" s="32"/>
      <c r="L57" s="29"/>
      <c r="M57" s="31"/>
      <c r="N57" s="33"/>
      <c r="O57" s="34"/>
    </row>
    <row r="58" customFormat="false" ht="15" hidden="false" customHeight="false" outlineLevel="0" collapsed="false">
      <c r="A58" s="27"/>
      <c r="B58" s="28"/>
      <c r="C58" s="29"/>
      <c r="D58" s="30"/>
      <c r="E58" s="30"/>
      <c r="F58" s="30"/>
      <c r="G58" s="31"/>
      <c r="H58" s="31"/>
      <c r="I58" s="30"/>
      <c r="J58" s="30"/>
      <c r="K58" s="32"/>
      <c r="L58" s="29"/>
      <c r="M58" s="31"/>
      <c r="N58" s="33"/>
      <c r="O58" s="31"/>
    </row>
    <row r="59" customFormat="false" ht="15" hidden="false" customHeight="false" outlineLevel="0" collapsed="false">
      <c r="A59" s="27"/>
      <c r="B59" s="28"/>
    </row>
    <row r="60" customFormat="false" ht="15" hidden="false" customHeight="false" outlineLevel="0" collapsed="false">
      <c r="A60" s="27"/>
      <c r="B60" s="28"/>
      <c r="C60" s="29"/>
      <c r="D60" s="30"/>
      <c r="E60" s="30"/>
      <c r="F60" s="30"/>
      <c r="G60" s="30"/>
      <c r="H60" s="31"/>
      <c r="I60" s="30"/>
      <c r="J60" s="30"/>
      <c r="K60" s="32"/>
      <c r="L60" s="29"/>
      <c r="M60" s="31"/>
      <c r="N60" s="33"/>
      <c r="O60" s="34"/>
    </row>
    <row r="61" customFormat="false" ht="15" hidden="false" customHeight="false" outlineLevel="0" collapsed="false">
      <c r="A61" s="27"/>
      <c r="B61" s="28"/>
      <c r="C61" s="29"/>
      <c r="D61" s="30"/>
      <c r="E61" s="30"/>
      <c r="F61" s="30"/>
      <c r="G61" s="30"/>
      <c r="H61" s="31"/>
      <c r="I61" s="30"/>
      <c r="J61" s="30"/>
      <c r="K61" s="32"/>
      <c r="L61" s="29"/>
      <c r="M61" s="31"/>
      <c r="N61" s="33"/>
      <c r="O61" s="34"/>
    </row>
    <row r="62" customFormat="false" ht="15" hidden="false" customHeight="false" outlineLevel="0" collapsed="false">
      <c r="A62" s="27"/>
      <c r="B62" s="28"/>
      <c r="C62" s="29"/>
      <c r="D62" s="30"/>
      <c r="E62" s="30"/>
      <c r="F62" s="30"/>
      <c r="G62" s="30"/>
      <c r="H62" s="31"/>
      <c r="I62" s="30"/>
      <c r="J62" s="30"/>
      <c r="K62" s="32"/>
      <c r="L62" s="29"/>
      <c r="M62" s="31"/>
      <c r="N62" s="33"/>
      <c r="O62" s="31"/>
    </row>
    <row r="63" customFormat="false" ht="15" hidden="false" customHeight="false" outlineLevel="0" collapsed="false">
      <c r="A63" s="27"/>
      <c r="B63" s="28"/>
      <c r="C63" s="29"/>
      <c r="D63" s="30"/>
      <c r="E63" s="30"/>
      <c r="F63" s="30"/>
      <c r="G63" s="30"/>
      <c r="H63" s="31"/>
      <c r="I63" s="30"/>
      <c r="J63" s="30"/>
      <c r="K63" s="32"/>
      <c r="L63" s="29"/>
      <c r="M63" s="31"/>
      <c r="N63" s="33"/>
      <c r="O63" s="34"/>
    </row>
    <row r="64" customFormat="false" ht="15" hidden="false" customHeight="false" outlineLevel="0" collapsed="false">
      <c r="A64" s="27"/>
      <c r="B64" s="28"/>
      <c r="C64" s="29"/>
      <c r="D64" s="30"/>
      <c r="E64" s="30"/>
      <c r="F64" s="30"/>
      <c r="G64" s="30"/>
      <c r="H64" s="31"/>
      <c r="I64" s="30"/>
      <c r="J64" s="30"/>
      <c r="K64" s="32"/>
      <c r="L64" s="29"/>
      <c r="M64" s="31"/>
      <c r="N64" s="33"/>
      <c r="O64" s="31"/>
    </row>
    <row r="65" customFormat="false" ht="15" hidden="false" customHeight="false" outlineLevel="0" collapsed="false">
      <c r="A65" s="27"/>
      <c r="B65" s="28"/>
      <c r="C65" s="29"/>
      <c r="D65" s="30"/>
      <c r="E65" s="30"/>
      <c r="F65" s="30"/>
      <c r="G65" s="30"/>
      <c r="H65" s="31"/>
      <c r="I65" s="30"/>
      <c r="J65" s="30"/>
      <c r="K65" s="32"/>
      <c r="L65" s="29"/>
      <c r="M65" s="31"/>
      <c r="N65" s="33"/>
      <c r="O65" s="31"/>
    </row>
    <row r="66" customFormat="false" ht="15" hidden="false" customHeight="false" outlineLevel="0" collapsed="false">
      <c r="A66" s="27"/>
      <c r="B66" s="28"/>
      <c r="C66" s="29"/>
      <c r="D66" s="30"/>
      <c r="E66" s="30"/>
      <c r="F66" s="30"/>
      <c r="G66" s="30"/>
      <c r="H66" s="31"/>
      <c r="I66" s="30"/>
      <c r="J66" s="30"/>
      <c r="K66" s="32"/>
      <c r="L66" s="29"/>
      <c r="M66" s="31"/>
      <c r="N66" s="33"/>
      <c r="O66" s="34"/>
    </row>
    <row r="67" customFormat="false" ht="15" hidden="false" customHeight="false" outlineLevel="0" collapsed="false">
      <c r="A67" s="27"/>
      <c r="B67" s="28"/>
      <c r="C67" s="29"/>
      <c r="D67" s="30"/>
      <c r="E67" s="30"/>
      <c r="F67" s="30"/>
      <c r="G67" s="30"/>
      <c r="H67" s="31"/>
      <c r="I67" s="30"/>
      <c r="J67" s="30"/>
      <c r="K67" s="32"/>
      <c r="L67" s="29"/>
      <c r="M67" s="31"/>
      <c r="N67" s="33"/>
      <c r="O67" s="34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</sheetData>
  <mergeCells count="1">
    <mergeCell ref="A2:N2"/>
  </mergeCells>
  <dataValidations count="9">
    <dataValidation allowBlank="true" errorStyle="stop" operator="between" showDropDown="false" showErrorMessage="true" showInputMessage="false" sqref="J6:J17" type="list">
      <formula1>$CH$1:$CH$17</formula1>
      <formula2>0</formula2>
    </dataValidation>
    <dataValidation allowBlank="true" errorStyle="stop" operator="between" showDropDown="false" showErrorMessage="true" showInputMessage="false" sqref="I19:I58" type="list">
      <formula1>$BU$1:$BU$8</formula1>
      <formula2>0</formula2>
    </dataValidation>
    <dataValidation allowBlank="true" error="SOLO MONTO ($). SI ES MAYOR A 5 MILLONES, SOLICITAR AUTORIZACIÓN DE INGRESO A MARTIN MORAGA." errorStyle="stop" errorTitle="OJO" operator="between" showDropDown="false" showErrorMessage="true" showInputMessage="false" sqref="N6:N10" type="whole">
      <formula1>0</formula1>
      <formula2>20000000</formula2>
    </dataValidation>
    <dataValidation allowBlank="true" error="SÓLO NÚMEROS. GRACIAS." errorStyle="stop" errorTitle="ERROR" operator="between" showDropDown="false" showErrorMessage="true" showInputMessage="false" sqref="O6:O10" type="decimal">
      <formula1>0</formula1>
      <formula2>1000000</formula2>
    </dataValidation>
    <dataValidation allowBlank="true" error="ERROR DE FORMATO O DE AÑO" errorStyle="stop" operator="between" showDropDown="false" showErrorMessage="true" showInputMessage="false" sqref="L6:L10" type="date">
      <formula1>40544</formula1>
      <formula2>41639</formula2>
    </dataValidation>
    <dataValidation allowBlank="true" error="INGRESAR FECHA VALIDA. GRACIAS." errorStyle="stop" errorTitle="ERROR" operator="between" showDropDown="false" showErrorMessage="true" showInputMessage="false" sqref="C6:C10" type="date">
      <formula1>39448</formula1>
      <formula2>41639</formula2>
    </dataValidation>
    <dataValidation allowBlank="true" errorStyle="stop" operator="between" showDropDown="false" showErrorMessage="true" showInputMessage="false" sqref="I60:I67" type="list">
      <formula1>$BU$1:$BU$9</formula1>
      <formula2>0</formula2>
    </dataValidation>
    <dataValidation allowBlank="true" errorStyle="stop" operator="between" showDropDown="false" showErrorMessage="true" showInputMessage="false" sqref="J60:J67" type="list">
      <formula1>$CH$1:$CH$27</formula1>
      <formula2>0</formula2>
    </dataValidation>
    <dataValidation allowBlank="true" errorStyle="stop" operator="between" showDropDown="false" showErrorMessage="true" showInputMessage="false" sqref="J51:J58" type="list">
      <formula1>$CH$1:$CH$22</formula1>
      <formula2>0</formula2>
    </dataValidation>
  </dataValidations>
  <hyperlinks>
    <hyperlink ref="P6" r:id="rId1" display="link"/>
    <hyperlink ref="P7" r:id="rId2" display="link"/>
    <hyperlink ref="P8" r:id="rId3" display="link"/>
    <hyperlink ref="P9" r:id="rId4" display="link"/>
    <hyperlink ref="P10" r:id="rId5" display="link"/>
    <hyperlink ref="P11" r:id="rId6" display="link"/>
    <hyperlink ref="P12" r:id="rId7" display="link"/>
    <hyperlink ref="P13" r:id="rId8" display="link"/>
    <hyperlink ref="P14" r:id="rId9" display="link"/>
    <hyperlink ref="P15" r:id="rId10" display="link"/>
    <hyperlink ref="P16" r:id="rId11" display="link"/>
    <hyperlink ref="P17" r:id="rId12" display="link"/>
    <hyperlink ref="P19" r:id="rId13" display="link"/>
    <hyperlink ref="P20" r:id="rId14" display="link"/>
    <hyperlink ref="P21" r:id="rId15" display="link"/>
    <hyperlink ref="P22" r:id="rId16" display="link"/>
    <hyperlink ref="P23" r:id="rId17" display="link"/>
    <hyperlink ref="P24" r:id="rId18" display="link"/>
    <hyperlink ref="P25" r:id="rId19" display="link"/>
    <hyperlink ref="P26" r:id="rId20" display="link"/>
    <hyperlink ref="P27" r:id="rId21" display="link"/>
    <hyperlink ref="P28" r:id="rId22" display="link"/>
    <hyperlink ref="P29" r:id="rId23" display="link"/>
    <hyperlink ref="P30" r:id="rId24" display="link"/>
    <hyperlink ref="P31" r:id="rId25" display="link"/>
    <hyperlink ref="P32" r:id="rId26" display="link"/>
    <hyperlink ref="P33" r:id="rId27" display="link"/>
    <hyperlink ref="P34" r:id="rId28" display="link"/>
    <hyperlink ref="P35" r:id="rId29" display="link"/>
    <hyperlink ref="P36" r:id="rId30" display="link"/>
    <hyperlink ref="P37" r:id="rId31" display="link"/>
    <hyperlink ref="P38" r:id="rId32" display="link"/>
    <hyperlink ref="P39" r:id="rId33" display="link"/>
    <hyperlink ref="P40" r:id="rId34" display="link"/>
    <hyperlink ref="P41" r:id="rId35" display="link"/>
    <hyperlink ref="P42" r:id="rId36" display="link"/>
    <hyperlink ref="P43" r:id="rId37" display="link"/>
    <hyperlink ref="P44" r:id="rId38" display="link"/>
    <hyperlink ref="P45" r:id="rId39" display="link"/>
    <hyperlink ref="P46" r:id="rId40" display="link"/>
    <hyperlink ref="P47" r:id="rId41" display="link"/>
    <hyperlink ref="P48" r:id="rId42" display="link"/>
    <hyperlink ref="P49" r:id="rId43" display="link"/>
    <hyperlink ref="P50" r:id="rId44" display="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6:54:43Z</dcterms:created>
  <dc:creator>mcontrerasg</dc:creator>
  <dc:description/>
  <dc:language>en-US</dc:language>
  <cp:lastModifiedBy>mcontrerasg</cp:lastModifiedBy>
  <dcterms:modified xsi:type="dcterms:W3CDTF">2013-10-14T16:59:44Z</dcterms:modified>
  <cp:revision>0</cp:revision>
  <dc:subject/>
  <dc:title/>
</cp:coreProperties>
</file>