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0">
  <si>
    <t xml:space="preserve">PERMISOS DE OBRA NUEVA Y MENOR MES DE JULI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            </t>
  </si>
  <si>
    <t xml:space="preserve">Xin Xia Lay y Guiting LU</t>
  </si>
  <si>
    <t xml:space="preserve">José Patricio Ojeda Urzúa</t>
  </si>
  <si>
    <t xml:space="preserve">Chacabuco </t>
  </si>
  <si>
    <t xml:space="preserve">53-19</t>
  </si>
  <si>
    <t xml:space="preserve">Equipamiento Comercio</t>
  </si>
  <si>
    <t xml:space="preserve">Permiso de Edificación</t>
  </si>
  <si>
    <t xml:space="preserve">Link</t>
  </si>
  <si>
    <t xml:space="preserve">Corporación Evangélica Asamblea de Dios</t>
  </si>
  <si>
    <t xml:space="preserve">Luis Yánez Cañete</t>
  </si>
  <si>
    <t xml:space="preserve">Maipú</t>
  </si>
  <si>
    <t xml:space="preserve">76-21</t>
  </si>
  <si>
    <t xml:space="preserve">Equipamiento Educación</t>
  </si>
  <si>
    <t xml:space="preserve">Ana  Muñoz Bugueño</t>
  </si>
  <si>
    <t xml:space="preserve">Mario Videla Herrera</t>
  </si>
  <si>
    <t xml:space="preserve">La Comarca</t>
  </si>
  <si>
    <t xml:space="preserve">299-E</t>
  </si>
  <si>
    <t xml:space="preserve">10-40</t>
  </si>
  <si>
    <t xml:space="preserve">Habitacional</t>
  </si>
  <si>
    <t xml:space="preserve">Constructora y Administradora Express S.A.</t>
  </si>
  <si>
    <t xml:space="preserve">Felipe Bocaz Polvorelli</t>
  </si>
  <si>
    <t xml:space="preserve">Caletera Américo Vespucio</t>
  </si>
  <si>
    <t xml:space="preserve">1195-513</t>
  </si>
  <si>
    <t xml:space="preserve">Inmobiliaria Trinitaria Ltda.</t>
  </si>
  <si>
    <t xml:space="preserve">Carlos Vial Ercilla</t>
  </si>
  <si>
    <t xml:space="preserve">Américo Vespucio</t>
  </si>
  <si>
    <t xml:space="preserve">3627-1</t>
  </si>
  <si>
    <t xml:space="preserve">Jeannette Alvarado González</t>
  </si>
  <si>
    <t xml:space="preserve">Carlos Jorquera González</t>
  </si>
  <si>
    <t xml:space="preserve"> Cinco de Abril</t>
  </si>
  <si>
    <t xml:space="preserve">1999-22</t>
  </si>
  <si>
    <t xml:space="preserve">Permiso Obra Menor</t>
  </si>
  <si>
    <t xml:space="preserve">Lilian Pezoa Vera</t>
  </si>
  <si>
    <t xml:space="preserve">Carlos Merino Aguilar</t>
  </si>
  <si>
    <t xml:space="preserve">Los Acólitos</t>
  </si>
  <si>
    <t xml:space="preserve">7325-17</t>
  </si>
  <si>
    <t xml:space="preserve">Elia Valle Leiva</t>
  </si>
  <si>
    <t xml:space="preserve">Freddy García Mamani</t>
  </si>
  <si>
    <t xml:space="preserve">Miqueas</t>
  </si>
  <si>
    <t xml:space="preserve">2240-26</t>
  </si>
  <si>
    <t xml:space="preserve">xxx</t>
  </si>
  <si>
    <t xml:space="preserve">Jairo Omar Aguayo Hinojosa</t>
  </si>
  <si>
    <t xml:space="preserve">Javier Arrisueño Cerda</t>
  </si>
  <si>
    <t xml:space="preserve">Lisperguer</t>
  </si>
  <si>
    <t xml:space="preserve">1448-7</t>
  </si>
  <si>
    <t xml:space="preserve">Cencosud Shopping Centers S.A.</t>
  </si>
  <si>
    <t xml:space="preserve">Fabiola Dides Cabrera</t>
  </si>
  <si>
    <t xml:space="preserve">1001         Local 1037</t>
  </si>
  <si>
    <t xml:space="preserve">2220-2</t>
  </si>
  <si>
    <t xml:space="preserve">Juan Palma Peña</t>
  </si>
  <si>
    <t xml:space="preserve">Juan Oliva Villanueva</t>
  </si>
  <si>
    <t xml:space="preserve">Amado Nervo</t>
  </si>
  <si>
    <t xml:space="preserve">1731-19</t>
  </si>
  <si>
    <t xml:space="preserve">Ana Teresa Flores Vidal</t>
  </si>
  <si>
    <t xml:space="preserve">Carolina Sepúlveda Hernández</t>
  </si>
  <si>
    <t xml:space="preserve">Av. Sur</t>
  </si>
  <si>
    <t xml:space="preserve">7305-13</t>
  </si>
  <si>
    <t xml:space="preserve">Juan Guzmán Pinochet</t>
  </si>
  <si>
    <t xml:space="preserve">David Leiva Pardo</t>
  </si>
  <si>
    <t xml:space="preserve">Cerro Caracol</t>
  </si>
  <si>
    <t xml:space="preserve">7875-39</t>
  </si>
  <si>
    <t xml:space="preserve">Heradio Menares Ramos</t>
  </si>
  <si>
    <t xml:space="preserve">Claudio Santibáñez Faundez</t>
  </si>
  <si>
    <t xml:space="preserve">Santa Corina</t>
  </si>
  <si>
    <t xml:space="preserve">1714-12</t>
  </si>
  <si>
    <t xml:space="preserve">Efraín Vásquez Hochfarber</t>
  </si>
  <si>
    <t xml:space="preserve">Isaías Ibarra Orellana</t>
  </si>
  <si>
    <t xml:space="preserve">Bailen </t>
  </si>
  <si>
    <t xml:space="preserve">216-3</t>
  </si>
  <si>
    <t xml:space="preserve">Gastón Flores Benavente</t>
  </si>
  <si>
    <t xml:space="preserve">Ezio Verdugo Domic</t>
  </si>
  <si>
    <t xml:space="preserve">Segunda Transversal</t>
  </si>
  <si>
    <t xml:space="preserve">258-8</t>
  </si>
  <si>
    <t xml:space="preserve">Burger y Vargas Ltda.</t>
  </si>
  <si>
    <t xml:space="preserve">Bruno Yaconi Merino</t>
  </si>
  <si>
    <t xml:space="preserve">7530-22</t>
  </si>
  <si>
    <t xml:space="preserve">Juan Esteban Peredo Castro</t>
  </si>
  <si>
    <t xml:space="preserve">Julio Otto Barrera</t>
  </si>
  <si>
    <t xml:space="preserve">Olimpo </t>
  </si>
  <si>
    <t xml:space="preserve">1332-2</t>
  </si>
  <si>
    <t xml:space="preserve">José Mario Marchant Vilo</t>
  </si>
  <si>
    <t xml:space="preserve">Pajaritos</t>
  </si>
  <si>
    <t xml:space="preserve">2988-16</t>
  </si>
  <si>
    <t xml:space="preserve">Silvia Francisca Muñoz Apablaza</t>
  </si>
  <si>
    <t xml:space="preserve">Hanga Roa</t>
  </si>
  <si>
    <t xml:space="preserve">54-39</t>
  </si>
  <si>
    <t xml:space="preserve">Iván Daniel Sáez Valenzuela</t>
  </si>
  <si>
    <t xml:space="preserve">213-115</t>
  </si>
  <si>
    <t xml:space="preserve">Constructora y Administradora Uno S.A</t>
  </si>
  <si>
    <t xml:space="preserve">Alessandro Zoffoli García</t>
  </si>
  <si>
    <t xml:space="preserve">399         Local 507-A</t>
  </si>
  <si>
    <t xml:space="preserve">2220-1</t>
  </si>
  <si>
    <t xml:space="preserve">Adriana Sepúlveda Peralta</t>
  </si>
  <si>
    <t xml:space="preserve">Queule</t>
  </si>
  <si>
    <t xml:space="preserve">2513-12</t>
  </si>
  <si>
    <t xml:space="preserve">Juan Garate Muñoz</t>
  </si>
  <si>
    <t xml:space="preserve">Carlos Valenzuela Rivas</t>
  </si>
  <si>
    <t xml:space="preserve">San José </t>
  </si>
  <si>
    <t xml:space="preserve">2775-12</t>
  </si>
  <si>
    <t xml:space="preserve">Marco Posch Goldhammer</t>
  </si>
  <si>
    <t xml:space="preserve">Juan Pérez Méndez</t>
  </si>
  <si>
    <t xml:space="preserve">Oscar Bonilla</t>
  </si>
  <si>
    <t xml:space="preserve">5178-17</t>
  </si>
  <si>
    <t xml:space="preserve">Alicia Moya Báez</t>
  </si>
  <si>
    <t xml:space="preserve">José Quezada Palma</t>
  </si>
  <si>
    <t xml:space="preserve">Longitudinal</t>
  </si>
  <si>
    <t xml:space="preserve">3507-37</t>
  </si>
  <si>
    <t xml:space="preserve">Pamela Márquez Salinas</t>
  </si>
  <si>
    <t xml:space="preserve">Daniela Ubilla Catalán</t>
  </si>
  <si>
    <t xml:space="preserve">Pajaritos </t>
  </si>
  <si>
    <t xml:space="preserve">213-25</t>
  </si>
  <si>
    <t xml:space="preserve">Marta González Chacón</t>
  </si>
  <si>
    <t xml:space="preserve">Nelson Garate Moreno</t>
  </si>
  <si>
    <t xml:space="preserve">102-14</t>
  </si>
  <si>
    <t xml:space="preserve">Fabián Andrés Jorquera Zúñiga</t>
  </si>
  <si>
    <t xml:space="preserve">Claudio Santibáñez  Faundez</t>
  </si>
  <si>
    <t xml:space="preserve">Los Luteranos</t>
  </si>
  <si>
    <t xml:space="preserve">8218-28</t>
  </si>
  <si>
    <t xml:space="preserve">Jacqueline Herrera Villa</t>
  </si>
  <si>
    <t xml:space="preserve">Ana María Vega Nelson</t>
  </si>
  <si>
    <t xml:space="preserve">La Bandurria Azul</t>
  </si>
  <si>
    <t xml:space="preserve">4091-10</t>
  </si>
  <si>
    <t xml:space="preserve">Marcela Martínez Pinto</t>
  </si>
  <si>
    <t xml:space="preserve">Cristian Díaz Sánchez</t>
  </si>
  <si>
    <t xml:space="preserve">Los Beduinos 3</t>
  </si>
  <si>
    <t xml:space="preserve">3804-17</t>
  </si>
  <si>
    <t xml:space="preserve">Magdalena Carrasco Moyano</t>
  </si>
  <si>
    <t xml:space="preserve">Marta Flores Santander</t>
  </si>
  <si>
    <t xml:space="preserve">Los Arquitectos</t>
  </si>
  <si>
    <t xml:space="preserve">138-38</t>
  </si>
  <si>
    <t xml:space="preserve">Alfredo Cantillana Pando</t>
  </si>
  <si>
    <t xml:space="preserve">Aves del Paraíso</t>
  </si>
  <si>
    <t xml:space="preserve">4128-37</t>
  </si>
  <si>
    <t xml:space="preserve">David Yánez Ulloa</t>
  </si>
  <si>
    <t xml:space="preserve">Carlos Valenzuela Rivero</t>
  </si>
  <si>
    <t xml:space="preserve">Nueva Antumalal</t>
  </si>
  <si>
    <t xml:space="preserve">1054-15</t>
  </si>
  <si>
    <t xml:space="preserve">Fernando Andunce Ugarte</t>
  </si>
  <si>
    <t xml:space="preserve">399         Local        386-388</t>
  </si>
  <si>
    <t xml:space="preserve">Gloria Oyarce Flores</t>
  </si>
  <si>
    <t xml:space="preserve">Los Alfiles</t>
  </si>
  <si>
    <t xml:space="preserve">130-27</t>
  </si>
  <si>
    <t xml:space="preserve">Inmobiliaria Estrella de Chile Ltda.</t>
  </si>
  <si>
    <t xml:space="preserve">Patricio Candia Ibarra</t>
  </si>
  <si>
    <t xml:space="preserve">Llahuen</t>
  </si>
  <si>
    <t xml:space="preserve">3011-31</t>
  </si>
  <si>
    <t xml:space="preserve">Juan González Rivera</t>
  </si>
  <si>
    <t xml:space="preserve">Alejandro Arancibia López</t>
  </si>
  <si>
    <t xml:space="preserve">Cayupil</t>
  </si>
  <si>
    <t xml:space="preserve">3231-17</t>
  </si>
  <si>
    <t xml:space="preserve">Edita Leal Fuica</t>
  </si>
  <si>
    <t xml:space="preserve">Juan Ruiz Méndez</t>
  </si>
  <si>
    <t xml:space="preserve">Del Rey</t>
  </si>
  <si>
    <t xml:space="preserve">483-7</t>
  </si>
  <si>
    <t xml:space="preserve">Angela Salinas Cantillana</t>
  </si>
  <si>
    <t xml:space="preserve">René Olivares Becerra</t>
  </si>
  <si>
    <t xml:space="preserve">5417-19</t>
  </si>
  <si>
    <t xml:space="preserve">Mónica Jofre Canales</t>
  </si>
  <si>
    <t xml:space="preserve">San Vicente</t>
  </si>
  <si>
    <t xml:space="preserve">1408-87</t>
  </si>
  <si>
    <t xml:space="preserve">Catalina Zamora Donoso</t>
  </si>
  <si>
    <t xml:space="preserve">Luis Carrasco Hernández</t>
  </si>
  <si>
    <t xml:space="preserve">Toscanini</t>
  </si>
  <si>
    <t xml:space="preserve">2988-54</t>
  </si>
  <si>
    <t xml:space="preserve">Jorge Valdés Salinas</t>
  </si>
  <si>
    <t xml:space="preserve">Pablo Sovino Vásquez</t>
  </si>
  <si>
    <t xml:space="preserve">Jorge Contador Bravo</t>
  </si>
  <si>
    <t xml:space="preserve">1298-8</t>
  </si>
  <si>
    <t xml:space="preserve">Constructora y Administradora Uno S.A.</t>
  </si>
  <si>
    <t xml:space="preserve">399         Local 401</t>
  </si>
  <si>
    <t xml:space="preserve">Walmart Chile Inmobiliaria S.A</t>
  </si>
  <si>
    <t xml:space="preserve">Marisol Fuenzalida de la Cerda</t>
  </si>
  <si>
    <t xml:space="preserve">2210-5</t>
  </si>
  <si>
    <t xml:space="preserve">Gustavo Tapia Rodríguez</t>
  </si>
  <si>
    <t xml:space="preserve">La Siembra</t>
  </si>
  <si>
    <t xml:space="preserve">2903-2</t>
  </si>
  <si>
    <t xml:space="preserve">Alicia Inostroza Yánez</t>
  </si>
  <si>
    <t xml:space="preserve">Futaleufu</t>
  </si>
  <si>
    <t xml:space="preserve">7085-16</t>
  </si>
  <si>
    <t xml:space="preserve">Constructora y Administradora UNO S.A.</t>
  </si>
  <si>
    <t xml:space="preserve">Pierre Menard Vyhmeister</t>
  </si>
  <si>
    <t xml:space="preserve">399         Local 22</t>
  </si>
  <si>
    <t xml:space="preserve">Erika Haydee Erices Zapata</t>
  </si>
  <si>
    <t xml:space="preserve">Oscar Luengo Moreno</t>
  </si>
  <si>
    <t xml:space="preserve">Clotario Blets</t>
  </si>
  <si>
    <t xml:space="preserve">5069-27</t>
  </si>
  <si>
    <t xml:space="preserve">Beatriz Ahumada Fernández</t>
  </si>
  <si>
    <t xml:space="preserve">Pozo Almonte</t>
  </si>
  <si>
    <t xml:space="preserve">1632-16</t>
  </si>
  <si>
    <t xml:space="preserve">Ricardo Méndez Contreras</t>
  </si>
  <si>
    <t xml:space="preserve">La Puntilla</t>
  </si>
  <si>
    <t xml:space="preserve">7887-36</t>
  </si>
  <si>
    <t xml:space="preserve">Celinda Díaz Rosales</t>
  </si>
  <si>
    <t xml:space="preserve">Eduardo Frei Montalba</t>
  </si>
  <si>
    <t xml:space="preserve">8207-55</t>
  </si>
  <si>
    <t xml:space="preserve">Sergio Aedo Reyes</t>
  </si>
  <si>
    <t xml:space="preserve">Víctor Domingo Silva</t>
  </si>
  <si>
    <t xml:space="preserve">2525-3</t>
  </si>
  <si>
    <t xml:space="preserve">Patricia Menares Aedo</t>
  </si>
  <si>
    <t xml:space="preserve">Cristian Gómez Fieschel</t>
  </si>
  <si>
    <t xml:space="preserve">Chipana</t>
  </si>
  <si>
    <t xml:space="preserve">7069-10</t>
  </si>
  <si>
    <t xml:space="preserve">Gladys Reyes Sánchez</t>
  </si>
  <si>
    <t xml:space="preserve">Felipe Gutiérrez </t>
  </si>
  <si>
    <t xml:space="preserve">3445-8</t>
  </si>
  <si>
    <t xml:space="preserve">Sonia Cabrera Solar</t>
  </si>
  <si>
    <t xml:space="preserve">1790        Local 1020</t>
  </si>
  <si>
    <t xml:space="preserve">42-13</t>
  </si>
  <si>
    <t xml:space="preserve">Edulia Silvia Farias Vásquez</t>
  </si>
  <si>
    <t xml:space="preserve">Primera Transversal</t>
  </si>
  <si>
    <t xml:space="preserve">449-4</t>
  </si>
  <si>
    <t xml:space="preserve">Ricardo Haase Saavedra</t>
  </si>
  <si>
    <t xml:space="preserve">1790        Local 1052</t>
  </si>
  <si>
    <t xml:space="preserve">Margarita Agurto Muñoz</t>
  </si>
  <si>
    <t xml:space="preserve">Centenario</t>
  </si>
  <si>
    <t xml:space="preserve">124-5</t>
  </si>
  <si>
    <t xml:space="preserve">Christian Muñoz Carrasco</t>
  </si>
  <si>
    <t xml:space="preserve">7309-18</t>
  </si>
  <si>
    <t xml:space="preserve">Patricio Barbosa Guasch</t>
  </si>
  <si>
    <t xml:space="preserve">399         Local 374</t>
  </si>
  <si>
    <t xml:space="preserve">Jorge Triviño Cedeño</t>
  </si>
  <si>
    <t xml:space="preserve">Pablo Burchard</t>
  </si>
  <si>
    <t xml:space="preserve">3359-32</t>
  </si>
  <si>
    <t xml:space="preserve">Constructora y Administración UNO S.A.</t>
  </si>
  <si>
    <t xml:space="preserve">Pablo Errazuriz Rodríguez</t>
  </si>
  <si>
    <t xml:space="preserve">Américo Vespucio </t>
  </si>
  <si>
    <t xml:space="preserve">399         Local 653</t>
  </si>
  <si>
    <t xml:space="preserve">2220-01</t>
  </si>
  <si>
    <t xml:space="preserve">399         Local 552</t>
  </si>
  <si>
    <t xml:space="preserve">Luis Riquelme Navarrete</t>
  </si>
  <si>
    <t xml:space="preserve">Palacio Cousiño</t>
  </si>
  <si>
    <t xml:space="preserve">4129-4</t>
  </si>
  <si>
    <t xml:space="preserve">Luis Muñoz Villa</t>
  </si>
  <si>
    <t xml:space="preserve">1790         Local 3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-* #,##0.00_-;\-* #,##0.00_-;_-* \-??_-;_-@_-"/>
    <numFmt numFmtId="168" formatCode="#,##0.00"/>
    <numFmt numFmtId="169" formatCode="0;[RED]0"/>
    <numFmt numFmtId="170" formatCode="#,##0"/>
    <numFmt numFmtId="171" formatCode="#,##0.00;[RED]#,##0.00"/>
    <numFmt numFmtId="172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424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659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9/ActR_permiso_18954_07_2013.pdf" TargetMode="External"/><Relationship Id="rId2" Type="http://schemas.openxmlformats.org/officeDocument/2006/relationships/hyperlink" Target="http://www.transparenciamaipu.cl/wp-content/uploads/2013/09/ActR_permiso_18955_07_2013.pdf" TargetMode="External"/><Relationship Id="rId3" Type="http://schemas.openxmlformats.org/officeDocument/2006/relationships/hyperlink" Target="http://www.transparenciamaipu.cl/wp-content/uploads/2013/09/ActR_permiso_18956_07_2013.pdf" TargetMode="External"/><Relationship Id="rId4" Type="http://schemas.openxmlformats.org/officeDocument/2006/relationships/hyperlink" Target="http://www.transparenciamaipu.cl/wp-content/uploads/2013/09/ActR_permiso_18957_07_2013.pdf" TargetMode="External"/><Relationship Id="rId5" Type="http://schemas.openxmlformats.org/officeDocument/2006/relationships/hyperlink" Target="http://www.transparenciamaipu.cl/wp-content/uploads/2013/09/ActR_permiso_18958_07_2013.pdf" TargetMode="External"/><Relationship Id="rId6" Type="http://schemas.openxmlformats.org/officeDocument/2006/relationships/hyperlink" Target="http://www.transparenciamaipu.cl/wp-content/uploads/2013/09/ActR_permiso_36206_07_2013.pdf" TargetMode="External"/><Relationship Id="rId7" Type="http://schemas.openxmlformats.org/officeDocument/2006/relationships/hyperlink" Target="http://www.transparenciamaipu.cl/wp-content/uploads/2013/09/ActR_permiso_36207_07_2013.pdf" TargetMode="External"/><Relationship Id="rId8" Type="http://schemas.openxmlformats.org/officeDocument/2006/relationships/hyperlink" Target="http://www.transparenciamaipu.cl/wp-content/uploads/2013/09/ActR_permiso_36208_07_2013.pdf" TargetMode="External"/><Relationship Id="rId9" Type="http://schemas.openxmlformats.org/officeDocument/2006/relationships/hyperlink" Target="http://www.transparenciamaipu.cl/wp-content/uploads/2013/09/ActR_permiso_36209_07_2013.pdf" TargetMode="External"/><Relationship Id="rId10" Type="http://schemas.openxmlformats.org/officeDocument/2006/relationships/hyperlink" Target="http://www.transparenciamaipu.cl/wp-content/uploads/2013/09/ActR_permiso_36210_07_2013.pdf" TargetMode="External"/><Relationship Id="rId11" Type="http://schemas.openxmlformats.org/officeDocument/2006/relationships/hyperlink" Target="http://www.transparenciamaipu.cl/wp-content/uploads/2013/09/ActR_permiso_36211_07_2013.pdf" TargetMode="External"/><Relationship Id="rId12" Type="http://schemas.openxmlformats.org/officeDocument/2006/relationships/hyperlink" Target="http://www.transparenciamaipu.cl/wp-content/uploads/2013/09/ActR_permiso_36212_07_2013.pdf" TargetMode="External"/><Relationship Id="rId13" Type="http://schemas.openxmlformats.org/officeDocument/2006/relationships/hyperlink" Target="http://www.transparenciamaipu.cl/wp-content/uploads/2013/09/ActR_permiso_36213_07_2013.pdf" TargetMode="External"/><Relationship Id="rId14" Type="http://schemas.openxmlformats.org/officeDocument/2006/relationships/hyperlink" Target="http://www.transparenciamaipu.cl/wp-content/uploads/2013/09/ActR_permiso_36214_07_2013.pdf" TargetMode="External"/><Relationship Id="rId15" Type="http://schemas.openxmlformats.org/officeDocument/2006/relationships/hyperlink" Target="http://www.transparenciamaipu.cl/wp-content/uploads/2013/09/ActR_permiso_36215_07_2013.pdf" TargetMode="External"/><Relationship Id="rId16" Type="http://schemas.openxmlformats.org/officeDocument/2006/relationships/hyperlink" Target="http://www.transparenciamaipu.cl/wp-content/uploads/2013/09/ActR_permiso_36216_07_2013.pdf" TargetMode="External"/><Relationship Id="rId17" Type="http://schemas.openxmlformats.org/officeDocument/2006/relationships/hyperlink" Target="http://www.transparenciamaipu.cl/wp-content/uploads/2013/09/ActR_permiso_36217_07_2013.pdf" TargetMode="External"/><Relationship Id="rId18" Type="http://schemas.openxmlformats.org/officeDocument/2006/relationships/hyperlink" Target="http://www.transparenciamaipu.cl/wp-content/uploads/2013/09/ActR_permiso_36218_07_2013.pdf" TargetMode="External"/><Relationship Id="rId19" Type="http://schemas.openxmlformats.org/officeDocument/2006/relationships/hyperlink" Target="http://www.transparenciamaipu.cl/wp-content/uploads/2013/09/ActR_permiso_36219_07_2013.pdf" TargetMode="External"/><Relationship Id="rId20" Type="http://schemas.openxmlformats.org/officeDocument/2006/relationships/hyperlink" Target="http://www.transparenciamaipu.cl/wp-content/uploads/2013/09/ActR_permiso_36220_07_2013.pdf" TargetMode="External"/><Relationship Id="rId21" Type="http://schemas.openxmlformats.org/officeDocument/2006/relationships/hyperlink" Target="http://www.transparenciamaipu.cl/wp-content/uploads/2013/09/ActR_permiso_36221_07_2013.pdf" TargetMode="External"/><Relationship Id="rId22" Type="http://schemas.openxmlformats.org/officeDocument/2006/relationships/hyperlink" Target="http://www.transparenciamaipu.cl/wp-content/uploads/2013/09/ActR_permiso_36222_07_2013.pdf" TargetMode="External"/><Relationship Id="rId23" Type="http://schemas.openxmlformats.org/officeDocument/2006/relationships/hyperlink" Target="http://www.transparenciamaipu.cl/wp-content/uploads/2013/09/ActR_permiso_36223_07_2013.pdf" TargetMode="External"/><Relationship Id="rId24" Type="http://schemas.openxmlformats.org/officeDocument/2006/relationships/hyperlink" Target="http://www.transparenciamaipu.cl/wp-content/uploads/2013/09/ActR_permiso_36224_07_2013.pdf" TargetMode="External"/><Relationship Id="rId25" Type="http://schemas.openxmlformats.org/officeDocument/2006/relationships/hyperlink" Target="http://www.transparenciamaipu.cl/wp-content/uploads/2013/09/ActR_permiso_36225_07_2013.pdf" TargetMode="External"/><Relationship Id="rId26" Type="http://schemas.openxmlformats.org/officeDocument/2006/relationships/hyperlink" Target="http://www.transparenciamaipu.cl/wp-content/uploads/2013/09/ActR_permiso_36226_07_2013.pdf" TargetMode="External"/><Relationship Id="rId27" Type="http://schemas.openxmlformats.org/officeDocument/2006/relationships/hyperlink" Target="http://www.transparenciamaipu.cl/wp-content/uploads/2013/09/ActR_permiso_36227_07_2013.pdf" TargetMode="External"/><Relationship Id="rId28" Type="http://schemas.openxmlformats.org/officeDocument/2006/relationships/hyperlink" Target="http://www.transparenciamaipu.cl/wp-content/uploads/2013/09/ActR_permiso_36228_07_2013.pdf" TargetMode="External"/><Relationship Id="rId29" Type="http://schemas.openxmlformats.org/officeDocument/2006/relationships/hyperlink" Target="http://www.transparenciamaipu.cl/wp-content/uploads/2013/09/ActR_permiso_36229_07_2013.pdf" TargetMode="External"/><Relationship Id="rId30" Type="http://schemas.openxmlformats.org/officeDocument/2006/relationships/hyperlink" Target="http://www.transparenciamaipu.cl/wp-content/uploads/2013/09/ActR_permiso_36230_07_2013.pdf" TargetMode="External"/><Relationship Id="rId31" Type="http://schemas.openxmlformats.org/officeDocument/2006/relationships/hyperlink" Target="http://www.transparenciamaipu.cl/wp-content/uploads/2013/09/ActR_permiso_36231_07_2013.pdf" TargetMode="External"/><Relationship Id="rId32" Type="http://schemas.openxmlformats.org/officeDocument/2006/relationships/hyperlink" Target="http://www.transparenciamaipu.cl/wp-content/uploads/2013/09/ActR_permiso_36232_07_2013.pdf" TargetMode="External"/><Relationship Id="rId33" Type="http://schemas.openxmlformats.org/officeDocument/2006/relationships/hyperlink" Target="http://www.transparenciamaipu.cl/wp-content/uploads/2013/09/ActR_permiso_36233_07_2013.pdf" TargetMode="External"/><Relationship Id="rId34" Type="http://schemas.openxmlformats.org/officeDocument/2006/relationships/hyperlink" Target="http://www.transparenciamaipu.cl/wp-content/uploads/2013/09/ActR_permiso_36234_07_2013.pdf" TargetMode="External"/><Relationship Id="rId35" Type="http://schemas.openxmlformats.org/officeDocument/2006/relationships/hyperlink" Target="http://www.transparenciamaipu.cl/wp-content/uploads/2013/09/ActR_permiso_36235_07_2013.pdf" TargetMode="External"/><Relationship Id="rId36" Type="http://schemas.openxmlformats.org/officeDocument/2006/relationships/hyperlink" Target="http://www.transparenciamaipu.cl/wp-content/uploads/2013/09/ActR_permiso_36236_07_2013.pdf" TargetMode="External"/><Relationship Id="rId37" Type="http://schemas.openxmlformats.org/officeDocument/2006/relationships/hyperlink" Target="http://www.transparenciamaipu.cl/wp-content/uploads/2013/09/ActR_permiso_36237_07_2013.pdf" TargetMode="External"/><Relationship Id="rId38" Type="http://schemas.openxmlformats.org/officeDocument/2006/relationships/hyperlink" Target="http://www.transparenciamaipu.cl/wp-content/uploads/2013/09/ActR_permiso_36238_07_2013.pdf" TargetMode="External"/><Relationship Id="rId39" Type="http://schemas.openxmlformats.org/officeDocument/2006/relationships/hyperlink" Target="http://www.transparenciamaipu.cl/wp-content/uploads/2013/09/ActR_permiso_36239_07_2013.pdf" TargetMode="External"/><Relationship Id="rId40" Type="http://schemas.openxmlformats.org/officeDocument/2006/relationships/hyperlink" Target="http://www.transparenciamaipu.cl/wp-content/uploads/2013/09/ActR_permiso_36240_07_2013.pdf" TargetMode="External"/><Relationship Id="rId41" Type="http://schemas.openxmlformats.org/officeDocument/2006/relationships/hyperlink" Target="http://www.transparenciamaipu.cl/wp-content/uploads/2013/09/ActR_permiso_36241_07_2013.pdf" TargetMode="External"/><Relationship Id="rId42" Type="http://schemas.openxmlformats.org/officeDocument/2006/relationships/hyperlink" Target="http://www.transparenciamaipu.cl/wp-content/uploads/2013/09/ActR_permiso_36242_07_2013.pdf" TargetMode="External"/><Relationship Id="rId43" Type="http://schemas.openxmlformats.org/officeDocument/2006/relationships/hyperlink" Target="http://www.transparenciamaipu.cl/wp-content/uploads/2013/09/ActR_permiso_36243_07_2013.pdf" TargetMode="External"/><Relationship Id="rId44" Type="http://schemas.openxmlformats.org/officeDocument/2006/relationships/hyperlink" Target="http://www.transparenciamaipu.cl/wp-content/uploads/2013/09/ActR_permiso_36244_07_2013.pdf" TargetMode="External"/><Relationship Id="rId45" Type="http://schemas.openxmlformats.org/officeDocument/2006/relationships/hyperlink" Target="http://www.transparenciamaipu.cl/wp-content/uploads/2013/09/ActR_permiso_36245_07_2013.pdf" TargetMode="External"/><Relationship Id="rId46" Type="http://schemas.openxmlformats.org/officeDocument/2006/relationships/hyperlink" Target="http://www.transparenciamaipu.cl/wp-content/uploads/2013/09/ActR_permiso_36246_07_2013.pdf" TargetMode="External"/><Relationship Id="rId47" Type="http://schemas.openxmlformats.org/officeDocument/2006/relationships/hyperlink" Target="http://www.transparenciamaipu.cl/wp-content/uploads/2013/09/ActR_permiso_36247_07_2013.pdf" TargetMode="External"/><Relationship Id="rId48" Type="http://schemas.openxmlformats.org/officeDocument/2006/relationships/hyperlink" Target="http://www.transparenciamaipu.cl/wp-content/uploads/2013/09/ActR_permiso_36248_07_2013.pdf" TargetMode="External"/><Relationship Id="rId49" Type="http://schemas.openxmlformats.org/officeDocument/2006/relationships/hyperlink" Target="http://www.transparenciamaipu.cl/wp-content/uploads/2013/09/ActR_permiso_36249_07_2013.pdf" TargetMode="External"/><Relationship Id="rId50" Type="http://schemas.openxmlformats.org/officeDocument/2006/relationships/hyperlink" Target="http://www.transparenciamaipu.cl/wp-content/uploads/2013/09/ActR_permiso_36250_07_2013.pdf" TargetMode="External"/><Relationship Id="rId51" Type="http://schemas.openxmlformats.org/officeDocument/2006/relationships/hyperlink" Target="http://www.transparenciamaipu.cl/wp-content/uploads/2013/09/ActR_permiso_36251_07_2013.pdf" TargetMode="External"/><Relationship Id="rId52" Type="http://schemas.openxmlformats.org/officeDocument/2006/relationships/hyperlink" Target="http://www.transparenciamaipu.cl/wp-content/uploads/2013/09/ActR_permiso_36252_07_2013.pdf" TargetMode="External"/><Relationship Id="rId53" Type="http://schemas.openxmlformats.org/officeDocument/2006/relationships/hyperlink" Target="http://www.transparenciamaipu.cl/wp-content/uploads/2013/09/ActR_permiso_36253_07_2013.pdf" TargetMode="External"/><Relationship Id="rId54" Type="http://schemas.openxmlformats.org/officeDocument/2006/relationships/hyperlink" Target="http://www.transparenciamaipu.cl/wp-content/uploads/2013/09/ActR_permiso_36254_07_2013.pdf" TargetMode="External"/><Relationship Id="rId55" Type="http://schemas.openxmlformats.org/officeDocument/2006/relationships/hyperlink" Target="http://www.transparenciamaipu.cl/wp-content/uploads/2013/09/ActR_permiso_36255_07_2013.pdf" TargetMode="External"/><Relationship Id="rId56" Type="http://schemas.openxmlformats.org/officeDocument/2006/relationships/hyperlink" Target="http://www.transparenciamaipu.cl/wp-content/uploads/2013/09/ActR_permiso_36256_07_2013.pdf" TargetMode="External"/><Relationship Id="rId57" Type="http://schemas.openxmlformats.org/officeDocument/2006/relationships/hyperlink" Target="http://www.transparenciamaipu.cl/wp-content/uploads/2013/09/ActR_permiso_36257_07_2013.pdf" TargetMode="External"/><Relationship Id="rId58" Type="http://schemas.openxmlformats.org/officeDocument/2006/relationships/hyperlink" Target="http://www.transparenciamaipu.cl/wp-content/uploads/2013/09/ActR_permiso_36258_07_2013.pdf" TargetMode="External"/><Relationship Id="rId59" Type="http://schemas.openxmlformats.org/officeDocument/2006/relationships/hyperlink" Target="http://www.transparenciamaipu.cl/wp-content/uploads/2013/09/ActR_permiso_36259_07_2013.pdf" TargetMode="External"/><Relationship Id="rId60" Type="http://schemas.openxmlformats.org/officeDocument/2006/relationships/hyperlink" Target="http://www.transparenciamaipu.cl/wp-content/uploads/2013/09/ActR_permiso_36260_07_2013.pdf" TargetMode="External"/><Relationship Id="rId61" Type="http://schemas.openxmlformats.org/officeDocument/2006/relationships/hyperlink" Target="http://www.transparenciamaipu.cl/wp-content/uploads/2013/09/ActR_permiso_36261_07_2013.pdf" TargetMode="External"/><Relationship Id="rId62" Type="http://schemas.openxmlformats.org/officeDocument/2006/relationships/hyperlink" Target="http://www.transparenciamaipu.cl/wp-content/uploads/2013/09/ActR_permiso_36262_07_2013.pdf" TargetMode="External"/><Relationship Id="rId63" Type="http://schemas.openxmlformats.org/officeDocument/2006/relationships/hyperlink" Target="http://www.transparenciamaipu.cl/wp-content/uploads/2013/09/ActR_permiso_36263_07_2013.pdf" TargetMode="External"/><Relationship Id="rId64" Type="http://schemas.openxmlformats.org/officeDocument/2006/relationships/hyperlink" Target="http://www.transparenciamaipu.cl/wp-content/uploads/2013/09/ActR_permiso_36264_07_2013.pdf" TargetMode="External"/><Relationship Id="rId65" Type="http://schemas.openxmlformats.org/officeDocument/2006/relationships/hyperlink" Target="http://www.transparenciamaipu.cl/wp-content/uploads/2013/09/ActR_permiso_36265_07_2013.pdf" TargetMode="External"/><Relationship Id="rId66" Type="http://schemas.openxmlformats.org/officeDocument/2006/relationships/hyperlink" Target="http://www.transparenciamaipu.cl/wp-content/uploads/2013/09/ActR_permiso_36266_07_2013.pdf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7.99"/>
    <col collapsed="false" customWidth="true" hidden="false" outlineLevel="0" max="5" min="5" style="1" width="19.14"/>
    <col collapsed="false" customWidth="true" hidden="false" outlineLevel="0" max="6" min="6" style="0" width="17.42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9.14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15.7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4"/>
      <c r="M7" s="3"/>
      <c r="N7" s="5"/>
      <c r="O7" s="6"/>
    </row>
    <row r="8" customFormat="false" ht="23.25" hidden="false" customHeight="fals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0" t="s">
        <v>12</v>
      </c>
      <c r="M8" s="13" t="s">
        <v>13</v>
      </c>
      <c r="N8" s="13" t="s">
        <v>14</v>
      </c>
      <c r="O8" s="14" t="s">
        <v>15</v>
      </c>
      <c r="P8" s="15" t="s">
        <v>16</v>
      </c>
    </row>
    <row r="9" customFormat="false" ht="18" hidden="false" customHeight="false" outlineLevel="0" collapsed="false">
      <c r="A9" s="16" t="n">
        <v>1</v>
      </c>
      <c r="B9" s="17" t="n">
        <v>435</v>
      </c>
      <c r="C9" s="18" t="n">
        <v>41373</v>
      </c>
      <c r="D9" s="19" t="s">
        <v>17</v>
      </c>
      <c r="E9" s="20" t="s">
        <v>18</v>
      </c>
      <c r="F9" s="20" t="s">
        <v>19</v>
      </c>
      <c r="G9" s="19" t="n">
        <v>198</v>
      </c>
      <c r="H9" s="20" t="s">
        <v>20</v>
      </c>
      <c r="I9" s="20" t="s">
        <v>21</v>
      </c>
      <c r="J9" s="20" t="s">
        <v>22</v>
      </c>
      <c r="K9" s="21" t="n">
        <v>18954</v>
      </c>
      <c r="L9" s="18" t="n">
        <v>41457</v>
      </c>
      <c r="M9" s="20" t="n">
        <v>4620</v>
      </c>
      <c r="N9" s="22" t="n">
        <v>1601171</v>
      </c>
      <c r="O9" s="23" t="n">
        <v>1026.36</v>
      </c>
      <c r="P9" s="24" t="s">
        <v>23</v>
      </c>
    </row>
    <row r="10" customFormat="false" ht="36" hidden="false" customHeight="false" outlineLevel="0" collapsed="false">
      <c r="A10" s="25" t="n">
        <v>2</v>
      </c>
      <c r="B10" s="26" t="n">
        <v>446</v>
      </c>
      <c r="C10" s="27" t="n">
        <v>41374</v>
      </c>
      <c r="D10" s="28" t="s">
        <v>24</v>
      </c>
      <c r="E10" s="29" t="s">
        <v>25</v>
      </c>
      <c r="F10" s="29" t="s">
        <v>26</v>
      </c>
      <c r="G10" s="28" t="n">
        <v>536</v>
      </c>
      <c r="H10" s="29" t="s">
        <v>27</v>
      </c>
      <c r="I10" s="29" t="s">
        <v>28</v>
      </c>
      <c r="J10" s="29" t="s">
        <v>22</v>
      </c>
      <c r="K10" s="30" t="n">
        <v>18955</v>
      </c>
      <c r="L10" s="27" t="n">
        <v>41460</v>
      </c>
      <c r="M10" s="29" t="n">
        <v>11357</v>
      </c>
      <c r="N10" s="31" t="n">
        <v>2808843</v>
      </c>
      <c r="O10" s="32" t="n">
        <v>1265.77</v>
      </c>
      <c r="P10" s="24" t="s">
        <v>23</v>
      </c>
    </row>
    <row r="11" customFormat="false" ht="18" hidden="false" customHeight="false" outlineLevel="0" collapsed="false">
      <c r="A11" s="25" t="n">
        <v>3</v>
      </c>
      <c r="B11" s="26" t="n">
        <v>358</v>
      </c>
      <c r="C11" s="27" t="n">
        <v>41355</v>
      </c>
      <c r="D11" s="28" t="s">
        <v>29</v>
      </c>
      <c r="E11" s="29" t="s">
        <v>30</v>
      </c>
      <c r="F11" s="29" t="s">
        <v>31</v>
      </c>
      <c r="G11" s="28" t="s">
        <v>32</v>
      </c>
      <c r="H11" s="33" t="s">
        <v>33</v>
      </c>
      <c r="I11" s="29" t="s">
        <v>34</v>
      </c>
      <c r="J11" s="29" t="s">
        <v>22</v>
      </c>
      <c r="K11" s="30" t="n">
        <v>18956</v>
      </c>
      <c r="L11" s="27" t="n">
        <v>41460</v>
      </c>
      <c r="M11" s="29" t="n">
        <v>1915</v>
      </c>
      <c r="N11" s="31" t="n">
        <v>135657</v>
      </c>
      <c r="O11" s="32" t="n">
        <v>60.87</v>
      </c>
      <c r="P11" s="24" t="s">
        <v>23</v>
      </c>
    </row>
    <row r="12" customFormat="false" ht="27" hidden="false" customHeight="false" outlineLevel="0" collapsed="false">
      <c r="A12" s="25" t="n">
        <v>4</v>
      </c>
      <c r="B12" s="26" t="n">
        <v>494</v>
      </c>
      <c r="C12" s="27" t="n">
        <v>41387</v>
      </c>
      <c r="D12" s="28" t="s">
        <v>35</v>
      </c>
      <c r="E12" s="29" t="s">
        <v>36</v>
      </c>
      <c r="F12" s="29" t="s">
        <v>37</v>
      </c>
      <c r="G12" s="28" t="n">
        <v>51</v>
      </c>
      <c r="H12" s="29" t="s">
        <v>38</v>
      </c>
      <c r="I12" s="29" t="s">
        <v>21</v>
      </c>
      <c r="J12" s="29" t="s">
        <v>22</v>
      </c>
      <c r="K12" s="30" t="n">
        <v>18957</v>
      </c>
      <c r="L12" s="27" t="n">
        <v>41470</v>
      </c>
      <c r="M12" s="29" t="n">
        <v>12817</v>
      </c>
      <c r="N12" s="31" t="n">
        <v>708792</v>
      </c>
      <c r="O12" s="32" t="n">
        <v>454.34</v>
      </c>
      <c r="P12" s="24" t="s">
        <v>23</v>
      </c>
    </row>
    <row r="13" customFormat="false" ht="18" hidden="false" customHeight="false" outlineLevel="0" collapsed="false">
      <c r="A13" s="25" t="n">
        <v>5</v>
      </c>
      <c r="B13" s="26" t="n">
        <v>726</v>
      </c>
      <c r="C13" s="27" t="n">
        <v>41444</v>
      </c>
      <c r="D13" s="28" t="s">
        <v>39</v>
      </c>
      <c r="E13" s="29" t="s">
        <v>40</v>
      </c>
      <c r="F13" s="29" t="s">
        <v>41</v>
      </c>
      <c r="G13" s="28" t="n">
        <v>2155</v>
      </c>
      <c r="H13" s="29" t="s">
        <v>42</v>
      </c>
      <c r="I13" s="29" t="s">
        <v>34</v>
      </c>
      <c r="J13" s="29" t="s">
        <v>22</v>
      </c>
      <c r="K13" s="30" t="n">
        <v>18958</v>
      </c>
      <c r="L13" s="27" t="n">
        <v>41486</v>
      </c>
      <c r="M13" s="29" t="n">
        <v>5253</v>
      </c>
      <c r="N13" s="31" t="n">
        <v>11373958</v>
      </c>
      <c r="O13" s="32" t="n">
        <v>14365.46</v>
      </c>
      <c r="P13" s="24" t="s">
        <v>23</v>
      </c>
    </row>
    <row r="14" customFormat="false" ht="27" hidden="false" customHeight="false" outlineLevel="0" collapsed="false">
      <c r="A14" s="25" t="n">
        <v>6</v>
      </c>
      <c r="B14" s="26" t="n">
        <v>552</v>
      </c>
      <c r="C14" s="27" t="n">
        <v>41402</v>
      </c>
      <c r="D14" s="28" t="s">
        <v>43</v>
      </c>
      <c r="E14" s="29" t="s">
        <v>44</v>
      </c>
      <c r="F14" s="29" t="s">
        <v>45</v>
      </c>
      <c r="G14" s="28" t="n">
        <v>1344</v>
      </c>
      <c r="H14" s="29" t="s">
        <v>46</v>
      </c>
      <c r="I14" s="29" t="s">
        <v>34</v>
      </c>
      <c r="J14" s="29" t="s">
        <v>47</v>
      </c>
      <c r="K14" s="30" t="n">
        <v>36206</v>
      </c>
      <c r="L14" s="27" t="n">
        <v>41456</v>
      </c>
      <c r="M14" s="29" t="n">
        <v>2950</v>
      </c>
      <c r="N14" s="31" t="n">
        <v>19095</v>
      </c>
      <c r="O14" s="32" t="n">
        <v>84</v>
      </c>
      <c r="P14" s="24" t="s">
        <v>23</v>
      </c>
    </row>
    <row r="15" customFormat="false" ht="15" hidden="false" customHeight="false" outlineLevel="0" collapsed="false">
      <c r="A15" s="25" t="n">
        <v>7</v>
      </c>
      <c r="B15" s="26" t="n">
        <v>674</v>
      </c>
      <c r="C15" s="27" t="n">
        <v>41435</v>
      </c>
      <c r="D15" s="28" t="s">
        <v>48</v>
      </c>
      <c r="E15" s="29" t="s">
        <v>49</v>
      </c>
      <c r="F15" s="29" t="s">
        <v>50</v>
      </c>
      <c r="G15" s="28" t="n">
        <v>486</v>
      </c>
      <c r="H15" s="29" t="s">
        <v>51</v>
      </c>
      <c r="I15" s="29" t="s">
        <v>34</v>
      </c>
      <c r="J15" s="29" t="s">
        <v>47</v>
      </c>
      <c r="K15" s="30" t="n">
        <v>36207</v>
      </c>
      <c r="L15" s="27" t="n">
        <v>41456</v>
      </c>
      <c r="M15" s="29" t="n">
        <v>4247</v>
      </c>
      <c r="N15" s="31" t="n">
        <v>14544</v>
      </c>
      <c r="O15" s="32" t="n">
        <v>72.83</v>
      </c>
      <c r="P15" s="24" t="s">
        <v>23</v>
      </c>
    </row>
    <row r="16" customFormat="false" ht="15" hidden="false" customHeight="false" outlineLevel="0" collapsed="false">
      <c r="A16" s="25" t="n">
        <v>8</v>
      </c>
      <c r="B16" s="26" t="n">
        <v>629</v>
      </c>
      <c r="C16" s="27" t="n">
        <v>41425</v>
      </c>
      <c r="D16" s="28" t="s">
        <v>52</v>
      </c>
      <c r="E16" s="29" t="s">
        <v>53</v>
      </c>
      <c r="F16" s="29" t="s">
        <v>54</v>
      </c>
      <c r="G16" s="28" t="n">
        <v>4360</v>
      </c>
      <c r="H16" s="29" t="s">
        <v>55</v>
      </c>
      <c r="I16" s="29" t="s">
        <v>34</v>
      </c>
      <c r="J16" s="29" t="s">
        <v>47</v>
      </c>
      <c r="K16" s="30" t="n">
        <v>36208</v>
      </c>
      <c r="L16" s="27" t="n">
        <v>41457</v>
      </c>
      <c r="M16" s="29" t="s">
        <v>56</v>
      </c>
      <c r="N16" s="31" t="n">
        <v>89807</v>
      </c>
      <c r="O16" s="32" t="n">
        <v>47.58</v>
      </c>
      <c r="P16" s="24" t="s">
        <v>23</v>
      </c>
    </row>
    <row r="17" customFormat="false" ht="18" hidden="false" customHeight="false" outlineLevel="0" collapsed="false">
      <c r="A17" s="25" t="n">
        <v>9</v>
      </c>
      <c r="B17" s="26" t="n">
        <v>416</v>
      </c>
      <c r="C17" s="27" t="n">
        <v>41369</v>
      </c>
      <c r="D17" s="28" t="s">
        <v>57</v>
      </c>
      <c r="E17" s="29" t="s">
        <v>58</v>
      </c>
      <c r="F17" s="29" t="s">
        <v>59</v>
      </c>
      <c r="G17" s="28" t="n">
        <v>435</v>
      </c>
      <c r="H17" s="29" t="s">
        <v>60</v>
      </c>
      <c r="I17" s="29" t="s">
        <v>34</v>
      </c>
      <c r="J17" s="29" t="s">
        <v>47</v>
      </c>
      <c r="K17" s="30" t="n">
        <v>36209</v>
      </c>
      <c r="L17" s="27" t="n">
        <v>41457</v>
      </c>
      <c r="M17" s="29" t="n">
        <v>11625</v>
      </c>
      <c r="N17" s="31" t="n">
        <v>39393</v>
      </c>
      <c r="O17" s="32" t="n">
        <v>89.87</v>
      </c>
      <c r="P17" s="24" t="s">
        <v>23</v>
      </c>
    </row>
    <row r="18" customFormat="false" ht="27" hidden="false" customHeight="false" outlineLevel="0" collapsed="false">
      <c r="A18" s="25" t="n">
        <v>10</v>
      </c>
      <c r="B18" s="26" t="n">
        <v>707</v>
      </c>
      <c r="C18" s="27" t="n">
        <v>41438</v>
      </c>
      <c r="D18" s="28" t="s">
        <v>61</v>
      </c>
      <c r="E18" s="29" t="s">
        <v>62</v>
      </c>
      <c r="F18" s="29" t="s">
        <v>41</v>
      </c>
      <c r="G18" s="28" t="s">
        <v>63</v>
      </c>
      <c r="H18" s="29" t="s">
        <v>64</v>
      </c>
      <c r="I18" s="29" t="s">
        <v>21</v>
      </c>
      <c r="J18" s="29" t="s">
        <v>47</v>
      </c>
      <c r="K18" s="30" t="n">
        <v>36210</v>
      </c>
      <c r="L18" s="27" t="n">
        <v>41458</v>
      </c>
      <c r="M18" s="29" t="n">
        <v>5937</v>
      </c>
      <c r="N18" s="31" t="n">
        <v>75500</v>
      </c>
      <c r="O18" s="32" t="n">
        <v>23.2</v>
      </c>
      <c r="P18" s="24" t="s">
        <v>23</v>
      </c>
    </row>
    <row r="19" customFormat="false" ht="15" hidden="false" customHeight="false" outlineLevel="0" collapsed="false">
      <c r="A19" s="25" t="n">
        <v>11</v>
      </c>
      <c r="B19" s="26" t="n">
        <v>592</v>
      </c>
      <c r="C19" s="27" t="n">
        <v>41411</v>
      </c>
      <c r="D19" s="28" t="s">
        <v>65</v>
      </c>
      <c r="E19" s="29" t="s">
        <v>66</v>
      </c>
      <c r="F19" s="29" t="s">
        <v>67</v>
      </c>
      <c r="G19" s="28" t="n">
        <v>732</v>
      </c>
      <c r="H19" s="29" t="s">
        <v>68</v>
      </c>
      <c r="I19" s="29" t="s">
        <v>34</v>
      </c>
      <c r="J19" s="29" t="s">
        <v>47</v>
      </c>
      <c r="K19" s="30" t="n">
        <v>36211</v>
      </c>
      <c r="L19" s="27" t="n">
        <v>41458</v>
      </c>
      <c r="M19" s="29" t="n">
        <v>13137</v>
      </c>
      <c r="N19" s="31" t="n">
        <v>24973</v>
      </c>
      <c r="O19" s="32" t="n">
        <v>82.55</v>
      </c>
      <c r="P19" s="24" t="s">
        <v>23</v>
      </c>
    </row>
    <row r="20" customFormat="false" ht="18" hidden="false" customHeight="false" outlineLevel="0" collapsed="false">
      <c r="A20" s="25" t="n">
        <v>12</v>
      </c>
      <c r="B20" s="26" t="n">
        <v>687</v>
      </c>
      <c r="C20" s="27" t="n">
        <v>41436</v>
      </c>
      <c r="D20" s="28" t="s">
        <v>69</v>
      </c>
      <c r="E20" s="29" t="s">
        <v>70</v>
      </c>
      <c r="F20" s="29" t="s">
        <v>71</v>
      </c>
      <c r="G20" s="28" t="n">
        <v>1594</v>
      </c>
      <c r="H20" s="29" t="s">
        <v>72</v>
      </c>
      <c r="I20" s="29" t="s">
        <v>34</v>
      </c>
      <c r="J20" s="29" t="s">
        <v>47</v>
      </c>
      <c r="K20" s="30" t="n">
        <v>36212</v>
      </c>
      <c r="L20" s="27" t="n">
        <v>41458</v>
      </c>
      <c r="M20" s="29" t="s">
        <v>56</v>
      </c>
      <c r="N20" s="31" t="n">
        <v>0</v>
      </c>
      <c r="O20" s="32" t="n">
        <v>45.93</v>
      </c>
      <c r="P20" s="24" t="s">
        <v>23</v>
      </c>
    </row>
    <row r="21" customFormat="false" ht="18" hidden="false" customHeight="false" outlineLevel="0" collapsed="false">
      <c r="A21" s="25" t="n">
        <v>13</v>
      </c>
      <c r="B21" s="26" t="n">
        <v>668</v>
      </c>
      <c r="C21" s="27" t="n">
        <v>41432</v>
      </c>
      <c r="D21" s="28" t="s">
        <v>73</v>
      </c>
      <c r="E21" s="29" t="s">
        <v>74</v>
      </c>
      <c r="F21" s="29" t="s">
        <v>75</v>
      </c>
      <c r="G21" s="28" t="n">
        <v>475</v>
      </c>
      <c r="H21" s="29" t="s">
        <v>76</v>
      </c>
      <c r="I21" s="29" t="s">
        <v>34</v>
      </c>
      <c r="J21" s="29" t="s">
        <v>47</v>
      </c>
      <c r="K21" s="30" t="n">
        <v>36213</v>
      </c>
      <c r="L21" s="27" t="n">
        <v>41458</v>
      </c>
      <c r="M21" s="29" t="s">
        <v>56</v>
      </c>
      <c r="N21" s="31" t="n">
        <v>0</v>
      </c>
      <c r="O21" s="32" t="n">
        <v>93.69</v>
      </c>
      <c r="P21" s="24" t="s">
        <v>23</v>
      </c>
    </row>
    <row r="22" customFormat="false" ht="18" hidden="false" customHeight="false" outlineLevel="0" collapsed="false">
      <c r="A22" s="25" t="n">
        <v>14</v>
      </c>
      <c r="B22" s="26" t="n">
        <v>743</v>
      </c>
      <c r="C22" s="27" t="n">
        <v>41449</v>
      </c>
      <c r="D22" s="28" t="s">
        <v>77</v>
      </c>
      <c r="E22" s="29" t="s">
        <v>78</v>
      </c>
      <c r="F22" s="29" t="s">
        <v>79</v>
      </c>
      <c r="G22" s="28" t="n">
        <v>853</v>
      </c>
      <c r="H22" s="29" t="s">
        <v>80</v>
      </c>
      <c r="I22" s="29" t="s">
        <v>34</v>
      </c>
      <c r="J22" s="29" t="s">
        <v>47</v>
      </c>
      <c r="K22" s="30" t="n">
        <v>36214</v>
      </c>
      <c r="L22" s="27" t="n">
        <v>41458</v>
      </c>
      <c r="M22" s="29" t="s">
        <v>56</v>
      </c>
      <c r="N22" s="31" t="n">
        <v>0</v>
      </c>
      <c r="O22" s="32" t="n">
        <v>76.21</v>
      </c>
      <c r="P22" s="24" t="s">
        <v>23</v>
      </c>
    </row>
    <row r="23" customFormat="false" ht="18" hidden="false" customHeight="false" outlineLevel="0" collapsed="false">
      <c r="A23" s="25" t="n">
        <v>15</v>
      </c>
      <c r="B23" s="26" t="n">
        <v>641</v>
      </c>
      <c r="C23" s="27" t="n">
        <v>41428</v>
      </c>
      <c r="D23" s="28" t="s">
        <v>81</v>
      </c>
      <c r="E23" s="29" t="s">
        <v>82</v>
      </c>
      <c r="F23" s="29" t="s">
        <v>83</v>
      </c>
      <c r="G23" s="28" t="n">
        <v>2545</v>
      </c>
      <c r="H23" s="29" t="s">
        <v>84</v>
      </c>
      <c r="I23" s="29" t="s">
        <v>34</v>
      </c>
      <c r="J23" s="29" t="s">
        <v>47</v>
      </c>
      <c r="K23" s="30" t="n">
        <v>36215</v>
      </c>
      <c r="L23" s="27" t="n">
        <v>41458</v>
      </c>
      <c r="M23" s="29" t="s">
        <v>56</v>
      </c>
      <c r="N23" s="31" t="n">
        <v>334672</v>
      </c>
      <c r="O23" s="32" t="n">
        <v>210.04</v>
      </c>
      <c r="P23" s="24" t="s">
        <v>23</v>
      </c>
    </row>
    <row r="24" customFormat="false" ht="18" hidden="false" customHeight="false" outlineLevel="0" collapsed="false">
      <c r="A24" s="25" t="n">
        <v>16</v>
      </c>
      <c r="B24" s="26" t="n">
        <v>595</v>
      </c>
      <c r="C24" s="27" t="n">
        <v>41414</v>
      </c>
      <c r="D24" s="28" t="s">
        <v>85</v>
      </c>
      <c r="E24" s="29" t="s">
        <v>86</v>
      </c>
      <c r="F24" s="29" t="s">
        <v>87</v>
      </c>
      <c r="G24" s="28" t="n">
        <v>251</v>
      </c>
      <c r="H24" s="29" t="s">
        <v>88</v>
      </c>
      <c r="I24" s="29" t="s">
        <v>34</v>
      </c>
      <c r="J24" s="29" t="s">
        <v>47</v>
      </c>
      <c r="K24" s="30" t="n">
        <v>36216</v>
      </c>
      <c r="L24" s="27" t="n">
        <v>41458</v>
      </c>
      <c r="M24" s="29" t="n">
        <v>14209</v>
      </c>
      <c r="N24" s="31" t="n">
        <v>33542</v>
      </c>
      <c r="O24" s="32" t="n">
        <v>120.29</v>
      </c>
      <c r="P24" s="24" t="s">
        <v>23</v>
      </c>
    </row>
    <row r="25" customFormat="false" ht="18" hidden="false" customHeight="false" outlineLevel="0" collapsed="false">
      <c r="A25" s="25" t="n">
        <v>17</v>
      </c>
      <c r="B25" s="26" t="n">
        <v>663</v>
      </c>
      <c r="C25" s="27" t="n">
        <v>41432</v>
      </c>
      <c r="D25" s="28" t="s">
        <v>89</v>
      </c>
      <c r="E25" s="29" t="s">
        <v>90</v>
      </c>
      <c r="F25" s="29" t="s">
        <v>26</v>
      </c>
      <c r="G25" s="28" t="n">
        <v>1854</v>
      </c>
      <c r="H25" s="29" t="s">
        <v>91</v>
      </c>
      <c r="I25" s="29" t="s">
        <v>28</v>
      </c>
      <c r="J25" s="29" t="s">
        <v>47</v>
      </c>
      <c r="K25" s="30" t="n">
        <v>36217</v>
      </c>
      <c r="L25" s="27" t="n">
        <v>41459</v>
      </c>
      <c r="M25" s="29" t="n">
        <v>13273</v>
      </c>
      <c r="N25" s="31" t="n">
        <v>11378</v>
      </c>
      <c r="O25" s="32" t="n">
        <v>71.65</v>
      </c>
      <c r="P25" s="24" t="s">
        <v>23</v>
      </c>
    </row>
    <row r="26" customFormat="false" ht="18" hidden="false" customHeight="false" outlineLevel="0" collapsed="false">
      <c r="A26" s="25" t="n">
        <v>18</v>
      </c>
      <c r="B26" s="26" t="n">
        <v>666</v>
      </c>
      <c r="C26" s="27" t="n">
        <v>41432</v>
      </c>
      <c r="D26" s="28" t="s">
        <v>92</v>
      </c>
      <c r="E26" s="29" t="s">
        <v>93</v>
      </c>
      <c r="F26" s="29" t="s">
        <v>94</v>
      </c>
      <c r="G26" s="28" t="n">
        <v>1784</v>
      </c>
      <c r="H26" s="29" t="s">
        <v>95</v>
      </c>
      <c r="I26" s="29" t="s">
        <v>21</v>
      </c>
      <c r="J26" s="29" t="s">
        <v>47</v>
      </c>
      <c r="K26" s="30" t="n">
        <v>36218</v>
      </c>
      <c r="L26" s="27" t="n">
        <v>41459</v>
      </c>
      <c r="M26" s="29" t="s">
        <v>56</v>
      </c>
      <c r="N26" s="31" t="n">
        <v>382081</v>
      </c>
      <c r="O26" s="32" t="n">
        <v>193.23</v>
      </c>
      <c r="P26" s="24" t="s">
        <v>23</v>
      </c>
    </row>
    <row r="27" customFormat="false" ht="18" hidden="false" customHeight="false" outlineLevel="0" collapsed="false">
      <c r="A27" s="25" t="n">
        <v>19</v>
      </c>
      <c r="B27" s="26" t="n">
        <v>731</v>
      </c>
      <c r="C27" s="27" t="n">
        <v>41444</v>
      </c>
      <c r="D27" s="28" t="s">
        <v>96</v>
      </c>
      <c r="E27" s="29" t="s">
        <v>86</v>
      </c>
      <c r="F27" s="29" t="s">
        <v>97</v>
      </c>
      <c r="G27" s="28" t="n">
        <v>5390</v>
      </c>
      <c r="H27" s="29" t="s">
        <v>98</v>
      </c>
      <c r="I27" s="29" t="s">
        <v>34</v>
      </c>
      <c r="J27" s="29" t="s">
        <v>47</v>
      </c>
      <c r="K27" s="30" t="n">
        <v>36219</v>
      </c>
      <c r="L27" s="27" t="n">
        <v>41459</v>
      </c>
      <c r="M27" s="29" t="s">
        <v>56</v>
      </c>
      <c r="N27" s="31" t="n">
        <v>92211</v>
      </c>
      <c r="O27" s="32" t="n">
        <v>127.74</v>
      </c>
      <c r="P27" s="24" t="s">
        <v>23</v>
      </c>
    </row>
    <row r="28" customFormat="false" ht="18" hidden="false" customHeight="false" outlineLevel="0" collapsed="false">
      <c r="A28" s="25" t="n">
        <v>20</v>
      </c>
      <c r="B28" s="26" t="n">
        <v>718</v>
      </c>
      <c r="C28" s="27" t="n">
        <v>41442</v>
      </c>
      <c r="D28" s="28" t="s">
        <v>99</v>
      </c>
      <c r="E28" s="29" t="s">
        <v>93</v>
      </c>
      <c r="F28" s="29" t="s">
        <v>100</v>
      </c>
      <c r="G28" s="28" t="n">
        <v>235</v>
      </c>
      <c r="H28" s="29" t="s">
        <v>101</v>
      </c>
      <c r="I28" s="29" t="s">
        <v>34</v>
      </c>
      <c r="J28" s="29" t="s">
        <v>47</v>
      </c>
      <c r="K28" s="30" t="n">
        <v>36220</v>
      </c>
      <c r="L28" s="27" t="n">
        <v>41459</v>
      </c>
      <c r="M28" s="29" t="s">
        <v>56</v>
      </c>
      <c r="N28" s="31" t="n">
        <v>153242</v>
      </c>
      <c r="O28" s="32" t="n">
        <v>190.54</v>
      </c>
      <c r="P28" s="24" t="s">
        <v>23</v>
      </c>
    </row>
    <row r="29" customFormat="false" ht="18" hidden="false" customHeight="false" outlineLevel="0" collapsed="false">
      <c r="A29" s="25" t="n">
        <v>21</v>
      </c>
      <c r="B29" s="26" t="n">
        <v>688</v>
      </c>
      <c r="C29" s="27" t="n">
        <v>41436</v>
      </c>
      <c r="D29" s="28" t="s">
        <v>102</v>
      </c>
      <c r="E29" s="29" t="s">
        <v>78</v>
      </c>
      <c r="F29" s="29" t="s">
        <v>83</v>
      </c>
      <c r="G29" s="28" t="n">
        <v>2250</v>
      </c>
      <c r="H29" s="29" t="s">
        <v>103</v>
      </c>
      <c r="I29" s="29" t="s">
        <v>34</v>
      </c>
      <c r="J29" s="29" t="s">
        <v>47</v>
      </c>
      <c r="K29" s="30" t="n">
        <v>36221</v>
      </c>
      <c r="L29" s="27" t="n">
        <v>41459</v>
      </c>
      <c r="M29" s="29" t="s">
        <v>56</v>
      </c>
      <c r="N29" s="31" t="n">
        <v>86336</v>
      </c>
      <c r="O29" s="32" t="n">
        <v>153.08</v>
      </c>
      <c r="P29" s="24" t="s">
        <v>23</v>
      </c>
    </row>
    <row r="30" customFormat="false" ht="27" hidden="false" customHeight="false" outlineLevel="0" collapsed="false">
      <c r="A30" s="25" t="n">
        <v>22</v>
      </c>
      <c r="B30" s="26" t="n">
        <v>501</v>
      </c>
      <c r="C30" s="27" t="n">
        <v>41388</v>
      </c>
      <c r="D30" s="28" t="s">
        <v>104</v>
      </c>
      <c r="E30" s="29" t="s">
        <v>105</v>
      </c>
      <c r="F30" s="29" t="s">
        <v>41</v>
      </c>
      <c r="G30" s="28" t="s">
        <v>106</v>
      </c>
      <c r="H30" s="29" t="s">
        <v>107</v>
      </c>
      <c r="I30" s="29" t="s">
        <v>21</v>
      </c>
      <c r="J30" s="29" t="s">
        <v>47</v>
      </c>
      <c r="K30" s="30" t="n">
        <v>36222</v>
      </c>
      <c r="L30" s="27" t="n">
        <v>41459</v>
      </c>
      <c r="M30" s="29" t="n">
        <v>15595</v>
      </c>
      <c r="N30" s="31" t="n">
        <v>247235</v>
      </c>
      <c r="O30" s="32" t="n">
        <v>95.3</v>
      </c>
      <c r="P30" s="24" t="s">
        <v>23</v>
      </c>
    </row>
    <row r="31" customFormat="false" ht="27" hidden="false" customHeight="false" outlineLevel="0" collapsed="false">
      <c r="A31" s="25" t="n">
        <v>23</v>
      </c>
      <c r="B31" s="26" t="n">
        <v>474</v>
      </c>
      <c r="C31" s="27" t="n">
        <v>41382</v>
      </c>
      <c r="D31" s="28" t="s">
        <v>108</v>
      </c>
      <c r="E31" s="29" t="s">
        <v>86</v>
      </c>
      <c r="F31" s="29" t="s">
        <v>109</v>
      </c>
      <c r="G31" s="28" t="n">
        <v>1242</v>
      </c>
      <c r="H31" s="29" t="s">
        <v>110</v>
      </c>
      <c r="I31" s="29" t="s">
        <v>34</v>
      </c>
      <c r="J31" s="29" t="s">
        <v>47</v>
      </c>
      <c r="K31" s="30" t="n">
        <v>36223</v>
      </c>
      <c r="L31" s="27" t="n">
        <v>41459</v>
      </c>
      <c r="M31" s="29" t="n">
        <v>2965</v>
      </c>
      <c r="N31" s="31" t="n">
        <v>54783</v>
      </c>
      <c r="O31" s="32" t="n">
        <v>127.14</v>
      </c>
      <c r="P31" s="24" t="s">
        <v>23</v>
      </c>
    </row>
    <row r="32" customFormat="false" ht="18" hidden="false" customHeight="false" outlineLevel="0" collapsed="false">
      <c r="A32" s="25" t="n">
        <v>24</v>
      </c>
      <c r="B32" s="26" t="n">
        <v>732</v>
      </c>
      <c r="C32" s="27" t="n">
        <v>41445</v>
      </c>
      <c r="D32" s="28" t="s">
        <v>111</v>
      </c>
      <c r="E32" s="29" t="s">
        <v>112</v>
      </c>
      <c r="F32" s="29" t="s">
        <v>113</v>
      </c>
      <c r="G32" s="28" t="n">
        <v>1697</v>
      </c>
      <c r="H32" s="29" t="s">
        <v>114</v>
      </c>
      <c r="I32" s="29" t="s">
        <v>34</v>
      </c>
      <c r="J32" s="29" t="s">
        <v>47</v>
      </c>
      <c r="K32" s="30" t="n">
        <v>36224</v>
      </c>
      <c r="L32" s="27" t="n">
        <v>41459</v>
      </c>
      <c r="M32" s="29" t="n">
        <v>14038</v>
      </c>
      <c r="N32" s="31" t="n">
        <v>24034</v>
      </c>
      <c r="O32" s="32" t="n">
        <v>70.91</v>
      </c>
      <c r="P32" s="24" t="s">
        <v>23</v>
      </c>
    </row>
    <row r="33" customFormat="false" ht="18" hidden="false" customHeight="false" outlineLevel="0" collapsed="false">
      <c r="A33" s="25" t="n">
        <v>25</v>
      </c>
      <c r="B33" s="26" t="n">
        <v>635</v>
      </c>
      <c r="C33" s="27" t="n">
        <v>41428</v>
      </c>
      <c r="D33" s="28" t="s">
        <v>115</v>
      </c>
      <c r="E33" s="29" t="s">
        <v>116</v>
      </c>
      <c r="F33" s="29" t="s">
        <v>117</v>
      </c>
      <c r="G33" s="28" t="n">
        <v>1907</v>
      </c>
      <c r="H33" s="29" t="s">
        <v>118</v>
      </c>
      <c r="I33" s="29" t="s">
        <v>34</v>
      </c>
      <c r="J33" s="29" t="s">
        <v>47</v>
      </c>
      <c r="K33" s="30" t="n">
        <v>36225</v>
      </c>
      <c r="L33" s="27" t="n">
        <v>41460</v>
      </c>
      <c r="M33" s="29" t="s">
        <v>56</v>
      </c>
      <c r="N33" s="31" t="n">
        <v>51412</v>
      </c>
      <c r="O33" s="32" t="n">
        <v>126.502</v>
      </c>
      <c r="P33" s="24" t="s">
        <v>23</v>
      </c>
    </row>
    <row r="34" customFormat="false" ht="15" hidden="false" customHeight="false" outlineLevel="0" collapsed="false">
      <c r="A34" s="25" t="n">
        <v>26</v>
      </c>
      <c r="B34" s="26" t="n">
        <v>647</v>
      </c>
      <c r="C34" s="27" t="n">
        <v>41429</v>
      </c>
      <c r="D34" s="28" t="s">
        <v>119</v>
      </c>
      <c r="E34" s="29" t="s">
        <v>120</v>
      </c>
      <c r="F34" s="29" t="s">
        <v>121</v>
      </c>
      <c r="G34" s="28" t="n">
        <v>834</v>
      </c>
      <c r="H34" s="29" t="s">
        <v>122</v>
      </c>
      <c r="I34" s="29" t="s">
        <v>34</v>
      </c>
      <c r="J34" s="29" t="s">
        <v>47</v>
      </c>
      <c r="K34" s="30" t="n">
        <v>36226</v>
      </c>
      <c r="L34" s="27" t="n">
        <v>41463</v>
      </c>
      <c r="M34" s="29" t="s">
        <v>56</v>
      </c>
      <c r="N34" s="31" t="n">
        <v>10621</v>
      </c>
      <c r="O34" s="32" t="n">
        <v>102.55</v>
      </c>
      <c r="P34" s="24" t="s">
        <v>23</v>
      </c>
    </row>
    <row r="35" customFormat="false" ht="18" hidden="false" customHeight="false" outlineLevel="0" collapsed="false">
      <c r="A35" s="25" t="n">
        <v>27</v>
      </c>
      <c r="B35" s="26" t="n">
        <v>737</v>
      </c>
      <c r="C35" s="27" t="n">
        <v>41445</v>
      </c>
      <c r="D35" s="28" t="s">
        <v>123</v>
      </c>
      <c r="E35" s="29" t="s">
        <v>124</v>
      </c>
      <c r="F35" s="29" t="s">
        <v>125</v>
      </c>
      <c r="G35" s="28" t="n">
        <v>2257</v>
      </c>
      <c r="H35" s="29" t="s">
        <v>126</v>
      </c>
      <c r="I35" s="29" t="s">
        <v>34</v>
      </c>
      <c r="J35" s="29" t="s">
        <v>47</v>
      </c>
      <c r="K35" s="30" t="n">
        <v>36227</v>
      </c>
      <c r="L35" s="27" t="n">
        <v>41463</v>
      </c>
      <c r="M35" s="29" t="s">
        <v>56</v>
      </c>
      <c r="N35" s="31" t="n">
        <v>0</v>
      </c>
      <c r="O35" s="32" t="n">
        <v>95.38</v>
      </c>
      <c r="P35" s="24" t="s">
        <v>23</v>
      </c>
    </row>
    <row r="36" customFormat="false" ht="18" hidden="false" customHeight="false" outlineLevel="0" collapsed="false">
      <c r="A36" s="25" t="n">
        <v>28</v>
      </c>
      <c r="B36" s="26" t="n">
        <v>640</v>
      </c>
      <c r="C36" s="27" t="n">
        <v>41428</v>
      </c>
      <c r="D36" s="28" t="s">
        <v>127</v>
      </c>
      <c r="E36" s="29" t="s">
        <v>128</v>
      </c>
      <c r="F36" s="29" t="s">
        <v>97</v>
      </c>
      <c r="G36" s="28" t="n">
        <v>2624</v>
      </c>
      <c r="H36" s="29" t="s">
        <v>129</v>
      </c>
      <c r="I36" s="29" t="s">
        <v>21</v>
      </c>
      <c r="J36" s="29" t="s">
        <v>47</v>
      </c>
      <c r="K36" s="30" t="n">
        <v>36228</v>
      </c>
      <c r="L36" s="27" t="n">
        <v>41463</v>
      </c>
      <c r="M36" s="29" t="n">
        <v>3540</v>
      </c>
      <c r="N36" s="31" t="n">
        <v>25000</v>
      </c>
      <c r="O36" s="32" t="n">
        <v>0</v>
      </c>
      <c r="P36" s="24" t="s">
        <v>23</v>
      </c>
    </row>
    <row r="37" customFormat="false" ht="18" hidden="false" customHeight="false" outlineLevel="0" collapsed="false">
      <c r="A37" s="25" t="n">
        <v>29</v>
      </c>
      <c r="B37" s="26" t="n">
        <v>750</v>
      </c>
      <c r="C37" s="27" t="n">
        <v>41450</v>
      </c>
      <c r="D37" s="28" t="s">
        <v>130</v>
      </c>
      <c r="E37" s="29" t="s">
        <v>131</v>
      </c>
      <c r="F37" s="29" t="s">
        <v>132</v>
      </c>
      <c r="G37" s="28" t="n">
        <v>3020</v>
      </c>
      <c r="H37" s="29" t="s">
        <v>133</v>
      </c>
      <c r="I37" s="29" t="s">
        <v>34</v>
      </c>
      <c r="J37" s="29" t="s">
        <v>47</v>
      </c>
      <c r="K37" s="30" t="n">
        <v>36229</v>
      </c>
      <c r="L37" s="27" t="n">
        <v>41463</v>
      </c>
      <c r="M37" s="29" t="n">
        <v>4747</v>
      </c>
      <c r="N37" s="31" t="n">
        <v>13061</v>
      </c>
      <c r="O37" s="32" t="n">
        <v>100.11</v>
      </c>
      <c r="P37" s="24" t="s">
        <v>23</v>
      </c>
    </row>
    <row r="38" customFormat="false" ht="18" hidden="false" customHeight="false" outlineLevel="0" collapsed="false">
      <c r="A38" s="25" t="n">
        <v>30</v>
      </c>
      <c r="B38" s="26" t="n">
        <v>673</v>
      </c>
      <c r="C38" s="27" t="n">
        <v>41435</v>
      </c>
      <c r="D38" s="28" t="s">
        <v>134</v>
      </c>
      <c r="E38" s="29" t="s">
        <v>135</v>
      </c>
      <c r="F38" s="29" t="s">
        <v>136</v>
      </c>
      <c r="G38" s="28" t="n">
        <v>677</v>
      </c>
      <c r="H38" s="29" t="s">
        <v>137</v>
      </c>
      <c r="I38" s="29" t="s">
        <v>34</v>
      </c>
      <c r="J38" s="29" t="s">
        <v>47</v>
      </c>
      <c r="K38" s="30" t="n">
        <v>36230</v>
      </c>
      <c r="L38" s="27" t="n">
        <v>41463</v>
      </c>
      <c r="M38" s="29" t="n">
        <v>13143</v>
      </c>
      <c r="N38" s="31" t="n">
        <v>19028</v>
      </c>
      <c r="O38" s="32" t="n">
        <v>69.06</v>
      </c>
      <c r="P38" s="24" t="s">
        <v>23</v>
      </c>
    </row>
    <row r="39" customFormat="false" ht="18" hidden="false" customHeight="false" outlineLevel="0" collapsed="false">
      <c r="A39" s="25" t="n">
        <v>31</v>
      </c>
      <c r="B39" s="26" t="n">
        <v>420</v>
      </c>
      <c r="C39" s="27" t="n">
        <v>41372</v>
      </c>
      <c r="D39" s="28" t="s">
        <v>138</v>
      </c>
      <c r="E39" s="29" t="s">
        <v>139</v>
      </c>
      <c r="F39" s="29" t="s">
        <v>140</v>
      </c>
      <c r="G39" s="28" t="n">
        <v>1384</v>
      </c>
      <c r="H39" s="29" t="s">
        <v>141</v>
      </c>
      <c r="I39" s="29" t="s">
        <v>21</v>
      </c>
      <c r="J39" s="29" t="s">
        <v>47</v>
      </c>
      <c r="K39" s="30" t="n">
        <v>36231</v>
      </c>
      <c r="L39" s="27" t="n">
        <v>41463</v>
      </c>
      <c r="M39" s="29" t="n">
        <v>2784</v>
      </c>
      <c r="N39" s="31" t="n">
        <v>12144</v>
      </c>
      <c r="O39" s="32" t="n">
        <v>112.74</v>
      </c>
      <c r="P39" s="24" t="s">
        <v>23</v>
      </c>
    </row>
    <row r="40" customFormat="false" ht="27" hidden="false" customHeight="false" outlineLevel="0" collapsed="false">
      <c r="A40" s="25" t="n">
        <v>32</v>
      </c>
      <c r="B40" s="26" t="n">
        <v>690</v>
      </c>
      <c r="C40" s="27" t="n">
        <v>41436</v>
      </c>
      <c r="D40" s="28" t="s">
        <v>142</v>
      </c>
      <c r="E40" s="29" t="s">
        <v>143</v>
      </c>
      <c r="F40" s="29" t="s">
        <v>144</v>
      </c>
      <c r="G40" s="28" t="n">
        <v>1966</v>
      </c>
      <c r="H40" s="29" t="s">
        <v>145</v>
      </c>
      <c r="I40" s="29" t="s">
        <v>34</v>
      </c>
      <c r="J40" s="29" t="s">
        <v>47</v>
      </c>
      <c r="K40" s="30" t="n">
        <v>36232</v>
      </c>
      <c r="L40" s="27" t="n">
        <v>41464</v>
      </c>
      <c r="M40" s="29" t="s">
        <v>56</v>
      </c>
      <c r="N40" s="31" t="n">
        <v>199846</v>
      </c>
      <c r="O40" s="32" t="n">
        <v>139.58</v>
      </c>
      <c r="P40" s="24" t="s">
        <v>23</v>
      </c>
    </row>
    <row r="41" customFormat="false" ht="18" hidden="false" customHeight="false" outlineLevel="0" collapsed="false">
      <c r="A41" s="25" t="n">
        <v>33</v>
      </c>
      <c r="B41" s="26" t="n">
        <v>764</v>
      </c>
      <c r="C41" s="27" t="n">
        <v>41451</v>
      </c>
      <c r="D41" s="28" t="s">
        <v>146</v>
      </c>
      <c r="E41" s="29" t="s">
        <v>49</v>
      </c>
      <c r="F41" s="29" t="s">
        <v>147</v>
      </c>
      <c r="G41" s="28" t="n">
        <v>1012</v>
      </c>
      <c r="H41" s="29" t="s">
        <v>148</v>
      </c>
      <c r="I41" s="29" t="s">
        <v>34</v>
      </c>
      <c r="J41" s="29" t="s">
        <v>47</v>
      </c>
      <c r="K41" s="30" t="n">
        <v>36233</v>
      </c>
      <c r="L41" s="27" t="n">
        <v>41464</v>
      </c>
      <c r="M41" s="29" t="n">
        <v>3739</v>
      </c>
      <c r="N41" s="31" t="n">
        <v>18520</v>
      </c>
      <c r="O41" s="32" t="n">
        <v>61.77</v>
      </c>
      <c r="P41" s="24" t="s">
        <v>23</v>
      </c>
    </row>
    <row r="42" customFormat="false" ht="18" hidden="false" customHeight="false" outlineLevel="0" collapsed="false">
      <c r="A42" s="25" t="n">
        <v>34</v>
      </c>
      <c r="B42" s="26" t="n">
        <v>602</v>
      </c>
      <c r="C42" s="27" t="n">
        <v>41416</v>
      </c>
      <c r="D42" s="28" t="s">
        <v>149</v>
      </c>
      <c r="E42" s="29" t="s">
        <v>150</v>
      </c>
      <c r="F42" s="29" t="s">
        <v>151</v>
      </c>
      <c r="G42" s="28" t="n">
        <v>161</v>
      </c>
      <c r="H42" s="29" t="s">
        <v>152</v>
      </c>
      <c r="I42" s="29" t="s">
        <v>34</v>
      </c>
      <c r="J42" s="29" t="s">
        <v>47</v>
      </c>
      <c r="K42" s="30" t="n">
        <v>36234</v>
      </c>
      <c r="L42" s="27" t="n">
        <v>41465</v>
      </c>
      <c r="M42" s="29" t="s">
        <v>56</v>
      </c>
      <c r="N42" s="31" t="n">
        <v>49211</v>
      </c>
      <c r="O42" s="32" t="n">
        <v>40.54</v>
      </c>
      <c r="P42" s="24" t="s">
        <v>23</v>
      </c>
    </row>
    <row r="43" customFormat="false" ht="27" hidden="false" customHeight="false" outlineLevel="0" collapsed="false">
      <c r="A43" s="25" t="n">
        <v>35</v>
      </c>
      <c r="B43" s="26" t="n">
        <v>565</v>
      </c>
      <c r="C43" s="27" t="n">
        <v>41404</v>
      </c>
      <c r="D43" s="28" t="s">
        <v>104</v>
      </c>
      <c r="E43" s="29" t="s">
        <v>153</v>
      </c>
      <c r="F43" s="29" t="s">
        <v>41</v>
      </c>
      <c r="G43" s="28" t="s">
        <v>154</v>
      </c>
      <c r="H43" s="29" t="s">
        <v>107</v>
      </c>
      <c r="I43" s="29" t="s">
        <v>21</v>
      </c>
      <c r="J43" s="29" t="s">
        <v>47</v>
      </c>
      <c r="K43" s="30" t="n">
        <v>36235</v>
      </c>
      <c r="L43" s="27" t="n">
        <v>41465</v>
      </c>
      <c r="M43" s="29" t="n">
        <v>2195</v>
      </c>
      <c r="N43" s="31" t="n">
        <v>371658</v>
      </c>
      <c r="O43" s="32" t="n">
        <v>108.51</v>
      </c>
      <c r="P43" s="24" t="s">
        <v>23</v>
      </c>
    </row>
    <row r="44" customFormat="false" ht="18" hidden="false" customHeight="false" outlineLevel="0" collapsed="false">
      <c r="A44" s="25" t="n">
        <v>36</v>
      </c>
      <c r="B44" s="26" t="n">
        <v>733</v>
      </c>
      <c r="C44" s="27" t="n">
        <v>41445</v>
      </c>
      <c r="D44" s="28" t="s">
        <v>155</v>
      </c>
      <c r="E44" s="29" t="s">
        <v>70</v>
      </c>
      <c r="F44" s="29" t="s">
        <v>156</v>
      </c>
      <c r="G44" s="28" t="n">
        <v>809</v>
      </c>
      <c r="H44" s="29" t="s">
        <v>157</v>
      </c>
      <c r="I44" s="29" t="s">
        <v>34</v>
      </c>
      <c r="J44" s="29" t="s">
        <v>47</v>
      </c>
      <c r="K44" s="30" t="n">
        <v>36236</v>
      </c>
      <c r="L44" s="27" t="n">
        <v>41467</v>
      </c>
      <c r="M44" s="29" t="s">
        <v>56</v>
      </c>
      <c r="N44" s="31" t="n">
        <v>0</v>
      </c>
      <c r="O44" s="32" t="n">
        <v>94.69</v>
      </c>
      <c r="P44" s="24" t="s">
        <v>23</v>
      </c>
    </row>
    <row r="45" customFormat="false" ht="27" hidden="false" customHeight="false" outlineLevel="0" collapsed="false">
      <c r="A45" s="25" t="n">
        <v>37</v>
      </c>
      <c r="B45" s="26" t="n">
        <v>721</v>
      </c>
      <c r="C45" s="27" t="n">
        <v>41443</v>
      </c>
      <c r="D45" s="28" t="s">
        <v>158</v>
      </c>
      <c r="E45" s="29" t="s">
        <v>159</v>
      </c>
      <c r="F45" s="29" t="s">
        <v>160</v>
      </c>
      <c r="G45" s="28" t="n">
        <v>2060</v>
      </c>
      <c r="H45" s="29" t="s">
        <v>161</v>
      </c>
      <c r="I45" s="29" t="s">
        <v>34</v>
      </c>
      <c r="J45" s="29" t="s">
        <v>47</v>
      </c>
      <c r="K45" s="30" t="n">
        <v>36237</v>
      </c>
      <c r="L45" s="27" t="n">
        <v>41467</v>
      </c>
      <c r="M45" s="29" t="s">
        <v>56</v>
      </c>
      <c r="N45" s="31" t="n">
        <v>0</v>
      </c>
      <c r="O45" s="32" t="n">
        <v>75.52</v>
      </c>
      <c r="P45" s="24" t="s">
        <v>23</v>
      </c>
    </row>
    <row r="46" customFormat="false" ht="18" hidden="false" customHeight="false" outlineLevel="0" collapsed="false">
      <c r="A46" s="25" t="n">
        <v>38</v>
      </c>
      <c r="B46" s="26" t="n">
        <v>778</v>
      </c>
      <c r="C46" s="27" t="n">
        <v>41453</v>
      </c>
      <c r="D46" s="28" t="s">
        <v>162</v>
      </c>
      <c r="E46" s="29" t="s">
        <v>163</v>
      </c>
      <c r="F46" s="29" t="s">
        <v>164</v>
      </c>
      <c r="G46" s="28" t="n">
        <v>384</v>
      </c>
      <c r="H46" s="29" t="s">
        <v>165</v>
      </c>
      <c r="I46" s="29" t="s">
        <v>34</v>
      </c>
      <c r="J46" s="29" t="s">
        <v>47</v>
      </c>
      <c r="K46" s="30" t="n">
        <v>36238</v>
      </c>
      <c r="L46" s="27" t="n">
        <v>41470</v>
      </c>
      <c r="M46" s="29" t="n">
        <v>786</v>
      </c>
      <c r="N46" s="31" t="n">
        <v>54141</v>
      </c>
      <c r="O46" s="32" t="n">
        <v>139.47</v>
      </c>
      <c r="P46" s="24" t="s">
        <v>23</v>
      </c>
    </row>
    <row r="47" customFormat="false" ht="15" hidden="false" customHeight="false" outlineLevel="0" collapsed="false">
      <c r="A47" s="25" t="n">
        <v>39</v>
      </c>
      <c r="B47" s="26" t="n">
        <v>740</v>
      </c>
      <c r="C47" s="27" t="n">
        <v>41446</v>
      </c>
      <c r="D47" s="28" t="s">
        <v>166</v>
      </c>
      <c r="E47" s="29" t="s">
        <v>167</v>
      </c>
      <c r="F47" s="29" t="s">
        <v>168</v>
      </c>
      <c r="G47" s="28" t="n">
        <v>936</v>
      </c>
      <c r="H47" s="29" t="s">
        <v>169</v>
      </c>
      <c r="I47" s="29" t="s">
        <v>34</v>
      </c>
      <c r="J47" s="29" t="s">
        <v>47</v>
      </c>
      <c r="K47" s="30" t="n">
        <v>36239</v>
      </c>
      <c r="L47" s="27" t="n">
        <v>41472</v>
      </c>
      <c r="M47" s="29" t="s">
        <v>56</v>
      </c>
      <c r="N47" s="31" t="n">
        <v>127802</v>
      </c>
      <c r="O47" s="32" t="n">
        <v>150.26</v>
      </c>
      <c r="P47" s="24" t="s">
        <v>23</v>
      </c>
    </row>
    <row r="48" customFormat="false" ht="18" hidden="false" customHeight="false" outlineLevel="0" collapsed="false">
      <c r="A48" s="25" t="n">
        <v>40</v>
      </c>
      <c r="B48" s="26" t="n">
        <v>637</v>
      </c>
      <c r="C48" s="27" t="n">
        <v>41428</v>
      </c>
      <c r="D48" s="28" t="s">
        <v>170</v>
      </c>
      <c r="E48" s="29" t="s">
        <v>86</v>
      </c>
      <c r="F48" s="29" t="s">
        <v>171</v>
      </c>
      <c r="G48" s="28" t="n">
        <v>2686</v>
      </c>
      <c r="H48" s="29" t="s">
        <v>172</v>
      </c>
      <c r="I48" s="29" t="s">
        <v>34</v>
      </c>
      <c r="J48" s="29" t="s">
        <v>47</v>
      </c>
      <c r="K48" s="30" t="n">
        <v>36240</v>
      </c>
      <c r="L48" s="27" t="n">
        <v>41473</v>
      </c>
      <c r="M48" s="29" t="n">
        <v>3922</v>
      </c>
      <c r="N48" s="31" t="n">
        <v>24838</v>
      </c>
      <c r="O48" s="32" t="n">
        <v>130.29</v>
      </c>
      <c r="P48" s="24" t="s">
        <v>23</v>
      </c>
    </row>
    <row r="49" customFormat="false" ht="18" hidden="false" customHeight="false" outlineLevel="0" collapsed="false">
      <c r="A49" s="25" t="n">
        <v>41</v>
      </c>
      <c r="B49" s="26" t="n">
        <v>735</v>
      </c>
      <c r="C49" s="27" t="n">
        <v>41445</v>
      </c>
      <c r="D49" s="28" t="s">
        <v>173</v>
      </c>
      <c r="E49" s="29" t="s">
        <v>70</v>
      </c>
      <c r="F49" s="29" t="s">
        <v>174</v>
      </c>
      <c r="G49" s="28" t="n">
        <v>191</v>
      </c>
      <c r="H49" s="29" t="s">
        <v>175</v>
      </c>
      <c r="I49" s="29" t="s">
        <v>34</v>
      </c>
      <c r="J49" s="29" t="s">
        <v>47</v>
      </c>
      <c r="K49" s="30" t="n">
        <v>36241</v>
      </c>
      <c r="L49" s="27" t="n">
        <v>41473</v>
      </c>
      <c r="M49" s="29" t="s">
        <v>56</v>
      </c>
      <c r="N49" s="31" t="n">
        <v>0</v>
      </c>
      <c r="O49" s="32" t="n">
        <v>122.02</v>
      </c>
      <c r="P49" s="24" t="s">
        <v>23</v>
      </c>
    </row>
    <row r="50" customFormat="false" ht="18" hidden="false" customHeight="false" outlineLevel="0" collapsed="false">
      <c r="A50" s="25" t="n">
        <v>42</v>
      </c>
      <c r="B50" s="26" t="n">
        <v>93</v>
      </c>
      <c r="C50" s="27" t="n">
        <v>41296</v>
      </c>
      <c r="D50" s="28" t="s">
        <v>176</v>
      </c>
      <c r="E50" s="29" t="s">
        <v>177</v>
      </c>
      <c r="F50" s="29" t="s">
        <v>178</v>
      </c>
      <c r="G50" s="28" t="n">
        <v>5469</v>
      </c>
      <c r="H50" s="29" t="s">
        <v>179</v>
      </c>
      <c r="I50" s="29" t="s">
        <v>34</v>
      </c>
      <c r="J50" s="29" t="s">
        <v>47</v>
      </c>
      <c r="K50" s="30" t="n">
        <v>36242</v>
      </c>
      <c r="L50" s="27" t="n">
        <v>41473</v>
      </c>
      <c r="M50" s="29" t="n">
        <v>11358</v>
      </c>
      <c r="N50" s="31" t="n">
        <v>26615</v>
      </c>
      <c r="O50" s="32" t="n">
        <v>113.93</v>
      </c>
      <c r="P50" s="24" t="s">
        <v>23</v>
      </c>
    </row>
    <row r="51" customFormat="false" ht="18" hidden="false" customHeight="false" outlineLevel="0" collapsed="false">
      <c r="A51" s="25" t="n">
        <v>43</v>
      </c>
      <c r="B51" s="26" t="n">
        <v>562</v>
      </c>
      <c r="C51" s="27" t="n">
        <v>41403</v>
      </c>
      <c r="D51" s="28" t="s">
        <v>180</v>
      </c>
      <c r="E51" s="29" t="s">
        <v>181</v>
      </c>
      <c r="F51" s="29" t="s">
        <v>182</v>
      </c>
      <c r="G51" s="28" t="n">
        <v>71</v>
      </c>
      <c r="H51" s="29" t="s">
        <v>183</v>
      </c>
      <c r="I51" s="29" t="s">
        <v>34</v>
      </c>
      <c r="J51" s="29" t="s">
        <v>47</v>
      </c>
      <c r="K51" s="30" t="n">
        <v>36243</v>
      </c>
      <c r="L51" s="27" t="n">
        <v>41477</v>
      </c>
      <c r="M51" s="29" t="n">
        <v>621</v>
      </c>
      <c r="N51" s="31" t="n">
        <v>28172</v>
      </c>
      <c r="O51" s="32" t="n">
        <v>95.91</v>
      </c>
      <c r="P51" s="24" t="s">
        <v>23</v>
      </c>
    </row>
    <row r="52" customFormat="false" ht="27" hidden="false" customHeight="false" outlineLevel="0" collapsed="false">
      <c r="A52" s="25" t="n">
        <v>44</v>
      </c>
      <c r="B52" s="26" t="n">
        <v>622</v>
      </c>
      <c r="C52" s="27" t="n">
        <v>41423</v>
      </c>
      <c r="D52" s="28" t="s">
        <v>184</v>
      </c>
      <c r="E52" s="29" t="s">
        <v>62</v>
      </c>
      <c r="F52" s="29" t="s">
        <v>41</v>
      </c>
      <c r="G52" s="28" t="s">
        <v>185</v>
      </c>
      <c r="H52" s="29" t="s">
        <v>107</v>
      </c>
      <c r="I52" s="29" t="s">
        <v>21</v>
      </c>
      <c r="J52" s="29" t="s">
        <v>47</v>
      </c>
      <c r="K52" s="30" t="n">
        <v>36244</v>
      </c>
      <c r="L52" s="27" t="n">
        <v>41479</v>
      </c>
      <c r="M52" s="29" t="n">
        <v>4198</v>
      </c>
      <c r="N52" s="31" t="n">
        <v>72350</v>
      </c>
      <c r="O52" s="32" t="n">
        <v>26.53</v>
      </c>
      <c r="P52" s="24" t="s">
        <v>23</v>
      </c>
    </row>
    <row r="53" customFormat="false" ht="18" hidden="false" customHeight="false" outlineLevel="0" collapsed="false">
      <c r="A53" s="25" t="n">
        <v>45</v>
      </c>
      <c r="B53" s="26" t="n">
        <v>497</v>
      </c>
      <c r="C53" s="27" t="n">
        <v>41388</v>
      </c>
      <c r="D53" s="28" t="s">
        <v>186</v>
      </c>
      <c r="E53" s="29" t="s">
        <v>187</v>
      </c>
      <c r="F53" s="29" t="s">
        <v>97</v>
      </c>
      <c r="G53" s="28" t="n">
        <v>4500</v>
      </c>
      <c r="H53" s="29" t="s">
        <v>188</v>
      </c>
      <c r="I53" s="29" t="s">
        <v>21</v>
      </c>
      <c r="J53" s="29" t="s">
        <v>47</v>
      </c>
      <c r="K53" s="30" t="n">
        <v>36245</v>
      </c>
      <c r="L53" s="27" t="n">
        <v>41479</v>
      </c>
      <c r="M53" s="29" t="n">
        <v>3533</v>
      </c>
      <c r="N53" s="31" t="n">
        <v>87987</v>
      </c>
      <c r="O53" s="32" t="n">
        <v>26.35</v>
      </c>
      <c r="P53" s="24" t="s">
        <v>23</v>
      </c>
    </row>
    <row r="54" customFormat="false" ht="18" hidden="false" customHeight="false" outlineLevel="0" collapsed="false">
      <c r="A54" s="25" t="n">
        <v>46</v>
      </c>
      <c r="B54" s="26" t="n">
        <v>774</v>
      </c>
      <c r="C54" s="27" t="n">
        <v>41452</v>
      </c>
      <c r="D54" s="28" t="s">
        <v>189</v>
      </c>
      <c r="E54" s="29" t="s">
        <v>86</v>
      </c>
      <c r="F54" s="29" t="s">
        <v>190</v>
      </c>
      <c r="G54" s="28" t="n">
        <v>1114</v>
      </c>
      <c r="H54" s="29" t="s">
        <v>191</v>
      </c>
      <c r="I54" s="29" t="s">
        <v>34</v>
      </c>
      <c r="J54" s="29" t="s">
        <v>47</v>
      </c>
      <c r="K54" s="30" t="n">
        <v>36246</v>
      </c>
      <c r="L54" s="27" t="n">
        <v>41479</v>
      </c>
      <c r="M54" s="29" t="s">
        <v>56</v>
      </c>
      <c r="N54" s="31" t="n">
        <v>199590</v>
      </c>
      <c r="O54" s="32" t="n">
        <v>157.34</v>
      </c>
      <c r="P54" s="24" t="s">
        <v>23</v>
      </c>
    </row>
    <row r="55" customFormat="false" ht="18" hidden="false" customHeight="false" outlineLevel="0" collapsed="false">
      <c r="A55" s="25" t="n">
        <v>47</v>
      </c>
      <c r="B55" s="26" t="n">
        <v>661</v>
      </c>
      <c r="C55" s="27" t="n">
        <v>41432</v>
      </c>
      <c r="D55" s="28" t="s">
        <v>192</v>
      </c>
      <c r="E55" s="29" t="s">
        <v>135</v>
      </c>
      <c r="F55" s="29" t="s">
        <v>193</v>
      </c>
      <c r="G55" s="28" t="n">
        <v>1966</v>
      </c>
      <c r="H55" s="29" t="s">
        <v>194</v>
      </c>
      <c r="I55" s="29" t="s">
        <v>34</v>
      </c>
      <c r="J55" s="29" t="s">
        <v>47</v>
      </c>
      <c r="K55" s="30" t="n">
        <v>36247</v>
      </c>
      <c r="L55" s="27" t="n">
        <v>41479</v>
      </c>
      <c r="M55" s="29" t="n">
        <v>9595</v>
      </c>
      <c r="N55" s="31" t="n">
        <v>22270</v>
      </c>
      <c r="O55" s="32" t="n">
        <v>110.02</v>
      </c>
      <c r="P55" s="24" t="s">
        <v>23</v>
      </c>
    </row>
    <row r="56" customFormat="false" ht="27" hidden="false" customHeight="false" outlineLevel="0" collapsed="false">
      <c r="A56" s="25" t="n">
        <v>48</v>
      </c>
      <c r="B56" s="26" t="n">
        <v>812</v>
      </c>
      <c r="C56" s="27" t="n">
        <v>41460</v>
      </c>
      <c r="D56" s="28" t="s">
        <v>195</v>
      </c>
      <c r="E56" s="29" t="s">
        <v>196</v>
      </c>
      <c r="F56" s="29" t="s">
        <v>41</v>
      </c>
      <c r="G56" s="28" t="s">
        <v>197</v>
      </c>
      <c r="H56" s="29" t="s">
        <v>107</v>
      </c>
      <c r="I56" s="29" t="s">
        <v>21</v>
      </c>
      <c r="J56" s="29" t="s">
        <v>47</v>
      </c>
      <c r="K56" s="30" t="n">
        <v>36248</v>
      </c>
      <c r="L56" s="27" t="n">
        <v>41480</v>
      </c>
      <c r="M56" s="29" t="n">
        <v>1905</v>
      </c>
      <c r="N56" s="31" t="n">
        <v>575103</v>
      </c>
      <c r="O56" s="34" t="n">
        <v>81.41</v>
      </c>
      <c r="P56" s="24" t="s">
        <v>23</v>
      </c>
    </row>
    <row r="57" customFormat="false" ht="18" hidden="false" customHeight="false" outlineLevel="0" collapsed="false">
      <c r="A57" s="25" t="n">
        <v>49</v>
      </c>
      <c r="B57" s="26" t="n">
        <v>824</v>
      </c>
      <c r="C57" s="27" t="n">
        <v>41463</v>
      </c>
      <c r="D57" s="28" t="s">
        <v>198</v>
      </c>
      <c r="E57" s="29" t="s">
        <v>199</v>
      </c>
      <c r="F57" s="29" t="s">
        <v>200</v>
      </c>
      <c r="G57" s="28" t="n">
        <v>2014</v>
      </c>
      <c r="H57" s="29" t="s">
        <v>201</v>
      </c>
      <c r="I57" s="29" t="s">
        <v>34</v>
      </c>
      <c r="J57" s="29" t="s">
        <v>47</v>
      </c>
      <c r="K57" s="30" t="n">
        <v>36249</v>
      </c>
      <c r="L57" s="27" t="n">
        <v>41481</v>
      </c>
      <c r="M57" s="29" t="s">
        <v>56</v>
      </c>
      <c r="N57" s="31" t="n">
        <v>0</v>
      </c>
      <c r="O57" s="34" t="n">
        <v>83.32</v>
      </c>
      <c r="P57" s="24" t="s">
        <v>23</v>
      </c>
    </row>
    <row r="58" customFormat="false" ht="18" hidden="false" customHeight="false" outlineLevel="0" collapsed="false">
      <c r="A58" s="25" t="n">
        <v>50</v>
      </c>
      <c r="B58" s="26" t="n">
        <v>840</v>
      </c>
      <c r="C58" s="27" t="n">
        <v>41467</v>
      </c>
      <c r="D58" s="28" t="s">
        <v>202</v>
      </c>
      <c r="E58" s="29" t="s">
        <v>93</v>
      </c>
      <c r="F58" s="29" t="s">
        <v>203</v>
      </c>
      <c r="G58" s="28" t="n">
        <v>1276</v>
      </c>
      <c r="H58" s="29" t="s">
        <v>204</v>
      </c>
      <c r="I58" s="29" t="s">
        <v>34</v>
      </c>
      <c r="J58" s="29" t="s">
        <v>47</v>
      </c>
      <c r="K58" s="30" t="n">
        <v>36250</v>
      </c>
      <c r="L58" s="27" t="n">
        <v>41484</v>
      </c>
      <c r="M58" s="29" t="s">
        <v>56</v>
      </c>
      <c r="N58" s="31" t="n">
        <v>0</v>
      </c>
      <c r="O58" s="34" t="n">
        <v>65.36</v>
      </c>
      <c r="P58" s="24" t="s">
        <v>23</v>
      </c>
    </row>
    <row r="59" customFormat="false" ht="18" hidden="false" customHeight="false" outlineLevel="0" collapsed="false">
      <c r="A59" s="25" t="n">
        <v>51</v>
      </c>
      <c r="B59" s="26" t="n">
        <v>819</v>
      </c>
      <c r="C59" s="27" t="n">
        <v>41460</v>
      </c>
      <c r="D59" s="28" t="s">
        <v>205</v>
      </c>
      <c r="E59" s="29" t="s">
        <v>78</v>
      </c>
      <c r="F59" s="29" t="s">
        <v>206</v>
      </c>
      <c r="G59" s="28" t="n">
        <v>2270</v>
      </c>
      <c r="H59" s="29" t="s">
        <v>207</v>
      </c>
      <c r="I59" s="29" t="s">
        <v>34</v>
      </c>
      <c r="J59" s="29" t="s">
        <v>47</v>
      </c>
      <c r="K59" s="30" t="n">
        <v>36251</v>
      </c>
      <c r="L59" s="27" t="n">
        <v>41484</v>
      </c>
      <c r="M59" s="29" t="s">
        <v>56</v>
      </c>
      <c r="N59" s="31" t="n">
        <v>0</v>
      </c>
      <c r="O59" s="34" t="n">
        <v>26.79</v>
      </c>
      <c r="P59" s="24" t="s">
        <v>23</v>
      </c>
    </row>
    <row r="60" customFormat="false" ht="18" hidden="false" customHeight="false" outlineLevel="0" collapsed="false">
      <c r="A60" s="25" t="n">
        <v>52</v>
      </c>
      <c r="B60" s="26" t="n">
        <v>828</v>
      </c>
      <c r="C60" s="27" t="n">
        <v>41464</v>
      </c>
      <c r="D60" s="28" t="s">
        <v>208</v>
      </c>
      <c r="E60" s="29" t="s">
        <v>78</v>
      </c>
      <c r="F60" s="29" t="s">
        <v>209</v>
      </c>
      <c r="G60" s="28" t="n">
        <v>3295</v>
      </c>
      <c r="H60" s="29" t="s">
        <v>210</v>
      </c>
      <c r="I60" s="29" t="s">
        <v>34</v>
      </c>
      <c r="J60" s="29" t="s">
        <v>47</v>
      </c>
      <c r="K60" s="30" t="n">
        <v>36252</v>
      </c>
      <c r="L60" s="27" t="n">
        <v>41484</v>
      </c>
      <c r="M60" s="29" t="s">
        <v>56</v>
      </c>
      <c r="N60" s="31" t="n">
        <v>0</v>
      </c>
      <c r="O60" s="34" t="n">
        <v>106.81</v>
      </c>
      <c r="P60" s="24" t="s">
        <v>23</v>
      </c>
    </row>
    <row r="61" customFormat="false" ht="18" hidden="false" customHeight="false" outlineLevel="0" collapsed="false">
      <c r="A61" s="25" t="n">
        <v>53</v>
      </c>
      <c r="B61" s="26" t="n">
        <v>799</v>
      </c>
      <c r="C61" s="27" t="n">
        <v>41457</v>
      </c>
      <c r="D61" s="28" t="s">
        <v>211</v>
      </c>
      <c r="E61" s="29" t="s">
        <v>78</v>
      </c>
      <c r="F61" s="29" t="s">
        <v>212</v>
      </c>
      <c r="G61" s="28" t="n">
        <v>679</v>
      </c>
      <c r="H61" s="29" t="s">
        <v>213</v>
      </c>
      <c r="I61" s="29" t="s">
        <v>34</v>
      </c>
      <c r="J61" s="29" t="s">
        <v>47</v>
      </c>
      <c r="K61" s="30" t="n">
        <v>36253</v>
      </c>
      <c r="L61" s="27" t="n">
        <v>41484</v>
      </c>
      <c r="M61" s="29" t="s">
        <v>56</v>
      </c>
      <c r="N61" s="31" t="n">
        <v>0</v>
      </c>
      <c r="O61" s="32" t="n">
        <v>67.43</v>
      </c>
      <c r="P61" s="24" t="s">
        <v>23</v>
      </c>
    </row>
    <row r="62" customFormat="false" ht="18" hidden="false" customHeight="false" outlineLevel="0" collapsed="false">
      <c r="A62" s="25" t="n">
        <v>54</v>
      </c>
      <c r="B62" s="26" t="n">
        <v>769</v>
      </c>
      <c r="C62" s="27" t="n">
        <v>41451</v>
      </c>
      <c r="D62" s="28" t="s">
        <v>214</v>
      </c>
      <c r="E62" s="29" t="s">
        <v>215</v>
      </c>
      <c r="F62" s="29" t="s">
        <v>216</v>
      </c>
      <c r="G62" s="28" t="n">
        <v>2059</v>
      </c>
      <c r="H62" s="29" t="s">
        <v>217</v>
      </c>
      <c r="I62" s="29" t="s">
        <v>34</v>
      </c>
      <c r="J62" s="29" t="s">
        <v>47</v>
      </c>
      <c r="K62" s="30" t="n">
        <v>36254</v>
      </c>
      <c r="L62" s="27" t="n">
        <v>41484</v>
      </c>
      <c r="M62" s="29" t="s">
        <v>56</v>
      </c>
      <c r="N62" s="31" t="n">
        <v>0</v>
      </c>
      <c r="O62" s="32" t="n">
        <v>55.9</v>
      </c>
      <c r="P62" s="24" t="s">
        <v>23</v>
      </c>
    </row>
    <row r="63" customFormat="false" ht="18" hidden="false" customHeight="false" outlineLevel="0" collapsed="false">
      <c r="A63" s="25" t="n">
        <v>55</v>
      </c>
      <c r="B63" s="26" t="n">
        <v>554</v>
      </c>
      <c r="C63" s="27" t="n">
        <v>41402</v>
      </c>
      <c r="D63" s="28" t="s">
        <v>218</v>
      </c>
      <c r="E63" s="29" t="s">
        <v>219</v>
      </c>
      <c r="F63" s="29" t="s">
        <v>97</v>
      </c>
      <c r="G63" s="28" t="n">
        <v>4425</v>
      </c>
      <c r="H63" s="29" t="s">
        <v>220</v>
      </c>
      <c r="I63" s="29" t="s">
        <v>28</v>
      </c>
      <c r="J63" s="29" t="s">
        <v>47</v>
      </c>
      <c r="K63" s="30" t="n">
        <v>36255</v>
      </c>
      <c r="L63" s="27" t="n">
        <v>41484</v>
      </c>
      <c r="M63" s="29" t="n">
        <v>2508</v>
      </c>
      <c r="N63" s="31" t="n">
        <v>47692</v>
      </c>
      <c r="O63" s="32" t="n">
        <v>10.97</v>
      </c>
      <c r="P63" s="24" t="s">
        <v>23</v>
      </c>
    </row>
    <row r="64" customFormat="false" ht="18" hidden="false" customHeight="false" outlineLevel="0" collapsed="false">
      <c r="A64" s="25" t="n">
        <v>56</v>
      </c>
      <c r="B64" s="26" t="n">
        <v>806</v>
      </c>
      <c r="C64" s="27" t="n">
        <v>41824</v>
      </c>
      <c r="D64" s="28" t="s">
        <v>186</v>
      </c>
      <c r="E64" s="29" t="s">
        <v>221</v>
      </c>
      <c r="F64" s="29" t="s">
        <v>97</v>
      </c>
      <c r="G64" s="28" t="s">
        <v>222</v>
      </c>
      <c r="H64" s="29" t="s">
        <v>223</v>
      </c>
      <c r="I64" s="29" t="s">
        <v>21</v>
      </c>
      <c r="J64" s="29" t="s">
        <v>47</v>
      </c>
      <c r="K64" s="30" t="n">
        <v>36256</v>
      </c>
      <c r="L64" s="27" t="n">
        <v>41484</v>
      </c>
      <c r="M64" s="29" t="n">
        <v>5736</v>
      </c>
      <c r="N64" s="31" t="n">
        <v>216027</v>
      </c>
      <c r="O64" s="34" t="n">
        <v>35.1</v>
      </c>
      <c r="P64" s="24" t="s">
        <v>23</v>
      </c>
    </row>
    <row r="65" customFormat="false" ht="18" hidden="false" customHeight="false" outlineLevel="0" collapsed="false">
      <c r="A65" s="25" t="n">
        <v>57</v>
      </c>
      <c r="B65" s="26" t="n">
        <v>364</v>
      </c>
      <c r="C65" s="27" t="n">
        <v>41358</v>
      </c>
      <c r="D65" s="28" t="s">
        <v>224</v>
      </c>
      <c r="E65" s="29" t="s">
        <v>66</v>
      </c>
      <c r="F65" s="29" t="s">
        <v>225</v>
      </c>
      <c r="G65" s="28" t="n">
        <v>2277</v>
      </c>
      <c r="H65" s="29" t="s">
        <v>226</v>
      </c>
      <c r="I65" s="29" t="s">
        <v>34</v>
      </c>
      <c r="J65" s="29" t="s">
        <v>47</v>
      </c>
      <c r="K65" s="30" t="n">
        <v>36257</v>
      </c>
      <c r="L65" s="27" t="n">
        <v>41484</v>
      </c>
      <c r="M65" s="29" t="n">
        <v>1278</v>
      </c>
      <c r="N65" s="31" t="n">
        <v>39210</v>
      </c>
      <c r="O65" s="32" t="n">
        <v>118.11</v>
      </c>
      <c r="P65" s="24" t="s">
        <v>23</v>
      </c>
    </row>
    <row r="66" customFormat="false" ht="18" hidden="false" customHeight="false" outlineLevel="0" collapsed="false">
      <c r="A66" s="25" t="n">
        <v>58</v>
      </c>
      <c r="B66" s="26" t="n">
        <v>708</v>
      </c>
      <c r="C66" s="27" t="n">
        <v>41438</v>
      </c>
      <c r="D66" s="28" t="s">
        <v>186</v>
      </c>
      <c r="E66" s="29" t="s">
        <v>227</v>
      </c>
      <c r="F66" s="29" t="s">
        <v>97</v>
      </c>
      <c r="G66" s="28" t="s">
        <v>228</v>
      </c>
      <c r="H66" s="29" t="s">
        <v>223</v>
      </c>
      <c r="I66" s="29" t="s">
        <v>21</v>
      </c>
      <c r="J66" s="29" t="s">
        <v>47</v>
      </c>
      <c r="K66" s="30" t="n">
        <v>36258</v>
      </c>
      <c r="L66" s="27" t="n">
        <v>41484</v>
      </c>
      <c r="M66" s="29" t="n">
        <v>5736</v>
      </c>
      <c r="N66" s="31" t="n">
        <v>77814</v>
      </c>
      <c r="O66" s="32" t="n">
        <v>5</v>
      </c>
      <c r="P66" s="24" t="s">
        <v>23</v>
      </c>
    </row>
    <row r="67" customFormat="false" ht="18" hidden="false" customHeight="false" outlineLevel="0" collapsed="false">
      <c r="A67" s="25" t="n">
        <v>59</v>
      </c>
      <c r="B67" s="26" t="n">
        <v>704</v>
      </c>
      <c r="C67" s="27" t="n">
        <v>41438</v>
      </c>
      <c r="D67" s="28" t="s">
        <v>229</v>
      </c>
      <c r="E67" s="29" t="s">
        <v>86</v>
      </c>
      <c r="F67" s="29" t="s">
        <v>230</v>
      </c>
      <c r="G67" s="28" t="n">
        <v>365</v>
      </c>
      <c r="H67" s="29" t="s">
        <v>231</v>
      </c>
      <c r="I67" s="29" t="s">
        <v>34</v>
      </c>
      <c r="J67" s="29" t="s">
        <v>47</v>
      </c>
      <c r="K67" s="30" t="n">
        <v>36259</v>
      </c>
      <c r="L67" s="27" t="n">
        <v>41484</v>
      </c>
      <c r="M67" s="29" t="s">
        <v>56</v>
      </c>
      <c r="N67" s="31" t="n">
        <v>254971</v>
      </c>
      <c r="O67" s="32" t="n">
        <v>160.02</v>
      </c>
      <c r="P67" s="24" t="s">
        <v>23</v>
      </c>
    </row>
    <row r="68" customFormat="false" ht="18" hidden="false" customHeight="false" outlineLevel="0" collapsed="false">
      <c r="A68" s="25" t="n">
        <v>60</v>
      </c>
      <c r="B68" s="26" t="n">
        <v>759</v>
      </c>
      <c r="C68" s="27" t="n">
        <v>41451</v>
      </c>
      <c r="D68" s="28" t="s">
        <v>232</v>
      </c>
      <c r="E68" s="29" t="s">
        <v>78</v>
      </c>
      <c r="F68" s="29" t="s">
        <v>71</v>
      </c>
      <c r="G68" s="28" t="n">
        <v>1660</v>
      </c>
      <c r="H68" s="29" t="s">
        <v>233</v>
      </c>
      <c r="I68" s="29" t="s">
        <v>21</v>
      </c>
      <c r="J68" s="29" t="s">
        <v>47</v>
      </c>
      <c r="K68" s="30" t="n">
        <v>36260</v>
      </c>
      <c r="L68" s="27" t="n">
        <v>41484</v>
      </c>
      <c r="M68" s="29" t="s">
        <v>56</v>
      </c>
      <c r="N68" s="31" t="n">
        <v>46722</v>
      </c>
      <c r="O68" s="32" t="n">
        <v>40.8</v>
      </c>
      <c r="P68" s="24" t="s">
        <v>23</v>
      </c>
    </row>
    <row r="69" customFormat="false" ht="27" hidden="false" customHeight="false" outlineLevel="0" collapsed="false">
      <c r="A69" s="25" t="n">
        <v>61</v>
      </c>
      <c r="B69" s="26" t="n">
        <v>836</v>
      </c>
      <c r="C69" s="27" t="n">
        <v>41467</v>
      </c>
      <c r="D69" s="28" t="s">
        <v>104</v>
      </c>
      <c r="E69" s="29" t="s">
        <v>234</v>
      </c>
      <c r="F69" s="29" t="s">
        <v>41</v>
      </c>
      <c r="G69" s="28" t="s">
        <v>235</v>
      </c>
      <c r="H69" s="29" t="s">
        <v>107</v>
      </c>
      <c r="I69" s="29" t="s">
        <v>21</v>
      </c>
      <c r="J69" s="29" t="s">
        <v>47</v>
      </c>
      <c r="K69" s="30" t="n">
        <v>36261</v>
      </c>
      <c r="L69" s="27" t="n">
        <v>41485</v>
      </c>
      <c r="M69" s="29" t="n">
        <v>15595</v>
      </c>
      <c r="N69" s="31" t="n">
        <v>472831</v>
      </c>
      <c r="O69" s="34" t="n">
        <v>103.89</v>
      </c>
      <c r="P69" s="24" t="s">
        <v>23</v>
      </c>
    </row>
    <row r="70" customFormat="false" ht="18" hidden="false" customHeight="false" outlineLevel="0" collapsed="false">
      <c r="A70" s="25" t="n">
        <v>62</v>
      </c>
      <c r="B70" s="26" t="n">
        <v>550</v>
      </c>
      <c r="C70" s="27" t="n">
        <v>41401</v>
      </c>
      <c r="D70" s="28" t="s">
        <v>236</v>
      </c>
      <c r="E70" s="29" t="s">
        <v>86</v>
      </c>
      <c r="F70" s="29" t="s">
        <v>237</v>
      </c>
      <c r="G70" s="28" t="n">
        <v>700</v>
      </c>
      <c r="H70" s="29" t="s">
        <v>238</v>
      </c>
      <c r="I70" s="29" t="s">
        <v>34</v>
      </c>
      <c r="J70" s="29" t="s">
        <v>47</v>
      </c>
      <c r="K70" s="30" t="n">
        <v>36262</v>
      </c>
      <c r="L70" s="27" t="n">
        <v>41485</v>
      </c>
      <c r="M70" s="29" t="n">
        <v>728</v>
      </c>
      <c r="N70" s="31" t="n">
        <v>34179</v>
      </c>
      <c r="O70" s="32" t="n">
        <v>124.94</v>
      </c>
      <c r="P70" s="24" t="s">
        <v>23</v>
      </c>
    </row>
    <row r="71" customFormat="false" ht="27" hidden="false" customHeight="false" outlineLevel="0" collapsed="false">
      <c r="A71" s="25" t="n">
        <v>63</v>
      </c>
      <c r="B71" s="26" t="n">
        <v>834</v>
      </c>
      <c r="C71" s="27" t="n">
        <v>41465</v>
      </c>
      <c r="D71" s="28" t="s">
        <v>239</v>
      </c>
      <c r="E71" s="29" t="s">
        <v>240</v>
      </c>
      <c r="F71" s="29" t="s">
        <v>241</v>
      </c>
      <c r="G71" s="28" t="s">
        <v>242</v>
      </c>
      <c r="H71" s="29" t="s">
        <v>243</v>
      </c>
      <c r="I71" s="29" t="s">
        <v>21</v>
      </c>
      <c r="J71" s="29" t="s">
        <v>47</v>
      </c>
      <c r="K71" s="30" t="n">
        <v>36263</v>
      </c>
      <c r="L71" s="27" t="n">
        <v>41485</v>
      </c>
      <c r="M71" s="29" t="n">
        <v>3539</v>
      </c>
      <c r="N71" s="31" t="n">
        <v>603490</v>
      </c>
      <c r="O71" s="34" t="n">
        <v>111.2</v>
      </c>
      <c r="P71" s="24" t="s">
        <v>23</v>
      </c>
    </row>
    <row r="72" customFormat="false" ht="27" hidden="false" customHeight="false" outlineLevel="0" collapsed="false">
      <c r="A72" s="25" t="n">
        <v>64</v>
      </c>
      <c r="B72" s="26" t="n">
        <v>833</v>
      </c>
      <c r="C72" s="27" t="n">
        <v>41465</v>
      </c>
      <c r="D72" s="28" t="s">
        <v>239</v>
      </c>
      <c r="E72" s="29" t="s">
        <v>240</v>
      </c>
      <c r="F72" s="29" t="s">
        <v>241</v>
      </c>
      <c r="G72" s="28" t="s">
        <v>244</v>
      </c>
      <c r="H72" s="29" t="s">
        <v>107</v>
      </c>
      <c r="I72" s="29" t="s">
        <v>21</v>
      </c>
      <c r="J72" s="29" t="s">
        <v>47</v>
      </c>
      <c r="K72" s="30" t="n">
        <v>36264</v>
      </c>
      <c r="L72" s="27" t="n">
        <v>41485</v>
      </c>
      <c r="M72" s="29" t="n">
        <v>3539</v>
      </c>
      <c r="N72" s="31" t="n">
        <v>317016</v>
      </c>
      <c r="O72" s="34" t="n">
        <v>90.81</v>
      </c>
      <c r="P72" s="24" t="s">
        <v>23</v>
      </c>
    </row>
    <row r="73" customFormat="false" ht="18" hidden="false" customHeight="false" outlineLevel="0" collapsed="false">
      <c r="A73" s="25" t="n">
        <v>65</v>
      </c>
      <c r="B73" s="26" t="n">
        <v>589</v>
      </c>
      <c r="C73" s="27" t="n">
        <v>41411</v>
      </c>
      <c r="D73" s="28" t="s">
        <v>245</v>
      </c>
      <c r="E73" s="29" t="s">
        <v>49</v>
      </c>
      <c r="F73" s="29" t="s">
        <v>246</v>
      </c>
      <c r="G73" s="28" t="n">
        <v>5315</v>
      </c>
      <c r="H73" s="29" t="s">
        <v>247</v>
      </c>
      <c r="I73" s="29" t="s">
        <v>34</v>
      </c>
      <c r="J73" s="29" t="s">
        <v>47</v>
      </c>
      <c r="K73" s="30" t="n">
        <v>36265</v>
      </c>
      <c r="L73" s="27" t="n">
        <v>41486</v>
      </c>
      <c r="M73" s="29" t="n">
        <v>4736</v>
      </c>
      <c r="N73" s="31" t="n">
        <v>22587</v>
      </c>
      <c r="O73" s="32" t="n">
        <v>65.68</v>
      </c>
      <c r="P73" s="24" t="s">
        <v>23</v>
      </c>
    </row>
    <row r="74" customFormat="false" ht="18.75" hidden="false" customHeight="false" outlineLevel="0" collapsed="false">
      <c r="A74" s="35" t="n">
        <v>66</v>
      </c>
      <c r="B74" s="36" t="n">
        <v>712</v>
      </c>
      <c r="C74" s="37" t="n">
        <v>41439</v>
      </c>
      <c r="D74" s="38" t="s">
        <v>186</v>
      </c>
      <c r="E74" s="39" t="s">
        <v>248</v>
      </c>
      <c r="F74" s="39" t="s">
        <v>97</v>
      </c>
      <c r="G74" s="38" t="s">
        <v>249</v>
      </c>
      <c r="H74" s="39" t="s">
        <v>223</v>
      </c>
      <c r="I74" s="39" t="s">
        <v>21</v>
      </c>
      <c r="J74" s="39" t="s">
        <v>47</v>
      </c>
      <c r="K74" s="40" t="n">
        <v>36266</v>
      </c>
      <c r="L74" s="37" t="n">
        <v>41486</v>
      </c>
      <c r="M74" s="39" t="n">
        <v>4972</v>
      </c>
      <c r="N74" s="41" t="n">
        <v>465600</v>
      </c>
      <c r="O74" s="42" t="n">
        <v>128.3</v>
      </c>
      <c r="P74" s="43" t="s">
        <v>23</v>
      </c>
    </row>
  </sheetData>
  <mergeCells count="1">
    <mergeCell ref="A5:N5"/>
  </mergeCells>
  <dataValidations count="6">
    <dataValidation allowBlank="true" error="SOLO MONTO ($). SI ES MAYOR A 5 MILLONES, SOLICITAR AUTORIZACIÓN DE INGRESO A MARTIN MORAGA." errorStyle="stop" errorTitle="OJO" operator="between" showDropDown="false" showErrorMessage="true" showInputMessage="false" sqref="N9:N64" type="whole">
      <formula1>0</formula1>
      <formula2>20000000</formula2>
    </dataValidation>
    <dataValidation allowBlank="true" error="SÓLO NÚMEROS. GRACIAS." errorStyle="stop" errorTitle="ERROR" operator="between" showDropDown="false" showErrorMessage="true" showInputMessage="false" sqref="O9:O64" type="decimal">
      <formula1>0</formula1>
      <formula2>1000000</formula2>
    </dataValidation>
    <dataValidation allowBlank="true" error="ERROR DE FORMATO O DE AÑO" errorStyle="stop" operator="between" showDropDown="false" showErrorMessage="true" showInputMessage="false" sqref="L9:L64" type="date">
      <formula1>40544</formula1>
      <formula2>41639</formula2>
    </dataValidation>
    <dataValidation allowBlank="true" errorStyle="stop" operator="between" showDropDown="false" showErrorMessage="true" showInputMessage="false" sqref="I9:I74" type="list">
      <formula1>$BU$2:$BU$11</formula1>
      <formula2>0</formula2>
    </dataValidation>
    <dataValidation allowBlank="true" errorStyle="stop" operator="between" showDropDown="false" showErrorMessage="true" showInputMessage="false" sqref="J9:J74" type="list">
      <formula1>$CH$2:$CH$20</formula1>
      <formula2>0</formula2>
    </dataValidation>
    <dataValidation allowBlank="true" error="INGRESAR FECHA VALIDA. GRACIAS." errorStyle="stop" errorTitle="ERROR" operator="between" showDropDown="false" showErrorMessage="true" showInputMessage="false" sqref="C9:C64" type="date">
      <formula1>39448</formula1>
      <formula2>41639</formula2>
    </dataValidation>
  </dataValidations>
  <hyperlinks>
    <hyperlink ref="P9" r:id="rId1" display="Link"/>
    <hyperlink ref="P10" r:id="rId2" display="Link"/>
    <hyperlink ref="P11" r:id="rId3" display="Link"/>
    <hyperlink ref="P12" r:id="rId4" display="Link"/>
    <hyperlink ref="P13" r:id="rId5" display="Link"/>
    <hyperlink ref="P14" r:id="rId6" display="Link"/>
    <hyperlink ref="P15" r:id="rId7" display="Link"/>
    <hyperlink ref="P16" r:id="rId8" display="Link"/>
    <hyperlink ref="P17" r:id="rId9" display="Link"/>
    <hyperlink ref="P18" r:id="rId10" display="Link"/>
    <hyperlink ref="P19" r:id="rId11" display="Link"/>
    <hyperlink ref="P20" r:id="rId12" display="Link"/>
    <hyperlink ref="P21" r:id="rId13" display="Link"/>
    <hyperlink ref="P22" r:id="rId14" display="Link"/>
    <hyperlink ref="P23" r:id="rId15" display="Link"/>
    <hyperlink ref="P24" r:id="rId16" display="Link"/>
    <hyperlink ref="P25" r:id="rId17" display="Link"/>
    <hyperlink ref="P26" r:id="rId18" display="Link"/>
    <hyperlink ref="P27" r:id="rId19" display="Link"/>
    <hyperlink ref="P28" r:id="rId20" display="Link"/>
    <hyperlink ref="P29" r:id="rId21" display="Link"/>
    <hyperlink ref="P30" r:id="rId22" display="Link"/>
    <hyperlink ref="P31" r:id="rId23" display="Link"/>
    <hyperlink ref="P32" r:id="rId24" display="Link"/>
    <hyperlink ref="P33" r:id="rId25" display="Link"/>
    <hyperlink ref="P34" r:id="rId26" display="Link"/>
    <hyperlink ref="P35" r:id="rId27" display="Link"/>
    <hyperlink ref="P36" r:id="rId28" display="Link"/>
    <hyperlink ref="P37" r:id="rId29" display="Link"/>
    <hyperlink ref="P38" r:id="rId30" display="Link"/>
    <hyperlink ref="P39" r:id="rId31" display="Link"/>
    <hyperlink ref="P40" r:id="rId32" display="Link"/>
    <hyperlink ref="P41" r:id="rId33" display="Link"/>
    <hyperlink ref="P42" r:id="rId34" display="Link"/>
    <hyperlink ref="P43" r:id="rId35" display="Link"/>
    <hyperlink ref="P44" r:id="rId36" display="Link"/>
    <hyperlink ref="P45" r:id="rId37" display="Link"/>
    <hyperlink ref="P46" r:id="rId38" display="Link"/>
    <hyperlink ref="P47" r:id="rId39" display="Link"/>
    <hyperlink ref="P48" r:id="rId40" display="Link"/>
    <hyperlink ref="P49" r:id="rId41" display="Link"/>
    <hyperlink ref="P50" r:id="rId42" display="Link"/>
    <hyperlink ref="P51" r:id="rId43" display="Link"/>
    <hyperlink ref="P52" r:id="rId44" display="Link"/>
    <hyperlink ref="P53" r:id="rId45" display="Link"/>
    <hyperlink ref="P54" r:id="rId46" display="Link"/>
    <hyperlink ref="P55" r:id="rId47" display="Link"/>
    <hyperlink ref="P56" r:id="rId48" display="Link"/>
    <hyperlink ref="P57" r:id="rId49" display="Link"/>
    <hyperlink ref="P58" r:id="rId50" display="Link"/>
    <hyperlink ref="P59" r:id="rId51" display="Link"/>
    <hyperlink ref="P60" r:id="rId52" display="Link"/>
    <hyperlink ref="P61" r:id="rId53" display="Link"/>
    <hyperlink ref="P62" r:id="rId54" display="Link"/>
    <hyperlink ref="P63" r:id="rId55" display="Link"/>
    <hyperlink ref="P64" r:id="rId56" display="Link"/>
    <hyperlink ref="P65" r:id="rId57" display="Link"/>
    <hyperlink ref="P66" r:id="rId58" display="Link"/>
    <hyperlink ref="P67" r:id="rId59" display="Link"/>
    <hyperlink ref="P68" r:id="rId60" display="Link"/>
    <hyperlink ref="P69" r:id="rId61" display="Link"/>
    <hyperlink ref="P70" r:id="rId62" display="Link"/>
    <hyperlink ref="P71" r:id="rId63" display="Link"/>
    <hyperlink ref="P72" r:id="rId64" display="Link"/>
    <hyperlink ref="P73" r:id="rId65" display="Link"/>
    <hyperlink ref="P74" r:id="rId66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03:17Z</dcterms:created>
  <dc:creator>Carolina</dc:creator>
  <dc:description/>
  <dc:language>en-US</dc:language>
  <cp:lastModifiedBy>Carolina</cp:lastModifiedBy>
  <dcterms:modified xsi:type="dcterms:W3CDTF">2013-09-06T01:06:42Z</dcterms:modified>
  <cp:revision>0</cp:revision>
  <dc:subject/>
  <dc:title/>
</cp:coreProperties>
</file>