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7">
  <si>
    <t xml:space="preserve">PERMISOS DE OBRA NUEVA Y MENOR MES DE MAYO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 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Ilustre Municipalidad de Maipú</t>
  </si>
  <si>
    <t xml:space="preserve">Alexander Vásquez Muñoz</t>
  </si>
  <si>
    <t xml:space="preserve">Tres Poniente</t>
  </si>
  <si>
    <t xml:space="preserve">1045-12</t>
  </si>
  <si>
    <t xml:space="preserve">Equipamiento Otros</t>
  </si>
  <si>
    <t xml:space="preserve">Permiso de Edificación</t>
  </si>
  <si>
    <t xml:space="preserve">Link</t>
  </si>
  <si>
    <t xml:space="preserve">Li Hong Guang</t>
  </si>
  <si>
    <t xml:space="preserve">Berta Soto Aldana</t>
  </si>
  <si>
    <t xml:space="preserve">Esquina Blanca</t>
  </si>
  <si>
    <t xml:space="preserve">581-23</t>
  </si>
  <si>
    <t xml:space="preserve">Equipamiento Comercio</t>
  </si>
  <si>
    <t xml:space="preserve">Isabel Zúñiga Aburto</t>
  </si>
  <si>
    <t xml:space="preserve">Julio Ramírez Juacida </t>
  </si>
  <si>
    <t xml:space="preserve">Uno</t>
  </si>
  <si>
    <t xml:space="preserve">11-68</t>
  </si>
  <si>
    <t xml:space="preserve">Habitacional</t>
  </si>
  <si>
    <t xml:space="preserve">Las Heras</t>
  </si>
  <si>
    <t xml:space="preserve">98-1</t>
  </si>
  <si>
    <t xml:space="preserve">Fidel Sepúlveda Cordero</t>
  </si>
  <si>
    <t xml:space="preserve">Juan Rodríguez Acevedo</t>
  </si>
  <si>
    <t xml:space="preserve">Rafael Riesco</t>
  </si>
  <si>
    <t xml:space="preserve">2043-3</t>
  </si>
  <si>
    <t xml:space="preserve">Diálisis San isidro Ltda.</t>
  </si>
  <si>
    <t xml:space="preserve">Juan Pablo Barra</t>
  </si>
  <si>
    <t xml:space="preserve">Chacabuco </t>
  </si>
  <si>
    <t xml:space="preserve">66-4</t>
  </si>
  <si>
    <t xml:space="preserve">Equipamiento Salud</t>
  </si>
  <si>
    <t xml:space="preserve">Servicios Publicitarios Flesad Limitada</t>
  </si>
  <si>
    <t xml:space="preserve">Ximena Cantillano Barroso</t>
  </si>
  <si>
    <t xml:space="preserve">Pajaritos</t>
  </si>
  <si>
    <t xml:space="preserve">1603-7</t>
  </si>
  <si>
    <t xml:space="preserve">Permiso Obra Menor</t>
  </si>
  <si>
    <t xml:space="preserve">Juan Garay Verdejo</t>
  </si>
  <si>
    <t xml:space="preserve">José Quezada Palma</t>
  </si>
  <si>
    <t xml:space="preserve">Diego Barros Ortiz</t>
  </si>
  <si>
    <t xml:space="preserve">7330-13</t>
  </si>
  <si>
    <t xml:space="preserve">Robinson Fernando Donoso Mella</t>
  </si>
  <si>
    <t xml:space="preserve">Carlos Ramírez González</t>
  </si>
  <si>
    <t xml:space="preserve">San José</t>
  </si>
  <si>
    <t xml:space="preserve">320-9</t>
  </si>
  <si>
    <t xml:space="preserve">Susana Aravena Vega</t>
  </si>
  <si>
    <t xml:space="preserve">Gonzalo Valenzuela Fortini</t>
  </si>
  <si>
    <t xml:space="preserve">Las Rocas</t>
  </si>
  <si>
    <t xml:space="preserve">3640-46</t>
  </si>
  <si>
    <t xml:space="preserve">Orlando Córdova Muñoz</t>
  </si>
  <si>
    <t xml:space="preserve">Ezio Verdugo Domic</t>
  </si>
  <si>
    <t xml:space="preserve">Turín</t>
  </si>
  <si>
    <t xml:space="preserve">9-26</t>
  </si>
  <si>
    <t xml:space="preserve">xxx</t>
  </si>
  <si>
    <t xml:space="preserve">Mario Lorca Sau</t>
  </si>
  <si>
    <t xml:space="preserve">Patricio Ortiz Herrera</t>
  </si>
  <si>
    <t xml:space="preserve">1479-1</t>
  </si>
  <si>
    <t xml:space="preserve">Walmart Chile Inmobiliaria S.A</t>
  </si>
  <si>
    <t xml:space="preserve">Christian Olmedo Campos</t>
  </si>
  <si>
    <t xml:space="preserve">1790     Local  2024</t>
  </si>
  <si>
    <t xml:space="preserve">42-13</t>
  </si>
  <si>
    <t xml:space="preserve">José Alejandro Goenaga Palma</t>
  </si>
  <si>
    <t xml:space="preserve">53-31</t>
  </si>
  <si>
    <t xml:space="preserve">Jaime Cartagena Córdova</t>
  </si>
  <si>
    <t xml:space="preserve">Carlos Valenzuela Rivero</t>
  </si>
  <si>
    <t xml:space="preserve">San Agustín</t>
  </si>
  <si>
    <t xml:space="preserve">297-29</t>
  </si>
  <si>
    <t xml:space="preserve">Alex Piña Leyton</t>
  </si>
  <si>
    <t xml:space="preserve">Robin Hood</t>
  </si>
  <si>
    <t xml:space="preserve">4136-38</t>
  </si>
  <si>
    <t xml:space="preserve">Margot Elena Salazar Valenzuela</t>
  </si>
  <si>
    <t xml:space="preserve">Leonardo Cañete Guerrero</t>
  </si>
  <si>
    <t xml:space="preserve">Huascar</t>
  </si>
  <si>
    <t xml:space="preserve">60-68</t>
  </si>
  <si>
    <t xml:space="preserve">Alejandra Riveros Riveros</t>
  </si>
  <si>
    <t xml:space="preserve">Cristian Gómez Fieschel</t>
  </si>
  <si>
    <t xml:space="preserve">Belarmino Osorio</t>
  </si>
  <si>
    <t xml:space="preserve">185-68</t>
  </si>
  <si>
    <t xml:space="preserve">Sonia Roxana Reveco Reyes</t>
  </si>
  <si>
    <t xml:space="preserve">Felipe Gutiérrez / Rodrigo Rojas</t>
  </si>
  <si>
    <t xml:space="preserve">Centenario</t>
  </si>
  <si>
    <t xml:space="preserve">124-1</t>
  </si>
  <si>
    <t xml:space="preserve">Equipamiento Educación</t>
  </si>
  <si>
    <t xml:space="preserve">Inversiones Inmobiliaria y Automotriz Canibius Ltda.</t>
  </si>
  <si>
    <t xml:space="preserve">Juan Carlos Herrera González</t>
  </si>
  <si>
    <t xml:space="preserve">124-3</t>
  </si>
  <si>
    <t xml:space="preserve">Primera Transversal</t>
  </si>
  <si>
    <t xml:space="preserve">195-19</t>
  </si>
  <si>
    <t xml:space="preserve">Lilian de las Mercedes Monsalve Moraga</t>
  </si>
  <si>
    <t xml:space="preserve">Alejandro Arancibia López</t>
  </si>
  <si>
    <t xml:space="preserve">El Gomero Cuatro</t>
  </si>
  <si>
    <t xml:space="preserve">6065-5</t>
  </si>
  <si>
    <t xml:space="preserve">Modificación de Edificación</t>
  </si>
  <si>
    <t xml:space="preserve">Micaela Del Carmen Jopia Muñoz</t>
  </si>
  <si>
    <t xml:space="preserve">Edson Ahumada Zúñiga</t>
  </si>
  <si>
    <t xml:space="preserve">Los Adobes</t>
  </si>
  <si>
    <t xml:space="preserve">3046-8</t>
  </si>
  <si>
    <t xml:space="preserve">Jorge Mateluna Martínez</t>
  </si>
  <si>
    <t xml:space="preserve">Javier Alejandro Aburto Sotomayor</t>
  </si>
  <si>
    <t xml:space="preserve">Sudáfrica</t>
  </si>
  <si>
    <t xml:space="preserve">3026-10</t>
  </si>
  <si>
    <t xml:space="preserve">Verónica Muñoz Salinas</t>
  </si>
  <si>
    <t xml:space="preserve">Montecasino</t>
  </si>
  <si>
    <t xml:space="preserve">1503-10</t>
  </si>
  <si>
    <t xml:space="preserve">Roberto Parraguez Soto</t>
  </si>
  <si>
    <t xml:space="preserve">Libertador Bernardo Ohiggins</t>
  </si>
  <si>
    <t xml:space="preserve">1160-6</t>
  </si>
  <si>
    <t xml:space="preserve">Rendic Hermanos S.A.</t>
  </si>
  <si>
    <t xml:space="preserve">Luis Miguel Uriarte Ibarra</t>
  </si>
  <si>
    <t xml:space="preserve">El Rosal </t>
  </si>
  <si>
    <t xml:space="preserve">1195-539</t>
  </si>
  <si>
    <t xml:space="preserve">Samuel Iturra Romero</t>
  </si>
  <si>
    <t xml:space="preserve">Rodrigo Aranguis San Martín</t>
  </si>
  <si>
    <t xml:space="preserve"> El Olimpo</t>
  </si>
  <si>
    <t xml:space="preserve">1331-1</t>
  </si>
  <si>
    <t xml:space="preserve">Patricia Elena Suárez Álvarez</t>
  </si>
  <si>
    <t xml:space="preserve">Germán Garcés</t>
  </si>
  <si>
    <t xml:space="preserve">7387-7</t>
  </si>
  <si>
    <t xml:space="preserve">Alejandro Blanco Leyton</t>
  </si>
  <si>
    <t xml:space="preserve">José Santos Ossa</t>
  </si>
  <si>
    <t xml:space="preserve">2080-20</t>
  </si>
  <si>
    <t xml:space="preserve">Patricio Maximiliano Urzúa Viñales</t>
  </si>
  <si>
    <t xml:space="preserve">Claudio Santibáñez Faúndez</t>
  </si>
  <si>
    <t xml:space="preserve">Las Rosas</t>
  </si>
  <si>
    <t xml:space="preserve">8305-3</t>
  </si>
  <si>
    <t xml:space="preserve">Constructora y Administradora Uno S.A.</t>
  </si>
  <si>
    <t xml:space="preserve">Claudio Soto Salvatierra y Felipe Morales Cid</t>
  </si>
  <si>
    <t xml:space="preserve">Américo Vespucio</t>
  </si>
  <si>
    <t xml:space="preserve">399      Local 655</t>
  </si>
  <si>
    <t xml:space="preserve">2220-1</t>
  </si>
  <si>
    <t xml:space="preserve">Juan Marcel Zamorano</t>
  </si>
  <si>
    <t xml:space="preserve">David Leiva Pardo</t>
  </si>
  <si>
    <t xml:space="preserve">Valle De Los Reyes</t>
  </si>
  <si>
    <t xml:space="preserve">8204-2</t>
  </si>
  <si>
    <t xml:space="preserve">Walmart Chile Inmobiliaria S.A.</t>
  </si>
  <si>
    <t xml:space="preserve">Rodolfo Machuca Valenzuela</t>
  </si>
  <si>
    <t xml:space="preserve">1790   Local 2052</t>
  </si>
  <si>
    <t xml:space="preserve">José Orellana Muena</t>
  </si>
  <si>
    <t xml:space="preserve">Juan Oliva Villanueva</t>
  </si>
  <si>
    <t xml:space="preserve">La Opera</t>
  </si>
  <si>
    <t xml:space="preserve">27-93</t>
  </si>
  <si>
    <t xml:space="preserve">Pablo Redondo Smith</t>
  </si>
  <si>
    <t xml:space="preserve">399      Local 671</t>
  </si>
  <si>
    <t xml:space="preserve">Juan Pablo Esteban Valenzuela Nogales</t>
  </si>
  <si>
    <t xml:space="preserve">Julio Otto Barrera</t>
  </si>
  <si>
    <t xml:space="preserve"> Lanin</t>
  </si>
  <si>
    <t xml:space="preserve">7985-4</t>
  </si>
  <si>
    <t xml:space="preserve">Miguel Illanes Fredes</t>
  </si>
  <si>
    <t xml:space="preserve">681-8</t>
  </si>
  <si>
    <t xml:space="preserve">Christine Heimpell Domenech</t>
  </si>
  <si>
    <t xml:space="preserve">Patricio Eduardo Candia Ibarra</t>
  </si>
  <si>
    <t xml:space="preserve">Grumete Briceño</t>
  </si>
  <si>
    <t xml:space="preserve">3187-15</t>
  </si>
  <si>
    <t xml:space="preserve">Claudia Mussiett Palma</t>
  </si>
  <si>
    <t xml:space="preserve">Oscar Trepte</t>
  </si>
  <si>
    <t xml:space="preserve">1862-16</t>
  </si>
  <si>
    <t xml:space="preserve">Maribell del Carmen Sarmiento Abarca</t>
  </si>
  <si>
    <t xml:space="preserve"> Hijas de San José</t>
  </si>
  <si>
    <t xml:space="preserve">7410-11</t>
  </si>
  <si>
    <t xml:space="preserve">Manuel Castellano Farias</t>
  </si>
  <si>
    <t xml:space="preserve">La Sinfonía</t>
  </si>
  <si>
    <t xml:space="preserve">2873-12</t>
  </si>
  <si>
    <t xml:space="preserve">Luís Marcelo Zincker Angulo</t>
  </si>
  <si>
    <t xml:space="preserve">Cecilia Zuleta Asencio</t>
  </si>
  <si>
    <t xml:space="preserve">Alaska</t>
  </si>
  <si>
    <t xml:space="preserve">8281-17</t>
  </si>
  <si>
    <t xml:space="preserve">Verónica Inés Muñoz Rettig</t>
  </si>
  <si>
    <t xml:space="preserve">Oscar Figueroa Villa</t>
  </si>
  <si>
    <t xml:space="preserve">Oscar Bonilla</t>
  </si>
  <si>
    <t xml:space="preserve">5069-9</t>
  </si>
  <si>
    <t xml:space="preserve">Fondo de Inversión Inmobiliaria           Cimenta - Expansión</t>
  </si>
  <si>
    <t xml:space="preserve">Andrea O´Reilly Fuenzalida</t>
  </si>
  <si>
    <t xml:space="preserve">Los Pajaritos </t>
  </si>
  <si>
    <t xml:space="preserve">82-10</t>
  </si>
  <si>
    <t xml:space="preserve">Edson Fernández Rivas</t>
  </si>
  <si>
    <t xml:space="preserve">Escuadra Nacional</t>
  </si>
  <si>
    <t xml:space="preserve">3189-20</t>
  </si>
  <si>
    <t xml:space="preserve">Leyla Nazal Arévalo</t>
  </si>
  <si>
    <t xml:space="preserve">José Manuel Borgoño</t>
  </si>
  <si>
    <t xml:space="preserve">1019-10</t>
  </si>
  <si>
    <t xml:space="preserve">Lucía Fuenzalida Celis</t>
  </si>
  <si>
    <t xml:space="preserve">Río Rari</t>
  </si>
  <si>
    <t xml:space="preserve">7788-18</t>
  </si>
  <si>
    <t xml:space="preserve">Cynthia Perisic Ivandic</t>
  </si>
  <si>
    <t xml:space="preserve">Cecilia Mardones Seguel</t>
  </si>
  <si>
    <t xml:space="preserve">Camino Lonquen Parc. 69-A</t>
  </si>
  <si>
    <t xml:space="preserve">Lote 2</t>
  </si>
  <si>
    <t xml:space="preserve">2611-6</t>
  </si>
  <si>
    <t xml:space="preserve">Malvina Leiva Orellana</t>
  </si>
  <si>
    <t xml:space="preserve">Juan Francisco Pérez Méndez</t>
  </si>
  <si>
    <t xml:space="preserve">Monte Cristo</t>
  </si>
  <si>
    <t xml:space="preserve">7310-22</t>
  </si>
  <si>
    <t xml:space="preserve">Pablo Lorenzo Baeza Cruz</t>
  </si>
  <si>
    <t xml:space="preserve">Rosita</t>
  </si>
  <si>
    <t xml:space="preserve">2043-14</t>
  </si>
  <si>
    <t xml:space="preserve">Violeta Manríquez Saavedra</t>
  </si>
  <si>
    <t xml:space="preserve">Isla de Pascua </t>
  </si>
  <si>
    <t xml:space="preserve">54-55</t>
  </si>
  <si>
    <t xml:space="preserve">Jaime Cubillos Arratia</t>
  </si>
  <si>
    <t xml:space="preserve">Mariana Ortiz Schulthess</t>
  </si>
  <si>
    <t xml:space="preserve">5022-9</t>
  </si>
  <si>
    <t xml:space="preserve">Juan Pablo Aguilar Tobar</t>
  </si>
  <si>
    <t xml:space="preserve">María Angélica Cuevas Merino</t>
  </si>
  <si>
    <t xml:space="preserve">Malambo</t>
  </si>
  <si>
    <t xml:space="preserve">7055-29</t>
  </si>
  <si>
    <t xml:space="preserve">CHUNG HEN FU</t>
  </si>
  <si>
    <t xml:space="preserve">Fernando Broughton Chacón</t>
  </si>
  <si>
    <t xml:space="preserve">Camino El Bosque</t>
  </si>
  <si>
    <t xml:space="preserve">5551-86</t>
  </si>
  <si>
    <t xml:space="preserve">Fernan Rojas Averill</t>
  </si>
  <si>
    <t xml:space="preserve">399      Local 19</t>
  </si>
  <si>
    <t xml:space="preserve">Carolina Isabel Salinas Aviles</t>
  </si>
  <si>
    <t xml:space="preserve">Sergio Rodrigo Méndez Aburto</t>
  </si>
  <si>
    <t xml:space="preserve">Cerro Caracol</t>
  </si>
  <si>
    <t xml:space="preserve">7875-42</t>
  </si>
  <si>
    <t xml:space="preserve">Julio Silva Barros</t>
  </si>
  <si>
    <t xml:space="preserve">399      Local      546-547</t>
  </si>
  <si>
    <t xml:space="preserve">Patricio Pereda Fernández</t>
  </si>
  <si>
    <t xml:space="preserve">Diputado Angel Fantuzzi</t>
  </si>
  <si>
    <t xml:space="preserve">5808-5</t>
  </si>
  <si>
    <t xml:space="preserve">Berta Quiroz Salas</t>
  </si>
  <si>
    <t xml:space="preserve">Miguel Mayol Garrido </t>
  </si>
  <si>
    <t xml:space="preserve">Los Flamencos</t>
  </si>
  <si>
    <t xml:space="preserve">2095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  <numFmt numFmtId="172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28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459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6/ActR_permiso_18947_05_2013.pdf" TargetMode="External"/><Relationship Id="rId2" Type="http://schemas.openxmlformats.org/officeDocument/2006/relationships/hyperlink" Target="http://www.transparenciamaipu.cl/wp-content/uploads/2013/06/ActR_permiso_18948_05_2013.pdf" TargetMode="External"/><Relationship Id="rId3" Type="http://schemas.openxmlformats.org/officeDocument/2006/relationships/hyperlink" Target="http://www.transparenciamaipu.cl/wp-content/uploads/2013/06/ActR_permiso_18949_05_2013.pdf" TargetMode="External"/><Relationship Id="rId4" Type="http://schemas.openxmlformats.org/officeDocument/2006/relationships/hyperlink" Target="http://www.transparenciamaipu.cl/wp-content/uploads/2013/06/ActR_permiso_18950_05_2013.pdf" TargetMode="External"/><Relationship Id="rId5" Type="http://schemas.openxmlformats.org/officeDocument/2006/relationships/hyperlink" Target="http://www.transparenciamaipu.cl/wp-content/uploads/2013/06/ActR_permiso_18951_05_2013.pdf" TargetMode="External"/><Relationship Id="rId6" Type="http://schemas.openxmlformats.org/officeDocument/2006/relationships/hyperlink" Target="http://www.transparenciamaipu.cl/wp-content/uploads/2013/06/ActR_permiso_18952_05_2013.pdf" TargetMode="External"/><Relationship Id="rId7" Type="http://schemas.openxmlformats.org/officeDocument/2006/relationships/hyperlink" Target="http://www.transparenciamaipu.cl/wp-content/uploads/2013/06/ActR_permiso_36121_05_2013.pdf" TargetMode="External"/><Relationship Id="rId8" Type="http://schemas.openxmlformats.org/officeDocument/2006/relationships/hyperlink" Target="http://www.transparenciamaipu.cl/wp-content/uploads/2013/06/ActR_permiso_36122_05_2013.pdf" TargetMode="External"/><Relationship Id="rId9" Type="http://schemas.openxmlformats.org/officeDocument/2006/relationships/hyperlink" Target="http://www.transparenciamaipu.cl/wp-content/uploads/2013/06/ActR_permiso_36123_05_2013.pdf" TargetMode="External"/><Relationship Id="rId10" Type="http://schemas.openxmlformats.org/officeDocument/2006/relationships/hyperlink" Target="http://www.transparenciamaipu.cl/wp-content/uploads/2013/06/ActR_permiso_36124_05_2013.pdf" TargetMode="External"/><Relationship Id="rId11" Type="http://schemas.openxmlformats.org/officeDocument/2006/relationships/hyperlink" Target="http://www.transparenciamaipu.cl/wp-content/uploads/2013/06/ActR_permiso_36125_05_2013.pdf" TargetMode="External"/><Relationship Id="rId12" Type="http://schemas.openxmlformats.org/officeDocument/2006/relationships/hyperlink" Target="http://www.transparenciamaipu.cl/wp-content/uploads/2013/06/ActR_permiso_36126_05_2013.pdf" TargetMode="External"/><Relationship Id="rId13" Type="http://schemas.openxmlformats.org/officeDocument/2006/relationships/hyperlink" Target="http://www.transparenciamaipu.cl/wp-content/uploads/2013/06/ActR_permiso_36127_05_2013.pdf" TargetMode="External"/><Relationship Id="rId14" Type="http://schemas.openxmlformats.org/officeDocument/2006/relationships/hyperlink" Target="http://www.transparenciamaipu.cl/wp-content/uploads/2013/06/ActR_permiso_36128_05_2013.pdf" TargetMode="External"/><Relationship Id="rId15" Type="http://schemas.openxmlformats.org/officeDocument/2006/relationships/hyperlink" Target="http://www.transparenciamaipu.cl/wp-content/uploads/2013/06/ActR_permiso_36129_05_2013.pdf" TargetMode="External"/><Relationship Id="rId16" Type="http://schemas.openxmlformats.org/officeDocument/2006/relationships/hyperlink" Target="http://www.transparenciamaipu.cl/wp-content/uploads/2013/06/ActR_permiso_36130_05_2013.pdf" TargetMode="External"/><Relationship Id="rId17" Type="http://schemas.openxmlformats.org/officeDocument/2006/relationships/hyperlink" Target="http://www.transparenciamaipu.cl/wp-content/uploads/2013/06/ActR_permiso_36131_05_2013.pdf" TargetMode="External"/><Relationship Id="rId18" Type="http://schemas.openxmlformats.org/officeDocument/2006/relationships/hyperlink" Target="http://www.transparenciamaipu.cl/wp-content/uploads/2013/06/ActR_permiso_36132_05_2013.pdf" TargetMode="External"/><Relationship Id="rId19" Type="http://schemas.openxmlformats.org/officeDocument/2006/relationships/hyperlink" Target="http://www.transparenciamaipu.cl/wp-content/uploads/2013/06/ActR_permiso_36133_05_2013.pdf" TargetMode="External"/><Relationship Id="rId20" Type="http://schemas.openxmlformats.org/officeDocument/2006/relationships/hyperlink" Target="http://www.transparenciamaipu.cl/wp-content/uploads/2013/06/ActR_permiso_36134_05_2013.pdf" TargetMode="External"/><Relationship Id="rId21" Type="http://schemas.openxmlformats.org/officeDocument/2006/relationships/hyperlink" Target="http://www.transparenciamaipu.cl/wp-content/uploads/2013/06/ActR_permiso_36135_05_2013.pdf" TargetMode="External"/><Relationship Id="rId22" Type="http://schemas.openxmlformats.org/officeDocument/2006/relationships/hyperlink" Target="http://www.transparenciamaipu.cl/wp-content/uploads/2013/06/ActR_permiso_36136_05_2013.pdf" TargetMode="External"/><Relationship Id="rId23" Type="http://schemas.openxmlformats.org/officeDocument/2006/relationships/hyperlink" Target="http://www.transparenciamaipu.cl/wp-content/uploads/2013/06/ActR_permiso_36137_05_2013.pdf" TargetMode="External"/><Relationship Id="rId24" Type="http://schemas.openxmlformats.org/officeDocument/2006/relationships/hyperlink" Target="http://www.transparenciamaipu.cl/wp-content/uploads/2013/06/ActR_permiso_36138_05_2013.pdf" TargetMode="External"/><Relationship Id="rId25" Type="http://schemas.openxmlformats.org/officeDocument/2006/relationships/hyperlink" Target="http://www.transparenciamaipu.cl/wp-content/uploads/2013/06/ActR_permiso_36139_05_2013.pdf" TargetMode="External"/><Relationship Id="rId26" Type="http://schemas.openxmlformats.org/officeDocument/2006/relationships/hyperlink" Target="http://www.transparenciamaipu.cl/wp-content/uploads/2013/06/ActR_permiso_36140_05_2013.pdf" TargetMode="External"/><Relationship Id="rId27" Type="http://schemas.openxmlformats.org/officeDocument/2006/relationships/hyperlink" Target="http://www.transparenciamaipu.cl/wp-content/uploads/2013/06/ActR_permiso_36141_05_2013.pdf" TargetMode="External"/><Relationship Id="rId28" Type="http://schemas.openxmlformats.org/officeDocument/2006/relationships/hyperlink" Target="http://www.transparenciamaipu.cl/wp-content/uploads/2013/06/ActR_permiso_36142_05_2013.pdf" TargetMode="External"/><Relationship Id="rId29" Type="http://schemas.openxmlformats.org/officeDocument/2006/relationships/hyperlink" Target="http://www.transparenciamaipu.cl/wp-content/uploads/2013/06/ActR_permiso_36143_05_2013.pdf" TargetMode="External"/><Relationship Id="rId30" Type="http://schemas.openxmlformats.org/officeDocument/2006/relationships/hyperlink" Target="http://www.transparenciamaipu.cl/wp-content/uploads/2013/06/ActR_permiso_36143_05_20131.pdf" TargetMode="External"/><Relationship Id="rId31" Type="http://schemas.openxmlformats.org/officeDocument/2006/relationships/hyperlink" Target="http://www.transparenciamaipu.cl/wp-content/uploads/2013/06/ActR_permiso_36145_05_2013.pdf" TargetMode="External"/><Relationship Id="rId32" Type="http://schemas.openxmlformats.org/officeDocument/2006/relationships/hyperlink" Target="http://www.transparenciamaipu.cl/wp-content/uploads/2013/06/ActR_permiso_36146_05_2013.pdf" TargetMode="External"/><Relationship Id="rId33" Type="http://schemas.openxmlformats.org/officeDocument/2006/relationships/hyperlink" Target="http://www.transparenciamaipu.cl/wp-content/uploads/2013/06/ActR_permiso_36147_05_2013.pdf" TargetMode="External"/><Relationship Id="rId34" Type="http://schemas.openxmlformats.org/officeDocument/2006/relationships/hyperlink" Target="http://www.transparenciamaipu.cl/wp-content/uploads/2013/06/ActR_permiso_36148_05_2013.pdf" TargetMode="External"/><Relationship Id="rId35" Type="http://schemas.openxmlformats.org/officeDocument/2006/relationships/hyperlink" Target="http://www.transparenciamaipu.cl/wp-content/uploads/2013/06/ActR_permiso_36149_05_2013.pdf" TargetMode="External"/><Relationship Id="rId36" Type="http://schemas.openxmlformats.org/officeDocument/2006/relationships/hyperlink" Target="http://www.transparenciamaipu.cl/wp-content/uploads/2013/06/ActR_permiso_36150_05_2013.pdf" TargetMode="External"/><Relationship Id="rId37" Type="http://schemas.openxmlformats.org/officeDocument/2006/relationships/hyperlink" Target="http://www.transparenciamaipu.cl/wp-content/uploads/2013/06/ActR_permiso_36151_05_2013.pdf" TargetMode="External"/><Relationship Id="rId38" Type="http://schemas.openxmlformats.org/officeDocument/2006/relationships/hyperlink" Target="http://www.transparenciamaipu.cl/wp-content/uploads/2013/06/ActR_permiso_36152_05_2013.pdf" TargetMode="External"/><Relationship Id="rId39" Type="http://schemas.openxmlformats.org/officeDocument/2006/relationships/hyperlink" Target="http://www.transparenciamaipu.cl/wp-content/uploads/2013/06/ActR_permiso_36153_05_2013.pdf" TargetMode="External"/><Relationship Id="rId40" Type="http://schemas.openxmlformats.org/officeDocument/2006/relationships/hyperlink" Target="http://www.transparenciamaipu.cl/wp-content/uploads/2013/06/ActR_permiso_36154_05_2013.pdf" TargetMode="External"/><Relationship Id="rId41" Type="http://schemas.openxmlformats.org/officeDocument/2006/relationships/hyperlink" Target="http://www.transparenciamaipu.cl/wp-content/uploads/2013/06/ActR_permiso_36155_05_2013.pdf" TargetMode="External"/><Relationship Id="rId42" Type="http://schemas.openxmlformats.org/officeDocument/2006/relationships/hyperlink" Target="http://www.transparenciamaipu.cl/wp-content/uploads/2013/06/ActR_permiso_36156_05_2013.pdf" TargetMode="External"/><Relationship Id="rId43" Type="http://schemas.openxmlformats.org/officeDocument/2006/relationships/hyperlink" Target="http://www.transparenciamaipu.cl/wp-content/uploads/2013/06/ActR_permiso_36157_05_2013.pdf" TargetMode="External"/><Relationship Id="rId44" Type="http://schemas.openxmlformats.org/officeDocument/2006/relationships/hyperlink" Target="http://www.transparenciamaipu.cl/wp-content/uploads/2013/06/ActR_permiso_36158_05_2013.pdf" TargetMode="External"/><Relationship Id="rId45" Type="http://schemas.openxmlformats.org/officeDocument/2006/relationships/hyperlink" Target="http://www.transparenciamaipu.cl/wp-content/uploads/2013/06/ActR_permiso_36159_05_2013.pdf" TargetMode="External"/><Relationship Id="rId46" Type="http://schemas.openxmlformats.org/officeDocument/2006/relationships/hyperlink" Target="http://www.transparenciamaipu.cl/wp-content/uploads/2013/06/ActR_permiso_36160_05_2013.pdf" TargetMode="External"/><Relationship Id="rId47" Type="http://schemas.openxmlformats.org/officeDocument/2006/relationships/hyperlink" Target="http://www.transparenciamaipu.cl/wp-content/uploads/2013/06/ActR_permiso_36161_05_2013.pdf" TargetMode="External"/><Relationship Id="rId48" Type="http://schemas.openxmlformats.org/officeDocument/2006/relationships/hyperlink" Target="http://www.transparenciamaipu.cl/wp-content/uploads/2013/06/ActR_permiso_36162_05_2013.pdf" TargetMode="External"/><Relationship Id="rId49" Type="http://schemas.openxmlformats.org/officeDocument/2006/relationships/hyperlink" Target="http://www.transparenciamaipu.cl/wp-content/uploads/2013/06/ActR_permiso_36163_05_2013.pdf" TargetMode="External"/><Relationship Id="rId50" Type="http://schemas.openxmlformats.org/officeDocument/2006/relationships/hyperlink" Target="http://www.transparenciamaipu.cl/wp-content/uploads/2013/06/ActR_permiso_36164_05_2013.pdf" TargetMode="External"/><Relationship Id="rId51" Type="http://schemas.openxmlformats.org/officeDocument/2006/relationships/hyperlink" Target="http://www.transparenciamaipu.cl/wp-content/uploads/2013/06/ActR_permiso_36165_05_2013.pdf" TargetMode="External"/><Relationship Id="rId52" Type="http://schemas.openxmlformats.org/officeDocument/2006/relationships/hyperlink" Target="http://www.transparenciamaipu.cl/wp-content/uploads/2013/06/ActR_permiso_36166_05_2013.pdf" TargetMode="External"/><Relationship Id="rId53" Type="http://schemas.openxmlformats.org/officeDocument/2006/relationships/hyperlink" Target="http://www.transparenciamaipu.cl/wp-content/uploads/2013/06/ActR_permiso_36167_05_2013.pdf" TargetMode="External"/><Relationship Id="rId54" Type="http://schemas.openxmlformats.org/officeDocument/2006/relationships/hyperlink" Target="http://www.transparenciamaipu.cl/wp-content/uploads/2013/06/ActR_permiso_36168_05_2013.pdf" TargetMode="External"/><Relationship Id="rId55" Type="http://schemas.openxmlformats.org/officeDocument/2006/relationships/hyperlink" Target="http://www.transparenciamaipu.cl/wp-content/uploads/2013/06/ActR_permiso_36169_05_2013.pdf" TargetMode="External"/><Relationship Id="rId56" Type="http://schemas.openxmlformats.org/officeDocument/2006/relationships/hyperlink" Target="http://www.transparenciamaipu.cl/wp-content/uploads/2013/06/ActR_permiso_36170_05_2013.pdf" TargetMode="External"/><Relationship Id="rId57" Type="http://schemas.openxmlformats.org/officeDocument/2006/relationships/hyperlink" Target="http://www.transparenciamaipu.cl/wp-content/uploads/2013/06/ActR_permiso_36171_05_2013.pdf" TargetMode="External"/><Relationship Id="rId58" Type="http://schemas.openxmlformats.org/officeDocument/2006/relationships/hyperlink" Target="http://www.transparenciamaipu.cl/wp-content/uploads/2013/06/ActR_permiso_36172_05_2013.pdf" TargetMode="External"/><Relationship Id="rId59" Type="http://schemas.openxmlformats.org/officeDocument/2006/relationships/hyperlink" Target="http://www.transparenciamaipu.cl/wp-content/uploads/2013/06/ActR_permiso_36173_05_2013.pdf" TargetMode="External"/><Relationship Id="rId60" Type="http://schemas.openxmlformats.org/officeDocument/2006/relationships/hyperlink" Target="http://www.transparenciamaipu.cl/wp-content/uploads/2013/06/ActR_permiso_36174_05_2013.pdf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25.56"/>
    <col collapsed="false" customWidth="true" hidden="false" outlineLevel="0" max="5" min="5" style="1" width="22.28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0" width="17.56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6.28"/>
    <col collapsed="false" customWidth="true" hidden="false" outlineLevel="0" max="16" min="16" style="0" width="7.14"/>
  </cols>
  <sheetData>
    <row r="1" customFormat="false" ht="18.7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8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3.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12.7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3.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3"/>
      <c r="N6" s="5"/>
      <c r="O6" s="6"/>
    </row>
    <row r="7" customFormat="false" ht="34.5" hidden="false" customHeight="fals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12" t="s">
        <v>11</v>
      </c>
      <c r="L7" s="10" t="s">
        <v>12</v>
      </c>
      <c r="M7" s="13" t="s">
        <v>13</v>
      </c>
      <c r="N7" s="13" t="s">
        <v>14</v>
      </c>
      <c r="O7" s="14" t="s">
        <v>15</v>
      </c>
      <c r="P7" s="15" t="s">
        <v>16</v>
      </c>
    </row>
    <row r="8" customFormat="false" ht="28.5" hidden="false" customHeight="true" outlineLevel="0" collapsed="false">
      <c r="A8" s="16" t="n">
        <v>1</v>
      </c>
      <c r="B8" s="17" t="n">
        <v>298</v>
      </c>
      <c r="C8" s="18" t="n">
        <v>41345</v>
      </c>
      <c r="D8" s="19" t="s">
        <v>17</v>
      </c>
      <c r="E8" s="20" t="s">
        <v>18</v>
      </c>
      <c r="F8" s="20" t="s">
        <v>19</v>
      </c>
      <c r="G8" s="19" t="n">
        <v>2172</v>
      </c>
      <c r="H8" s="20" t="s">
        <v>20</v>
      </c>
      <c r="I8" s="20" t="s">
        <v>21</v>
      </c>
      <c r="J8" s="20" t="s">
        <v>22</v>
      </c>
      <c r="K8" s="21" t="n">
        <v>18947</v>
      </c>
      <c r="L8" s="18" t="n">
        <v>41396</v>
      </c>
      <c r="M8" s="20" t="n">
        <v>1375</v>
      </c>
      <c r="N8" s="22" t="n">
        <v>269352</v>
      </c>
      <c r="O8" s="23" t="n">
        <v>169.5</v>
      </c>
      <c r="P8" s="24" t="s">
        <v>23</v>
      </c>
    </row>
    <row r="9" customFormat="false" ht="26.1" hidden="false" customHeight="true" outlineLevel="0" collapsed="false">
      <c r="A9" s="25" t="n">
        <v>2</v>
      </c>
      <c r="B9" s="26" t="n">
        <v>191</v>
      </c>
      <c r="C9" s="27" t="n">
        <v>41324</v>
      </c>
      <c r="D9" s="28" t="s">
        <v>24</v>
      </c>
      <c r="E9" s="29" t="s">
        <v>25</v>
      </c>
      <c r="F9" s="29" t="s">
        <v>26</v>
      </c>
      <c r="G9" s="28" t="n">
        <v>1237</v>
      </c>
      <c r="H9" s="29" t="s">
        <v>27</v>
      </c>
      <c r="I9" s="29" t="s">
        <v>28</v>
      </c>
      <c r="J9" s="29" t="s">
        <v>22</v>
      </c>
      <c r="K9" s="30" t="n">
        <v>18948</v>
      </c>
      <c r="L9" s="27" t="n">
        <v>41407</v>
      </c>
      <c r="M9" s="29" t="n">
        <v>11642</v>
      </c>
      <c r="N9" s="31" t="n">
        <v>1236188</v>
      </c>
      <c r="O9" s="32" t="n">
        <v>796.19</v>
      </c>
      <c r="P9" s="33" t="s">
        <v>23</v>
      </c>
    </row>
    <row r="10" customFormat="false" ht="26.1" hidden="false" customHeight="true" outlineLevel="0" collapsed="false">
      <c r="A10" s="25" t="n">
        <v>3</v>
      </c>
      <c r="B10" s="26" t="n">
        <v>368</v>
      </c>
      <c r="C10" s="27" t="n">
        <v>41358</v>
      </c>
      <c r="D10" s="28" t="s">
        <v>29</v>
      </c>
      <c r="E10" s="29" t="s">
        <v>30</v>
      </c>
      <c r="F10" s="29" t="s">
        <v>31</v>
      </c>
      <c r="G10" s="28" t="n">
        <v>413</v>
      </c>
      <c r="H10" s="34" t="s">
        <v>32</v>
      </c>
      <c r="I10" s="29" t="s">
        <v>33</v>
      </c>
      <c r="J10" s="29" t="s">
        <v>22</v>
      </c>
      <c r="K10" s="30" t="n">
        <v>18949</v>
      </c>
      <c r="L10" s="27" t="n">
        <v>41408</v>
      </c>
      <c r="M10" s="29" t="n">
        <v>792</v>
      </c>
      <c r="N10" s="31" t="n">
        <v>387640</v>
      </c>
      <c r="O10" s="32" t="n">
        <v>202.33</v>
      </c>
      <c r="P10" s="33" t="s">
        <v>23</v>
      </c>
    </row>
    <row r="11" customFormat="false" ht="26.1" hidden="false" customHeight="true" outlineLevel="0" collapsed="false">
      <c r="A11" s="25" t="n">
        <v>4</v>
      </c>
      <c r="B11" s="26" t="n">
        <v>297</v>
      </c>
      <c r="C11" s="27" t="n">
        <v>41345</v>
      </c>
      <c r="D11" s="28" t="s">
        <v>17</v>
      </c>
      <c r="E11" s="29" t="s">
        <v>18</v>
      </c>
      <c r="F11" s="29" t="s">
        <v>34</v>
      </c>
      <c r="G11" s="28" t="n">
        <v>2434</v>
      </c>
      <c r="H11" s="29" t="s">
        <v>35</v>
      </c>
      <c r="I11" s="29" t="s">
        <v>21</v>
      </c>
      <c r="J11" s="29" t="s">
        <v>22</v>
      </c>
      <c r="K11" s="30" t="n">
        <v>18950</v>
      </c>
      <c r="L11" s="27" t="n">
        <v>41409</v>
      </c>
      <c r="M11" s="29" t="n">
        <v>1752</v>
      </c>
      <c r="N11" s="31" t="n">
        <v>352303</v>
      </c>
      <c r="O11" s="32" t="n">
        <v>221.07</v>
      </c>
      <c r="P11" s="33" t="s">
        <v>23</v>
      </c>
    </row>
    <row r="12" customFormat="false" ht="26.1" hidden="false" customHeight="true" outlineLevel="0" collapsed="false">
      <c r="A12" s="25" t="n">
        <v>5</v>
      </c>
      <c r="B12" s="26" t="n">
        <v>228</v>
      </c>
      <c r="C12" s="27" t="n">
        <v>41333</v>
      </c>
      <c r="D12" s="28" t="s">
        <v>36</v>
      </c>
      <c r="E12" s="29" t="s">
        <v>37</v>
      </c>
      <c r="F12" s="29" t="s">
        <v>38</v>
      </c>
      <c r="G12" s="28" t="n">
        <v>386</v>
      </c>
      <c r="H12" s="29" t="s">
        <v>39</v>
      </c>
      <c r="I12" s="29" t="s">
        <v>28</v>
      </c>
      <c r="J12" s="29" t="s">
        <v>22</v>
      </c>
      <c r="K12" s="30" t="n">
        <v>18951</v>
      </c>
      <c r="L12" s="27" t="n">
        <v>41411</v>
      </c>
      <c r="M12" s="29" t="n">
        <v>12319</v>
      </c>
      <c r="N12" s="31" t="n">
        <v>255728</v>
      </c>
      <c r="O12" s="32" t="n">
        <v>109.13</v>
      </c>
      <c r="P12" s="33" t="s">
        <v>23</v>
      </c>
    </row>
    <row r="13" customFormat="false" ht="26.1" hidden="false" customHeight="true" outlineLevel="0" collapsed="false">
      <c r="A13" s="25" t="n">
        <v>6</v>
      </c>
      <c r="B13" s="26" t="n">
        <v>357</v>
      </c>
      <c r="C13" s="27" t="n">
        <v>41355</v>
      </c>
      <c r="D13" s="28" t="s">
        <v>40</v>
      </c>
      <c r="E13" s="29" t="s">
        <v>41</v>
      </c>
      <c r="F13" s="29" t="s">
        <v>42</v>
      </c>
      <c r="G13" s="28" t="n">
        <v>373</v>
      </c>
      <c r="H13" s="29" t="s">
        <v>43</v>
      </c>
      <c r="I13" s="29" t="s">
        <v>44</v>
      </c>
      <c r="J13" s="29" t="s">
        <v>22</v>
      </c>
      <c r="K13" s="30" t="n">
        <v>18952</v>
      </c>
      <c r="L13" s="27" t="n">
        <v>41425</v>
      </c>
      <c r="M13" s="29" t="n">
        <v>12102</v>
      </c>
      <c r="N13" s="31" t="n">
        <v>1484150</v>
      </c>
      <c r="O13" s="32" t="n">
        <v>665.21</v>
      </c>
      <c r="P13" s="33" t="s">
        <v>23</v>
      </c>
    </row>
    <row r="14" customFormat="false" ht="26.1" hidden="false" customHeight="true" outlineLevel="0" collapsed="false">
      <c r="A14" s="25" t="n">
        <v>7</v>
      </c>
      <c r="B14" s="26" t="n">
        <v>305</v>
      </c>
      <c r="C14" s="27" t="n">
        <v>41346</v>
      </c>
      <c r="D14" s="28" t="s">
        <v>45</v>
      </c>
      <c r="E14" s="29" t="s">
        <v>46</v>
      </c>
      <c r="F14" s="29" t="s">
        <v>47</v>
      </c>
      <c r="G14" s="28" t="n">
        <v>3462</v>
      </c>
      <c r="H14" s="29" t="s">
        <v>48</v>
      </c>
      <c r="I14" s="29" t="s">
        <v>28</v>
      </c>
      <c r="J14" s="29" t="s">
        <v>49</v>
      </c>
      <c r="K14" s="30" t="n">
        <v>36121</v>
      </c>
      <c r="L14" s="27" t="n">
        <v>41396</v>
      </c>
      <c r="M14" s="29" t="n">
        <v>11627</v>
      </c>
      <c r="N14" s="31" t="n">
        <v>38500</v>
      </c>
      <c r="O14" s="32" t="n">
        <v>0</v>
      </c>
      <c r="P14" s="33" t="s">
        <v>23</v>
      </c>
    </row>
    <row r="15" customFormat="false" ht="26.1" hidden="false" customHeight="true" outlineLevel="0" collapsed="false">
      <c r="A15" s="25" t="n">
        <v>8</v>
      </c>
      <c r="B15" s="26" t="n">
        <v>422</v>
      </c>
      <c r="C15" s="27" t="n">
        <v>41372</v>
      </c>
      <c r="D15" s="28" t="s">
        <v>50</v>
      </c>
      <c r="E15" s="29" t="s">
        <v>51</v>
      </c>
      <c r="F15" s="29" t="s">
        <v>52</v>
      </c>
      <c r="G15" s="28" t="n">
        <v>1808</v>
      </c>
      <c r="H15" s="29" t="s">
        <v>53</v>
      </c>
      <c r="I15" s="29" t="s">
        <v>33</v>
      </c>
      <c r="J15" s="29" t="s">
        <v>49</v>
      </c>
      <c r="K15" s="30" t="n">
        <v>36122</v>
      </c>
      <c r="L15" s="27" t="n">
        <v>41396</v>
      </c>
      <c r="M15" s="29" t="n">
        <v>2197</v>
      </c>
      <c r="N15" s="31" t="n">
        <v>33146</v>
      </c>
      <c r="O15" s="32" t="n">
        <v>73.36</v>
      </c>
      <c r="P15" s="33" t="s">
        <v>23</v>
      </c>
    </row>
    <row r="16" customFormat="false" ht="26.1" hidden="false" customHeight="true" outlineLevel="0" collapsed="false">
      <c r="A16" s="25" t="n">
        <v>9</v>
      </c>
      <c r="B16" s="26" t="n">
        <v>366</v>
      </c>
      <c r="C16" s="27" t="n">
        <v>41358</v>
      </c>
      <c r="D16" s="28" t="s">
        <v>54</v>
      </c>
      <c r="E16" s="29" t="s">
        <v>55</v>
      </c>
      <c r="F16" s="29" t="s">
        <v>56</v>
      </c>
      <c r="G16" s="28" t="n">
        <v>797</v>
      </c>
      <c r="H16" s="29" t="s">
        <v>57</v>
      </c>
      <c r="I16" s="29" t="s">
        <v>33</v>
      </c>
      <c r="J16" s="29" t="s">
        <v>49</v>
      </c>
      <c r="K16" s="30" t="n">
        <v>36123</v>
      </c>
      <c r="L16" s="27" t="n">
        <v>41396</v>
      </c>
      <c r="M16" s="29" t="n">
        <v>99</v>
      </c>
      <c r="N16" s="31" t="n">
        <v>145373</v>
      </c>
      <c r="O16" s="32" t="n">
        <v>554.12</v>
      </c>
      <c r="P16" s="33" t="s">
        <v>23</v>
      </c>
    </row>
    <row r="17" customFormat="false" ht="26.1" hidden="false" customHeight="true" outlineLevel="0" collapsed="false">
      <c r="A17" s="25" t="n">
        <v>10</v>
      </c>
      <c r="B17" s="26" t="n">
        <v>200</v>
      </c>
      <c r="C17" s="27" t="n">
        <v>41326</v>
      </c>
      <c r="D17" s="28" t="s">
        <v>58</v>
      </c>
      <c r="E17" s="29" t="s">
        <v>59</v>
      </c>
      <c r="F17" s="29" t="s">
        <v>60</v>
      </c>
      <c r="G17" s="28" t="n">
        <v>1151</v>
      </c>
      <c r="H17" s="29" t="s">
        <v>61</v>
      </c>
      <c r="I17" s="29" t="s">
        <v>33</v>
      </c>
      <c r="J17" s="29" t="s">
        <v>49</v>
      </c>
      <c r="K17" s="30" t="n">
        <v>36124</v>
      </c>
      <c r="L17" s="27" t="n">
        <v>41396</v>
      </c>
      <c r="M17" s="29" t="n">
        <v>14058</v>
      </c>
      <c r="N17" s="31" t="n">
        <v>64125</v>
      </c>
      <c r="O17" s="32" t="n">
        <v>20.34</v>
      </c>
      <c r="P17" s="33" t="s">
        <v>23</v>
      </c>
    </row>
    <row r="18" customFormat="false" ht="26.1" hidden="false" customHeight="true" outlineLevel="0" collapsed="false">
      <c r="A18" s="25" t="n">
        <v>11</v>
      </c>
      <c r="B18" s="26" t="n">
        <v>411</v>
      </c>
      <c r="C18" s="27" t="n">
        <v>41369</v>
      </c>
      <c r="D18" s="28" t="s">
        <v>62</v>
      </c>
      <c r="E18" s="29" t="s">
        <v>63</v>
      </c>
      <c r="F18" s="29" t="s">
        <v>64</v>
      </c>
      <c r="G18" s="28" t="n">
        <v>210</v>
      </c>
      <c r="H18" s="34" t="s">
        <v>65</v>
      </c>
      <c r="I18" s="29" t="s">
        <v>33</v>
      </c>
      <c r="J18" s="29" t="s">
        <v>49</v>
      </c>
      <c r="K18" s="30" t="n">
        <v>36125</v>
      </c>
      <c r="L18" s="27" t="n">
        <v>41396</v>
      </c>
      <c r="M18" s="29" t="s">
        <v>66</v>
      </c>
      <c r="N18" s="31" t="n">
        <v>0</v>
      </c>
      <c r="O18" s="32" t="n">
        <v>58.4</v>
      </c>
      <c r="P18" s="33" t="s">
        <v>23</v>
      </c>
    </row>
    <row r="19" customFormat="false" ht="26.1" hidden="false" customHeight="true" outlineLevel="0" collapsed="false">
      <c r="A19" s="25" t="n">
        <v>12</v>
      </c>
      <c r="B19" s="26" t="n">
        <v>309</v>
      </c>
      <c r="C19" s="27" t="n">
        <v>41347</v>
      </c>
      <c r="D19" s="28" t="s">
        <v>67</v>
      </c>
      <c r="E19" s="29" t="s">
        <v>68</v>
      </c>
      <c r="F19" s="29" t="s">
        <v>38</v>
      </c>
      <c r="G19" s="28" t="n">
        <v>795</v>
      </c>
      <c r="H19" s="29" t="s">
        <v>69</v>
      </c>
      <c r="I19" s="29" t="s">
        <v>28</v>
      </c>
      <c r="J19" s="29" t="s">
        <v>49</v>
      </c>
      <c r="K19" s="30" t="n">
        <v>36126</v>
      </c>
      <c r="L19" s="27" t="n">
        <v>41400</v>
      </c>
      <c r="M19" s="29" t="s">
        <v>66</v>
      </c>
      <c r="N19" s="31" t="n">
        <v>536337</v>
      </c>
      <c r="O19" s="32" t="n">
        <v>501.3</v>
      </c>
      <c r="P19" s="33" t="s">
        <v>23</v>
      </c>
    </row>
    <row r="20" customFormat="false" ht="26.1" hidden="false" customHeight="true" outlineLevel="0" collapsed="false">
      <c r="A20" s="25" t="n">
        <v>13</v>
      </c>
      <c r="B20" s="26" t="n">
        <v>224</v>
      </c>
      <c r="C20" s="27" t="n">
        <v>41332</v>
      </c>
      <c r="D20" s="28" t="s">
        <v>70</v>
      </c>
      <c r="E20" s="29" t="s">
        <v>71</v>
      </c>
      <c r="F20" s="29" t="s">
        <v>47</v>
      </c>
      <c r="G20" s="28" t="s">
        <v>72</v>
      </c>
      <c r="H20" s="29" t="s">
        <v>73</v>
      </c>
      <c r="I20" s="29" t="s">
        <v>28</v>
      </c>
      <c r="J20" s="29" t="s">
        <v>49</v>
      </c>
      <c r="K20" s="30" t="n">
        <v>36127</v>
      </c>
      <c r="L20" s="27" t="n">
        <v>41400</v>
      </c>
      <c r="M20" s="29" t="n">
        <v>5736</v>
      </c>
      <c r="N20" s="31" t="n">
        <v>88655</v>
      </c>
      <c r="O20" s="32" t="n">
        <v>57.6</v>
      </c>
      <c r="P20" s="33" t="s">
        <v>23</v>
      </c>
    </row>
    <row r="21" customFormat="false" ht="26.1" hidden="false" customHeight="true" outlineLevel="0" collapsed="false">
      <c r="A21" s="25" t="n">
        <v>14</v>
      </c>
      <c r="B21" s="26" t="n">
        <v>461</v>
      </c>
      <c r="C21" s="27" t="n">
        <v>41380</v>
      </c>
      <c r="D21" s="28" t="s">
        <v>74</v>
      </c>
      <c r="E21" s="29" t="s">
        <v>74</v>
      </c>
      <c r="F21" s="29" t="s">
        <v>42</v>
      </c>
      <c r="G21" s="28" t="n">
        <v>164</v>
      </c>
      <c r="H21" s="29" t="s">
        <v>75</v>
      </c>
      <c r="I21" s="29" t="s">
        <v>28</v>
      </c>
      <c r="J21" s="29" t="s">
        <v>49</v>
      </c>
      <c r="K21" s="30" t="n">
        <v>36128</v>
      </c>
      <c r="L21" s="27" t="n">
        <v>41400</v>
      </c>
      <c r="M21" s="29" t="n">
        <v>1996</v>
      </c>
      <c r="N21" s="31" t="n">
        <v>2150</v>
      </c>
      <c r="O21" s="32" t="n">
        <v>37.61</v>
      </c>
      <c r="P21" s="33" t="s">
        <v>23</v>
      </c>
    </row>
    <row r="22" customFormat="false" ht="25.5" hidden="false" customHeight="true" outlineLevel="0" collapsed="false">
      <c r="A22" s="25" t="n">
        <v>15</v>
      </c>
      <c r="B22" s="26" t="n">
        <v>351</v>
      </c>
      <c r="C22" s="27" t="n">
        <v>41355</v>
      </c>
      <c r="D22" s="28" t="s">
        <v>76</v>
      </c>
      <c r="E22" s="29" t="s">
        <v>77</v>
      </c>
      <c r="F22" s="29" t="s">
        <v>78</v>
      </c>
      <c r="G22" s="28" t="n">
        <v>440</v>
      </c>
      <c r="H22" s="29" t="s">
        <v>79</v>
      </c>
      <c r="I22" s="29" t="s">
        <v>33</v>
      </c>
      <c r="J22" s="29" t="s">
        <v>49</v>
      </c>
      <c r="K22" s="30" t="n">
        <v>36129</v>
      </c>
      <c r="L22" s="27" t="n">
        <v>41400</v>
      </c>
      <c r="M22" s="29" t="n">
        <v>1664</v>
      </c>
      <c r="N22" s="31" t="n">
        <v>12787</v>
      </c>
      <c r="O22" s="32" t="n">
        <v>16.05</v>
      </c>
      <c r="P22" s="33" t="s">
        <v>23</v>
      </c>
    </row>
    <row r="23" customFormat="false" ht="26.1" hidden="false" customHeight="true" outlineLevel="0" collapsed="false">
      <c r="A23" s="25" t="n">
        <v>16</v>
      </c>
      <c r="B23" s="26" t="n">
        <v>449</v>
      </c>
      <c r="C23" s="27" t="n">
        <v>41375</v>
      </c>
      <c r="D23" s="28" t="s">
        <v>80</v>
      </c>
      <c r="E23" s="29" t="s">
        <v>63</v>
      </c>
      <c r="F23" s="29" t="s">
        <v>81</v>
      </c>
      <c r="G23" s="28" t="n">
        <v>5370</v>
      </c>
      <c r="H23" s="29" t="s">
        <v>82</v>
      </c>
      <c r="I23" s="29" t="s">
        <v>33</v>
      </c>
      <c r="J23" s="29" t="s">
        <v>49</v>
      </c>
      <c r="K23" s="30" t="n">
        <v>36130</v>
      </c>
      <c r="L23" s="27" t="n">
        <v>41400</v>
      </c>
      <c r="M23" s="29" t="s">
        <v>66</v>
      </c>
      <c r="N23" s="31" t="n">
        <v>0</v>
      </c>
      <c r="O23" s="32" t="n">
        <v>20.28</v>
      </c>
      <c r="P23" s="33" t="s">
        <v>23</v>
      </c>
    </row>
    <row r="24" customFormat="false" ht="26.1" hidden="false" customHeight="true" outlineLevel="0" collapsed="false">
      <c r="A24" s="25" t="n">
        <v>17</v>
      </c>
      <c r="B24" s="26" t="n">
        <v>346</v>
      </c>
      <c r="C24" s="27" t="n">
        <v>41354</v>
      </c>
      <c r="D24" s="28" t="s">
        <v>83</v>
      </c>
      <c r="E24" s="29" t="s">
        <v>84</v>
      </c>
      <c r="F24" s="29" t="s">
        <v>85</v>
      </c>
      <c r="G24" s="28" t="n">
        <v>1438</v>
      </c>
      <c r="H24" s="29" t="s">
        <v>86</v>
      </c>
      <c r="I24" s="29" t="s">
        <v>33</v>
      </c>
      <c r="J24" s="29" t="s">
        <v>49</v>
      </c>
      <c r="K24" s="30" t="n">
        <v>36131</v>
      </c>
      <c r="L24" s="27" t="n">
        <v>41400</v>
      </c>
      <c r="M24" s="29" t="s">
        <v>66</v>
      </c>
      <c r="N24" s="31" t="n">
        <v>88760</v>
      </c>
      <c r="O24" s="32" t="n">
        <v>70.2</v>
      </c>
      <c r="P24" s="33" t="s">
        <v>23</v>
      </c>
    </row>
    <row r="25" customFormat="false" ht="26.1" hidden="false" customHeight="true" outlineLevel="0" collapsed="false">
      <c r="A25" s="25" t="n">
        <v>18</v>
      </c>
      <c r="B25" s="26" t="n">
        <v>401</v>
      </c>
      <c r="C25" s="27" t="n">
        <v>41367</v>
      </c>
      <c r="D25" s="28" t="s">
        <v>87</v>
      </c>
      <c r="E25" s="29" t="s">
        <v>88</v>
      </c>
      <c r="F25" s="29" t="s">
        <v>89</v>
      </c>
      <c r="G25" s="28" t="n">
        <v>125</v>
      </c>
      <c r="H25" s="29" t="s">
        <v>90</v>
      </c>
      <c r="I25" s="29" t="s">
        <v>28</v>
      </c>
      <c r="J25" s="29" t="s">
        <v>49</v>
      </c>
      <c r="K25" s="30" t="n">
        <v>36132</v>
      </c>
      <c r="L25" s="27" t="n">
        <v>41400</v>
      </c>
      <c r="M25" s="29" t="n">
        <v>968</v>
      </c>
      <c r="N25" s="31" t="n">
        <v>72224</v>
      </c>
      <c r="O25" s="32" t="n">
        <v>68</v>
      </c>
      <c r="P25" s="33" t="s">
        <v>23</v>
      </c>
    </row>
    <row r="26" customFormat="false" ht="26.1" hidden="false" customHeight="true" outlineLevel="0" collapsed="false">
      <c r="A26" s="25" t="n">
        <v>19</v>
      </c>
      <c r="B26" s="26" t="n">
        <v>399</v>
      </c>
      <c r="C26" s="27" t="n">
        <v>41367</v>
      </c>
      <c r="D26" s="28" t="s">
        <v>91</v>
      </c>
      <c r="E26" s="29" t="s">
        <v>92</v>
      </c>
      <c r="F26" s="29" t="s">
        <v>93</v>
      </c>
      <c r="G26" s="28" t="n">
        <v>205</v>
      </c>
      <c r="H26" s="29" t="s">
        <v>94</v>
      </c>
      <c r="I26" s="29" t="s">
        <v>95</v>
      </c>
      <c r="J26" s="29" t="s">
        <v>49</v>
      </c>
      <c r="K26" s="30" t="n">
        <v>36133</v>
      </c>
      <c r="L26" s="27" t="n">
        <v>41401</v>
      </c>
      <c r="M26" s="29" t="n">
        <v>2520</v>
      </c>
      <c r="N26" s="31" t="n">
        <v>28202</v>
      </c>
      <c r="O26" s="32" t="n">
        <v>290.98</v>
      </c>
      <c r="P26" s="33" t="s">
        <v>23</v>
      </c>
    </row>
    <row r="27" customFormat="false" ht="26.1" hidden="false" customHeight="true" outlineLevel="0" collapsed="false">
      <c r="A27" s="25" t="n">
        <v>20</v>
      </c>
      <c r="B27" s="26" t="n">
        <v>441</v>
      </c>
      <c r="C27" s="27" t="n">
        <v>41374</v>
      </c>
      <c r="D27" s="28" t="s">
        <v>96</v>
      </c>
      <c r="E27" s="29" t="s">
        <v>97</v>
      </c>
      <c r="F27" s="29" t="s">
        <v>93</v>
      </c>
      <c r="G27" s="28" t="n">
        <v>281</v>
      </c>
      <c r="H27" s="29" t="s">
        <v>98</v>
      </c>
      <c r="I27" s="29" t="s">
        <v>95</v>
      </c>
      <c r="J27" s="29" t="s">
        <v>49</v>
      </c>
      <c r="K27" s="30" t="n">
        <v>36134</v>
      </c>
      <c r="L27" s="27" t="n">
        <v>41401</v>
      </c>
      <c r="M27" s="29" t="s">
        <v>66</v>
      </c>
      <c r="N27" s="31" t="n">
        <v>1874637</v>
      </c>
      <c r="O27" s="32" t="n">
        <v>840.23</v>
      </c>
      <c r="P27" s="33" t="s">
        <v>23</v>
      </c>
    </row>
    <row r="28" customFormat="false" ht="26.1" hidden="false" customHeight="true" outlineLevel="0" collapsed="false">
      <c r="A28" s="25" t="n">
        <v>21</v>
      </c>
      <c r="B28" s="26" t="n">
        <v>296</v>
      </c>
      <c r="C28" s="27" t="n">
        <v>41345</v>
      </c>
      <c r="D28" s="28" t="s">
        <v>17</v>
      </c>
      <c r="E28" s="29" t="s">
        <v>18</v>
      </c>
      <c r="F28" s="29" t="s">
        <v>99</v>
      </c>
      <c r="G28" s="28" t="n">
        <v>2100</v>
      </c>
      <c r="H28" s="29" t="s">
        <v>100</v>
      </c>
      <c r="I28" s="29" t="s">
        <v>28</v>
      </c>
      <c r="J28" s="29" t="s">
        <v>49</v>
      </c>
      <c r="K28" s="30" t="n">
        <v>36135</v>
      </c>
      <c r="L28" s="27" t="n">
        <v>41401</v>
      </c>
      <c r="M28" s="29" t="s">
        <v>66</v>
      </c>
      <c r="N28" s="31" t="n">
        <v>7766056</v>
      </c>
      <c r="O28" s="32" t="n">
        <v>4940.94</v>
      </c>
      <c r="P28" s="33" t="s">
        <v>23</v>
      </c>
    </row>
    <row r="29" customFormat="false" ht="26.1" hidden="false" customHeight="true" outlineLevel="0" collapsed="false">
      <c r="A29" s="25" t="n">
        <v>22</v>
      </c>
      <c r="B29" s="26" t="n">
        <v>520</v>
      </c>
      <c r="C29" s="27" t="n">
        <v>41393</v>
      </c>
      <c r="D29" s="28" t="s">
        <v>101</v>
      </c>
      <c r="E29" s="29" t="s">
        <v>102</v>
      </c>
      <c r="F29" s="29" t="s">
        <v>103</v>
      </c>
      <c r="G29" s="28" t="n">
        <v>18501</v>
      </c>
      <c r="H29" s="29" t="s">
        <v>104</v>
      </c>
      <c r="I29" s="29" t="s">
        <v>28</v>
      </c>
      <c r="J29" s="29" t="s">
        <v>105</v>
      </c>
      <c r="K29" s="30" t="n">
        <v>36136</v>
      </c>
      <c r="L29" s="27" t="n">
        <v>41403</v>
      </c>
      <c r="M29" s="29" t="s">
        <v>66</v>
      </c>
      <c r="N29" s="31" t="n">
        <v>0</v>
      </c>
      <c r="O29" s="32" t="n">
        <v>32.63</v>
      </c>
      <c r="P29" s="33" t="s">
        <v>23</v>
      </c>
    </row>
    <row r="30" customFormat="false" ht="26.1" hidden="false" customHeight="true" outlineLevel="0" collapsed="false">
      <c r="A30" s="25" t="n">
        <v>23</v>
      </c>
      <c r="B30" s="26" t="n">
        <v>387</v>
      </c>
      <c r="C30" s="27" t="n">
        <v>41365</v>
      </c>
      <c r="D30" s="28" t="s">
        <v>106</v>
      </c>
      <c r="E30" s="29" t="s">
        <v>107</v>
      </c>
      <c r="F30" s="29" t="s">
        <v>108</v>
      </c>
      <c r="G30" s="28" t="n">
        <v>2071</v>
      </c>
      <c r="H30" s="29" t="s">
        <v>109</v>
      </c>
      <c r="I30" s="29" t="s">
        <v>33</v>
      </c>
      <c r="J30" s="29" t="s">
        <v>49</v>
      </c>
      <c r="K30" s="30" t="n">
        <v>36137</v>
      </c>
      <c r="L30" s="27" t="n">
        <v>41403</v>
      </c>
      <c r="M30" s="29" t="n">
        <v>14059</v>
      </c>
      <c r="N30" s="31" t="n">
        <v>35492</v>
      </c>
      <c r="O30" s="32" t="n">
        <v>45.09</v>
      </c>
      <c r="P30" s="33" t="s">
        <v>23</v>
      </c>
    </row>
    <row r="31" customFormat="false" ht="26.1" hidden="false" customHeight="true" outlineLevel="0" collapsed="false">
      <c r="A31" s="25" t="n">
        <v>24</v>
      </c>
      <c r="B31" s="26" t="n">
        <v>457</v>
      </c>
      <c r="C31" s="27" t="n">
        <v>41379</v>
      </c>
      <c r="D31" s="28" t="s">
        <v>110</v>
      </c>
      <c r="E31" s="29" t="s">
        <v>111</v>
      </c>
      <c r="F31" s="29" t="s">
        <v>112</v>
      </c>
      <c r="G31" s="28" t="n">
        <v>3279</v>
      </c>
      <c r="H31" s="29" t="s">
        <v>113</v>
      </c>
      <c r="I31" s="29" t="s">
        <v>33</v>
      </c>
      <c r="J31" s="29" t="s">
        <v>49</v>
      </c>
      <c r="K31" s="30" t="n">
        <v>36138</v>
      </c>
      <c r="L31" s="27" t="n">
        <v>41404</v>
      </c>
      <c r="M31" s="29" t="n">
        <v>13110</v>
      </c>
      <c r="N31" s="31" t="n">
        <v>46590</v>
      </c>
      <c r="O31" s="32" t="n">
        <v>58.48</v>
      </c>
      <c r="P31" s="33" t="s">
        <v>23</v>
      </c>
    </row>
    <row r="32" customFormat="false" ht="26.1" hidden="false" customHeight="true" outlineLevel="0" collapsed="false">
      <c r="A32" s="25" t="n">
        <v>25</v>
      </c>
      <c r="B32" s="26" t="n">
        <v>388</v>
      </c>
      <c r="C32" s="27" t="n">
        <v>41365</v>
      </c>
      <c r="D32" s="28" t="s">
        <v>114</v>
      </c>
      <c r="E32" s="29" t="s">
        <v>51</v>
      </c>
      <c r="F32" s="29" t="s">
        <v>115</v>
      </c>
      <c r="G32" s="28" t="n">
        <v>1276</v>
      </c>
      <c r="H32" s="29" t="s">
        <v>116</v>
      </c>
      <c r="I32" s="29" t="s">
        <v>33</v>
      </c>
      <c r="J32" s="29" t="s">
        <v>49</v>
      </c>
      <c r="K32" s="30" t="n">
        <v>36139</v>
      </c>
      <c r="L32" s="27" t="n">
        <v>41407</v>
      </c>
      <c r="M32" s="29" t="n">
        <v>1913</v>
      </c>
      <c r="N32" s="31" t="n">
        <v>34687</v>
      </c>
      <c r="O32" s="32" t="n">
        <v>69.79</v>
      </c>
      <c r="P32" s="33" t="s">
        <v>23</v>
      </c>
    </row>
    <row r="33" customFormat="false" ht="26.1" hidden="false" customHeight="true" outlineLevel="0" collapsed="false">
      <c r="A33" s="25" t="n">
        <v>26</v>
      </c>
      <c r="B33" s="26" t="n">
        <v>551</v>
      </c>
      <c r="C33" s="27" t="n">
        <v>41401</v>
      </c>
      <c r="D33" s="28" t="s">
        <v>117</v>
      </c>
      <c r="E33" s="29" t="s">
        <v>102</v>
      </c>
      <c r="F33" s="29" t="s">
        <v>118</v>
      </c>
      <c r="G33" s="28" t="n">
        <v>1254</v>
      </c>
      <c r="H33" s="29" t="s">
        <v>119</v>
      </c>
      <c r="I33" s="29" t="s">
        <v>28</v>
      </c>
      <c r="J33" s="29" t="s">
        <v>22</v>
      </c>
      <c r="K33" s="30" t="n">
        <v>36140</v>
      </c>
      <c r="L33" s="27" t="n">
        <v>41408</v>
      </c>
      <c r="M33" s="29" t="s">
        <v>66</v>
      </c>
      <c r="N33" s="31" t="n">
        <v>170682</v>
      </c>
      <c r="O33" s="32" t="n">
        <v>150.32</v>
      </c>
      <c r="P33" s="33" t="s">
        <v>23</v>
      </c>
    </row>
    <row r="34" customFormat="false" ht="26.1" hidden="false" customHeight="true" outlineLevel="0" collapsed="false">
      <c r="A34" s="25" t="n">
        <v>27</v>
      </c>
      <c r="B34" s="26" t="n">
        <v>124</v>
      </c>
      <c r="C34" s="27" t="n">
        <v>41304</v>
      </c>
      <c r="D34" s="28" t="s">
        <v>120</v>
      </c>
      <c r="E34" s="29" t="s">
        <v>121</v>
      </c>
      <c r="F34" s="29" t="s">
        <v>122</v>
      </c>
      <c r="G34" s="28" t="n">
        <v>6361</v>
      </c>
      <c r="H34" s="29" t="s">
        <v>123</v>
      </c>
      <c r="I34" s="29" t="s">
        <v>28</v>
      </c>
      <c r="J34" s="29" t="s">
        <v>49</v>
      </c>
      <c r="K34" s="30" t="n">
        <v>36141</v>
      </c>
      <c r="L34" s="27" t="n">
        <v>41408</v>
      </c>
      <c r="M34" s="29" t="n">
        <v>8754</v>
      </c>
      <c r="N34" s="31" t="n">
        <v>2209230</v>
      </c>
      <c r="O34" s="32" t="n">
        <v>4842.74</v>
      </c>
      <c r="P34" s="33" t="s">
        <v>23</v>
      </c>
    </row>
    <row r="35" customFormat="false" ht="26.1" hidden="false" customHeight="true" outlineLevel="0" collapsed="false">
      <c r="A35" s="25" t="n">
        <v>28</v>
      </c>
      <c r="B35" s="26" t="n">
        <v>454</v>
      </c>
      <c r="C35" s="27" t="n">
        <v>41379</v>
      </c>
      <c r="D35" s="28" t="s">
        <v>124</v>
      </c>
      <c r="E35" s="29" t="s">
        <v>125</v>
      </c>
      <c r="F35" s="29" t="s">
        <v>126</v>
      </c>
      <c r="G35" s="28" t="n">
        <v>1702</v>
      </c>
      <c r="H35" s="29" t="s">
        <v>127</v>
      </c>
      <c r="I35" s="29" t="s">
        <v>33</v>
      </c>
      <c r="J35" s="29" t="s">
        <v>49</v>
      </c>
      <c r="K35" s="30" t="n">
        <v>36142</v>
      </c>
      <c r="L35" s="27" t="n">
        <v>41409</v>
      </c>
      <c r="M35" s="29" t="s">
        <v>66</v>
      </c>
      <c r="N35" s="31" t="n">
        <v>134000</v>
      </c>
      <c r="O35" s="32" t="n">
        <v>60.6</v>
      </c>
      <c r="P35" s="33" t="s">
        <v>23</v>
      </c>
    </row>
    <row r="36" customFormat="false" ht="26.1" hidden="false" customHeight="true" outlineLevel="0" collapsed="false">
      <c r="A36" s="25" t="n">
        <v>29</v>
      </c>
      <c r="B36" s="26" t="n">
        <v>480</v>
      </c>
      <c r="C36" s="27" t="n">
        <v>41383</v>
      </c>
      <c r="D36" s="28" t="s">
        <v>128</v>
      </c>
      <c r="E36" s="29" t="s">
        <v>77</v>
      </c>
      <c r="F36" s="29" t="s">
        <v>129</v>
      </c>
      <c r="G36" s="28" t="n">
        <v>1873</v>
      </c>
      <c r="H36" s="29" t="s">
        <v>130</v>
      </c>
      <c r="I36" s="29" t="s">
        <v>33</v>
      </c>
      <c r="J36" s="29" t="s">
        <v>49</v>
      </c>
      <c r="K36" s="30" t="n">
        <v>36143</v>
      </c>
      <c r="L36" s="27" t="n">
        <v>41409</v>
      </c>
      <c r="M36" s="29" t="s">
        <v>66</v>
      </c>
      <c r="N36" s="31" t="n">
        <v>0</v>
      </c>
      <c r="O36" s="32" t="n">
        <v>48.2</v>
      </c>
      <c r="P36" s="33" t="s">
        <v>23</v>
      </c>
    </row>
    <row r="37" customFormat="false" ht="26.1" hidden="false" customHeight="true" outlineLevel="0" collapsed="false">
      <c r="A37" s="25" t="n">
        <v>30</v>
      </c>
      <c r="B37" s="26" t="n">
        <v>464</v>
      </c>
      <c r="C37" s="27" t="n">
        <v>41380</v>
      </c>
      <c r="D37" s="28" t="s">
        <v>131</v>
      </c>
      <c r="E37" s="29" t="s">
        <v>63</v>
      </c>
      <c r="F37" s="29" t="s">
        <v>132</v>
      </c>
      <c r="G37" s="28" t="n">
        <v>2385</v>
      </c>
      <c r="H37" s="29" t="s">
        <v>133</v>
      </c>
      <c r="I37" s="29" t="s">
        <v>33</v>
      </c>
      <c r="J37" s="29" t="s">
        <v>49</v>
      </c>
      <c r="K37" s="30" t="n">
        <v>36144</v>
      </c>
      <c r="L37" s="27" t="n">
        <v>41409</v>
      </c>
      <c r="M37" s="29" t="s">
        <v>66</v>
      </c>
      <c r="N37" s="31" t="n">
        <v>0</v>
      </c>
      <c r="O37" s="32" t="n">
        <v>149.1</v>
      </c>
      <c r="P37" s="33" t="s">
        <v>23</v>
      </c>
    </row>
    <row r="38" customFormat="false" ht="26.1" hidden="false" customHeight="true" outlineLevel="0" collapsed="false">
      <c r="A38" s="25" t="n">
        <v>31</v>
      </c>
      <c r="B38" s="26" t="n">
        <v>499</v>
      </c>
      <c r="C38" s="27" t="n">
        <v>41388</v>
      </c>
      <c r="D38" s="28" t="s">
        <v>134</v>
      </c>
      <c r="E38" s="29" t="s">
        <v>135</v>
      </c>
      <c r="F38" s="29" t="s">
        <v>136</v>
      </c>
      <c r="G38" s="28" t="n">
        <v>4197</v>
      </c>
      <c r="H38" s="29" t="s">
        <v>137</v>
      </c>
      <c r="I38" s="29" t="s">
        <v>33</v>
      </c>
      <c r="J38" s="29" t="s">
        <v>49</v>
      </c>
      <c r="K38" s="30" t="n">
        <v>36145</v>
      </c>
      <c r="L38" s="27" t="n">
        <v>41410</v>
      </c>
      <c r="M38" s="29" t="n">
        <v>3829</v>
      </c>
      <c r="N38" s="31" t="n">
        <v>34789</v>
      </c>
      <c r="O38" s="32" t="n">
        <v>63.2</v>
      </c>
      <c r="P38" s="33" t="s">
        <v>23</v>
      </c>
    </row>
    <row r="39" customFormat="false" ht="26.1" hidden="false" customHeight="true" outlineLevel="0" collapsed="false">
      <c r="A39" s="25" t="n">
        <v>32</v>
      </c>
      <c r="B39" s="26" t="n">
        <v>339</v>
      </c>
      <c r="C39" s="27" t="n">
        <v>41353</v>
      </c>
      <c r="D39" s="28" t="s">
        <v>138</v>
      </c>
      <c r="E39" s="28" t="s">
        <v>139</v>
      </c>
      <c r="F39" s="29" t="s">
        <v>140</v>
      </c>
      <c r="G39" s="28" t="s">
        <v>141</v>
      </c>
      <c r="H39" s="29" t="s">
        <v>142</v>
      </c>
      <c r="I39" s="29" t="s">
        <v>28</v>
      </c>
      <c r="J39" s="29" t="s">
        <v>49</v>
      </c>
      <c r="K39" s="30" t="n">
        <v>36146</v>
      </c>
      <c r="L39" s="27" t="n">
        <v>41410</v>
      </c>
      <c r="M39" s="29" t="n">
        <v>721</v>
      </c>
      <c r="N39" s="31" t="n">
        <v>45929</v>
      </c>
      <c r="O39" s="32" t="n">
        <v>93.4</v>
      </c>
      <c r="P39" s="33" t="s">
        <v>23</v>
      </c>
    </row>
    <row r="40" customFormat="false" ht="26.1" hidden="false" customHeight="true" outlineLevel="0" collapsed="false">
      <c r="A40" s="25" t="n">
        <v>33</v>
      </c>
      <c r="B40" s="26" t="n">
        <v>1161</v>
      </c>
      <c r="C40" s="27" t="n">
        <v>41185</v>
      </c>
      <c r="D40" s="28" t="s">
        <v>143</v>
      </c>
      <c r="E40" s="29" t="s">
        <v>144</v>
      </c>
      <c r="F40" s="29" t="s">
        <v>145</v>
      </c>
      <c r="G40" s="28" t="n">
        <v>1449</v>
      </c>
      <c r="H40" s="29" t="s">
        <v>146</v>
      </c>
      <c r="I40" s="29" t="s">
        <v>33</v>
      </c>
      <c r="J40" s="29" t="s">
        <v>49</v>
      </c>
      <c r="K40" s="30" t="n">
        <v>36147</v>
      </c>
      <c r="L40" s="27" t="n">
        <v>41411</v>
      </c>
      <c r="M40" s="29" t="n">
        <v>5061</v>
      </c>
      <c r="N40" s="31" t="n">
        <v>52361</v>
      </c>
      <c r="O40" s="32" t="n">
        <v>96.35</v>
      </c>
      <c r="P40" s="33" t="s">
        <v>23</v>
      </c>
    </row>
    <row r="41" customFormat="false" ht="26.1" hidden="false" customHeight="true" outlineLevel="0" collapsed="false">
      <c r="A41" s="25" t="n">
        <v>34</v>
      </c>
      <c r="B41" s="26" t="n">
        <v>459</v>
      </c>
      <c r="C41" s="27" t="n">
        <v>41380</v>
      </c>
      <c r="D41" s="28" t="s">
        <v>147</v>
      </c>
      <c r="E41" s="29" t="s">
        <v>148</v>
      </c>
      <c r="F41" s="29" t="s">
        <v>47</v>
      </c>
      <c r="G41" s="28" t="s">
        <v>149</v>
      </c>
      <c r="H41" s="29" t="s">
        <v>73</v>
      </c>
      <c r="I41" s="29" t="s">
        <v>28</v>
      </c>
      <c r="J41" s="29" t="s">
        <v>105</v>
      </c>
      <c r="K41" s="30" t="n">
        <v>36148</v>
      </c>
      <c r="L41" s="27" t="n">
        <v>41411</v>
      </c>
      <c r="M41" s="29" t="n">
        <v>5736</v>
      </c>
      <c r="N41" s="31" t="n">
        <v>70641</v>
      </c>
      <c r="O41" s="32" t="n">
        <v>43</v>
      </c>
      <c r="P41" s="33" t="s">
        <v>23</v>
      </c>
    </row>
    <row r="42" customFormat="false" ht="26.1" hidden="false" customHeight="true" outlineLevel="0" collapsed="false">
      <c r="A42" s="25" t="n">
        <v>35</v>
      </c>
      <c r="B42" s="26" t="n">
        <v>278</v>
      </c>
      <c r="C42" s="27" t="n">
        <v>41344</v>
      </c>
      <c r="D42" s="28" t="s">
        <v>150</v>
      </c>
      <c r="E42" s="29" t="s">
        <v>151</v>
      </c>
      <c r="F42" s="29" t="s">
        <v>152</v>
      </c>
      <c r="G42" s="28" t="n">
        <v>896</v>
      </c>
      <c r="H42" s="29" t="s">
        <v>153</v>
      </c>
      <c r="I42" s="29" t="s">
        <v>33</v>
      </c>
      <c r="J42" s="29" t="s">
        <v>49</v>
      </c>
      <c r="K42" s="30" t="n">
        <v>36149</v>
      </c>
      <c r="L42" s="27" t="n">
        <v>41411</v>
      </c>
      <c r="M42" s="29" t="n">
        <v>2184</v>
      </c>
      <c r="N42" s="31" t="n">
        <v>38795</v>
      </c>
      <c r="O42" s="32" t="n">
        <v>67.68</v>
      </c>
      <c r="P42" s="33" t="s">
        <v>23</v>
      </c>
    </row>
    <row r="43" customFormat="false" ht="26.1" hidden="false" customHeight="true" outlineLevel="0" collapsed="false">
      <c r="A43" s="25" t="n">
        <v>36</v>
      </c>
      <c r="B43" s="26" t="n">
        <v>430</v>
      </c>
      <c r="C43" s="27" t="n">
        <v>41372</v>
      </c>
      <c r="D43" s="28" t="s">
        <v>138</v>
      </c>
      <c r="E43" s="29" t="s">
        <v>154</v>
      </c>
      <c r="F43" s="29" t="s">
        <v>140</v>
      </c>
      <c r="G43" s="28" t="s">
        <v>155</v>
      </c>
      <c r="H43" s="29" t="s">
        <v>142</v>
      </c>
      <c r="I43" s="29" t="s">
        <v>28</v>
      </c>
      <c r="J43" s="29" t="s">
        <v>49</v>
      </c>
      <c r="K43" s="30" t="n">
        <v>36150</v>
      </c>
      <c r="L43" s="27" t="n">
        <v>41411</v>
      </c>
      <c r="M43" s="29" t="n">
        <v>2963</v>
      </c>
      <c r="N43" s="31" t="n">
        <v>150000</v>
      </c>
      <c r="O43" s="32" t="n">
        <v>87.17</v>
      </c>
      <c r="P43" s="33" t="s">
        <v>23</v>
      </c>
    </row>
    <row r="44" customFormat="false" ht="26.1" hidden="false" customHeight="true" outlineLevel="0" collapsed="false">
      <c r="A44" s="25" t="n">
        <v>37</v>
      </c>
      <c r="B44" s="26" t="n">
        <v>502</v>
      </c>
      <c r="C44" s="27" t="n">
        <v>41388</v>
      </c>
      <c r="D44" s="28" t="s">
        <v>156</v>
      </c>
      <c r="E44" s="29" t="s">
        <v>157</v>
      </c>
      <c r="F44" s="29" t="s">
        <v>158</v>
      </c>
      <c r="G44" s="28" t="n">
        <v>780</v>
      </c>
      <c r="H44" s="29" t="s">
        <v>159</v>
      </c>
      <c r="I44" s="29" t="s">
        <v>33</v>
      </c>
      <c r="J44" s="29" t="s">
        <v>49</v>
      </c>
      <c r="K44" s="30" t="n">
        <v>36151</v>
      </c>
      <c r="L44" s="27" t="n">
        <v>41411</v>
      </c>
      <c r="M44" s="29" t="s">
        <v>66</v>
      </c>
      <c r="N44" s="31" t="n">
        <v>0</v>
      </c>
      <c r="O44" s="32" t="n">
        <v>55.98</v>
      </c>
      <c r="P44" s="33" t="s">
        <v>23</v>
      </c>
    </row>
    <row r="45" customFormat="false" ht="26.1" hidden="false" customHeight="true" outlineLevel="0" collapsed="false">
      <c r="A45" s="25" t="n">
        <v>38</v>
      </c>
      <c r="B45" s="26" t="n">
        <v>475</v>
      </c>
      <c r="C45" s="27" t="n">
        <v>41382</v>
      </c>
      <c r="D45" s="28" t="s">
        <v>160</v>
      </c>
      <c r="E45" s="29" t="s">
        <v>63</v>
      </c>
      <c r="F45" s="29" t="s">
        <v>26</v>
      </c>
      <c r="G45" s="28" t="n">
        <v>1385</v>
      </c>
      <c r="H45" s="29" t="s">
        <v>161</v>
      </c>
      <c r="I45" s="29" t="s">
        <v>33</v>
      </c>
      <c r="J45" s="29" t="s">
        <v>49</v>
      </c>
      <c r="K45" s="30" t="n">
        <v>36152</v>
      </c>
      <c r="L45" s="27" t="n">
        <v>41411</v>
      </c>
      <c r="M45" s="29" t="s">
        <v>66</v>
      </c>
      <c r="N45" s="31" t="n">
        <v>0</v>
      </c>
      <c r="O45" s="32" t="n">
        <v>118.58</v>
      </c>
      <c r="P45" s="33" t="s">
        <v>23</v>
      </c>
    </row>
    <row r="46" customFormat="false" ht="26.1" hidden="false" customHeight="true" outlineLevel="0" collapsed="false">
      <c r="A46" s="25" t="n">
        <v>39</v>
      </c>
      <c r="B46" s="26" t="n">
        <v>492</v>
      </c>
      <c r="C46" s="27" t="n">
        <v>41387</v>
      </c>
      <c r="D46" s="28" t="s">
        <v>162</v>
      </c>
      <c r="E46" s="29" t="s">
        <v>163</v>
      </c>
      <c r="F46" s="29" t="s">
        <v>164</v>
      </c>
      <c r="G46" s="28" t="n">
        <v>371</v>
      </c>
      <c r="H46" s="29" t="s">
        <v>165</v>
      </c>
      <c r="I46" s="29" t="s">
        <v>33</v>
      </c>
      <c r="J46" s="29" t="s">
        <v>49</v>
      </c>
      <c r="K46" s="30" t="n">
        <v>36153</v>
      </c>
      <c r="L46" s="27" t="n">
        <v>41411</v>
      </c>
      <c r="M46" s="29" t="s">
        <v>66</v>
      </c>
      <c r="N46" s="31" t="n">
        <v>0</v>
      </c>
      <c r="O46" s="32" t="n">
        <v>51.96</v>
      </c>
      <c r="P46" s="33" t="s">
        <v>23</v>
      </c>
    </row>
    <row r="47" customFormat="false" ht="26.1" hidden="false" customHeight="true" outlineLevel="0" collapsed="false">
      <c r="A47" s="25" t="n">
        <v>40</v>
      </c>
      <c r="B47" s="26" t="n">
        <v>489</v>
      </c>
      <c r="C47" s="27" t="n">
        <v>41386</v>
      </c>
      <c r="D47" s="28" t="s">
        <v>166</v>
      </c>
      <c r="E47" s="29" t="s">
        <v>135</v>
      </c>
      <c r="F47" s="29" t="s">
        <v>167</v>
      </c>
      <c r="G47" s="28" t="n">
        <v>66</v>
      </c>
      <c r="H47" s="29" t="s">
        <v>168</v>
      </c>
      <c r="I47" s="29" t="s">
        <v>33</v>
      </c>
      <c r="J47" s="29" t="s">
        <v>49</v>
      </c>
      <c r="K47" s="30" t="n">
        <v>36154</v>
      </c>
      <c r="L47" s="27" t="n">
        <v>41411</v>
      </c>
      <c r="M47" s="29" t="s">
        <v>66</v>
      </c>
      <c r="N47" s="31" t="n">
        <v>0</v>
      </c>
      <c r="O47" s="32" t="n">
        <v>60.76</v>
      </c>
      <c r="P47" s="33" t="s">
        <v>23</v>
      </c>
    </row>
    <row r="48" customFormat="false" ht="26.1" hidden="false" customHeight="true" outlineLevel="0" collapsed="false">
      <c r="A48" s="25" t="n">
        <v>41</v>
      </c>
      <c r="B48" s="26" t="n">
        <v>526</v>
      </c>
      <c r="C48" s="27" t="n">
        <v>41394</v>
      </c>
      <c r="D48" s="28" t="s">
        <v>169</v>
      </c>
      <c r="E48" s="29" t="s">
        <v>157</v>
      </c>
      <c r="F48" s="29" t="s">
        <v>170</v>
      </c>
      <c r="G48" s="28" t="n">
        <v>2393</v>
      </c>
      <c r="H48" s="29" t="s">
        <v>171</v>
      </c>
      <c r="I48" s="29" t="s">
        <v>33</v>
      </c>
      <c r="J48" s="29" t="s">
        <v>49</v>
      </c>
      <c r="K48" s="30" t="n">
        <v>36155</v>
      </c>
      <c r="L48" s="27" t="n">
        <v>41411</v>
      </c>
      <c r="M48" s="29" t="s">
        <v>66</v>
      </c>
      <c r="N48" s="31" t="n">
        <v>0</v>
      </c>
      <c r="O48" s="32" t="n">
        <v>45.17</v>
      </c>
      <c r="P48" s="33" t="s">
        <v>23</v>
      </c>
    </row>
    <row r="49" customFormat="false" ht="26.1" hidden="false" customHeight="true" outlineLevel="0" collapsed="false">
      <c r="A49" s="25" t="n">
        <v>42</v>
      </c>
      <c r="B49" s="26" t="n">
        <v>529</v>
      </c>
      <c r="C49" s="27" t="n">
        <v>41394</v>
      </c>
      <c r="D49" s="28" t="s">
        <v>172</v>
      </c>
      <c r="E49" s="29" t="s">
        <v>63</v>
      </c>
      <c r="F49" s="29" t="s">
        <v>173</v>
      </c>
      <c r="G49" s="28" t="n">
        <v>1181</v>
      </c>
      <c r="H49" s="29" t="s">
        <v>174</v>
      </c>
      <c r="I49" s="29" t="s">
        <v>33</v>
      </c>
      <c r="J49" s="29" t="s">
        <v>49</v>
      </c>
      <c r="K49" s="30" t="n">
        <v>36156</v>
      </c>
      <c r="L49" s="27" t="n">
        <v>41411</v>
      </c>
      <c r="M49" s="29" t="s">
        <v>66</v>
      </c>
      <c r="N49" s="31" t="n">
        <v>0</v>
      </c>
      <c r="O49" s="32" t="n">
        <v>83.72</v>
      </c>
      <c r="P49" s="33" t="s">
        <v>23</v>
      </c>
    </row>
    <row r="50" customFormat="false" ht="26.1" hidden="false" customHeight="true" outlineLevel="0" collapsed="false">
      <c r="A50" s="25" t="n">
        <v>43</v>
      </c>
      <c r="B50" s="26" t="n">
        <v>495</v>
      </c>
      <c r="C50" s="27" t="n">
        <v>41388</v>
      </c>
      <c r="D50" s="28" t="s">
        <v>175</v>
      </c>
      <c r="E50" s="29" t="s">
        <v>176</v>
      </c>
      <c r="F50" s="29" t="s">
        <v>177</v>
      </c>
      <c r="G50" s="28" t="n">
        <v>1590</v>
      </c>
      <c r="H50" s="29" t="s">
        <v>178</v>
      </c>
      <c r="I50" s="29" t="s">
        <v>33</v>
      </c>
      <c r="J50" s="29" t="s">
        <v>49</v>
      </c>
      <c r="K50" s="30" t="n">
        <v>36157</v>
      </c>
      <c r="L50" s="27" t="n">
        <v>41417</v>
      </c>
      <c r="M50" s="29" t="n">
        <v>208</v>
      </c>
      <c r="N50" s="31" t="n">
        <v>63158</v>
      </c>
      <c r="O50" s="32" t="n">
        <v>45.08</v>
      </c>
      <c r="P50" s="33" t="s">
        <v>23</v>
      </c>
    </row>
    <row r="51" customFormat="false" ht="26.1" hidden="false" customHeight="true" outlineLevel="0" collapsed="false">
      <c r="A51" s="25" t="n">
        <v>44</v>
      </c>
      <c r="B51" s="26" t="n">
        <v>217</v>
      </c>
      <c r="C51" s="27" t="n">
        <v>41331</v>
      </c>
      <c r="D51" s="28" t="s">
        <v>179</v>
      </c>
      <c r="E51" s="29" t="s">
        <v>180</v>
      </c>
      <c r="F51" s="29" t="s">
        <v>181</v>
      </c>
      <c r="G51" s="28" t="n">
        <v>1999</v>
      </c>
      <c r="H51" s="29" t="s">
        <v>182</v>
      </c>
      <c r="I51" s="29" t="s">
        <v>33</v>
      </c>
      <c r="J51" s="29" t="s">
        <v>49</v>
      </c>
      <c r="K51" s="30" t="n">
        <v>36158</v>
      </c>
      <c r="L51" s="27" t="n">
        <v>41417</v>
      </c>
      <c r="M51" s="29" t="n">
        <v>12510</v>
      </c>
      <c r="N51" s="31" t="n">
        <v>54140</v>
      </c>
      <c r="O51" s="32" t="n">
        <v>94.45</v>
      </c>
      <c r="P51" s="33" t="s">
        <v>23</v>
      </c>
    </row>
    <row r="52" customFormat="false" ht="26.1" hidden="false" customHeight="true" outlineLevel="0" collapsed="false">
      <c r="A52" s="25" t="n">
        <v>45</v>
      </c>
      <c r="B52" s="26" t="n">
        <v>549</v>
      </c>
      <c r="C52" s="27" t="n">
        <v>41401</v>
      </c>
      <c r="D52" s="28" t="s">
        <v>183</v>
      </c>
      <c r="E52" s="29" t="s">
        <v>184</v>
      </c>
      <c r="F52" s="29" t="s">
        <v>185</v>
      </c>
      <c r="G52" s="28" t="n">
        <v>2292</v>
      </c>
      <c r="H52" s="29" t="s">
        <v>186</v>
      </c>
      <c r="I52" s="29" t="s">
        <v>28</v>
      </c>
      <c r="J52" s="29" t="s">
        <v>49</v>
      </c>
      <c r="K52" s="30" t="n">
        <v>36159</v>
      </c>
      <c r="L52" s="27" t="n">
        <v>41418</v>
      </c>
      <c r="M52" s="29" t="n">
        <v>1881</v>
      </c>
      <c r="N52" s="31" t="n">
        <v>252398</v>
      </c>
      <c r="O52" s="32" t="n">
        <v>90</v>
      </c>
      <c r="P52" s="33" t="s">
        <v>23</v>
      </c>
    </row>
    <row r="53" customFormat="false" ht="26.1" hidden="false" customHeight="true" outlineLevel="0" collapsed="false">
      <c r="A53" s="25" t="n">
        <v>46</v>
      </c>
      <c r="B53" s="26" t="n">
        <v>303</v>
      </c>
      <c r="C53" s="27" t="n">
        <v>41345</v>
      </c>
      <c r="D53" s="28" t="s">
        <v>187</v>
      </c>
      <c r="E53" s="29" t="s">
        <v>37</v>
      </c>
      <c r="F53" s="29" t="s">
        <v>188</v>
      </c>
      <c r="G53" s="28" t="n">
        <v>375</v>
      </c>
      <c r="H53" s="29" t="s">
        <v>189</v>
      </c>
      <c r="I53" s="29" t="s">
        <v>33</v>
      </c>
      <c r="J53" s="29" t="s">
        <v>49</v>
      </c>
      <c r="K53" s="30" t="n">
        <v>36160</v>
      </c>
      <c r="L53" s="27" t="n">
        <v>41418</v>
      </c>
      <c r="M53" s="29" t="n">
        <v>104</v>
      </c>
      <c r="N53" s="31" t="n">
        <v>56138</v>
      </c>
      <c r="O53" s="32" t="n">
        <v>77.83</v>
      </c>
      <c r="P53" s="33" t="s">
        <v>23</v>
      </c>
    </row>
    <row r="54" customFormat="false" ht="26.1" hidden="false" customHeight="true" outlineLevel="0" collapsed="false">
      <c r="A54" s="25" t="n">
        <v>47</v>
      </c>
      <c r="B54" s="26" t="n">
        <v>344</v>
      </c>
      <c r="C54" s="27" t="n">
        <v>41354</v>
      </c>
      <c r="D54" s="28" t="s">
        <v>190</v>
      </c>
      <c r="E54" s="29" t="s">
        <v>37</v>
      </c>
      <c r="F54" s="29" t="s">
        <v>191</v>
      </c>
      <c r="G54" s="28" t="n">
        <v>1217</v>
      </c>
      <c r="H54" s="29" t="s">
        <v>192</v>
      </c>
      <c r="I54" s="29" t="s">
        <v>33</v>
      </c>
      <c r="J54" s="29" t="s">
        <v>49</v>
      </c>
      <c r="K54" s="30" t="n">
        <v>36161</v>
      </c>
      <c r="L54" s="27" t="n">
        <v>41418</v>
      </c>
      <c r="M54" s="29" t="n">
        <v>13741</v>
      </c>
      <c r="N54" s="31" t="n">
        <v>51509</v>
      </c>
      <c r="O54" s="32" t="n">
        <v>80.02</v>
      </c>
      <c r="P54" s="33" t="s">
        <v>23</v>
      </c>
    </row>
    <row r="55" customFormat="false" ht="26.1" hidden="false" customHeight="true" outlineLevel="0" collapsed="false">
      <c r="A55" s="25" t="n">
        <v>48</v>
      </c>
      <c r="B55" s="26" t="n">
        <v>315</v>
      </c>
      <c r="C55" s="27" t="n">
        <v>41348</v>
      </c>
      <c r="D55" s="28" t="s">
        <v>193</v>
      </c>
      <c r="E55" s="29" t="s">
        <v>144</v>
      </c>
      <c r="F55" s="29" t="s">
        <v>194</v>
      </c>
      <c r="G55" s="28" t="n">
        <v>2126</v>
      </c>
      <c r="H55" s="29" t="s">
        <v>195</v>
      </c>
      <c r="I55" s="29" t="s">
        <v>33</v>
      </c>
      <c r="J55" s="29" t="s">
        <v>49</v>
      </c>
      <c r="K55" s="30" t="n">
        <v>36162</v>
      </c>
      <c r="L55" s="27" t="n">
        <v>41418</v>
      </c>
      <c r="M55" s="29" t="n">
        <v>1667</v>
      </c>
      <c r="N55" s="31" t="n">
        <v>49898</v>
      </c>
      <c r="O55" s="32" t="n">
        <v>48.85</v>
      </c>
      <c r="P55" s="33" t="s">
        <v>23</v>
      </c>
    </row>
    <row r="56" customFormat="false" ht="26.1" hidden="false" customHeight="true" outlineLevel="0" collapsed="false">
      <c r="A56" s="25" t="n">
        <v>49</v>
      </c>
      <c r="B56" s="26" t="n">
        <v>466</v>
      </c>
      <c r="C56" s="27" t="n">
        <v>41381</v>
      </c>
      <c r="D56" s="28" t="s">
        <v>196</v>
      </c>
      <c r="E56" s="29" t="s">
        <v>197</v>
      </c>
      <c r="F56" s="29" t="s">
        <v>198</v>
      </c>
      <c r="G56" s="28" t="s">
        <v>199</v>
      </c>
      <c r="H56" s="29" t="s">
        <v>200</v>
      </c>
      <c r="I56" s="29" t="s">
        <v>33</v>
      </c>
      <c r="J56" s="29" t="s">
        <v>49</v>
      </c>
      <c r="K56" s="30" t="n">
        <v>36163</v>
      </c>
      <c r="L56" s="27" t="n">
        <v>41418</v>
      </c>
      <c r="M56" s="29" t="s">
        <v>66</v>
      </c>
      <c r="N56" s="31" t="n">
        <v>564044</v>
      </c>
      <c r="O56" s="32" t="n">
        <v>252.81</v>
      </c>
      <c r="P56" s="33" t="s">
        <v>23</v>
      </c>
    </row>
    <row r="57" customFormat="false" ht="26.1" hidden="false" customHeight="true" outlineLevel="0" collapsed="false">
      <c r="A57" s="25" t="n">
        <v>50</v>
      </c>
      <c r="B57" s="26" t="n">
        <v>242</v>
      </c>
      <c r="C57" s="27" t="n">
        <v>41334</v>
      </c>
      <c r="D57" s="28" t="s">
        <v>201</v>
      </c>
      <c r="E57" s="29" t="s">
        <v>202</v>
      </c>
      <c r="F57" s="29" t="s">
        <v>203</v>
      </c>
      <c r="G57" s="28" t="n">
        <v>1628</v>
      </c>
      <c r="H57" s="29" t="s">
        <v>204</v>
      </c>
      <c r="I57" s="29" t="s">
        <v>33</v>
      </c>
      <c r="J57" s="29" t="s">
        <v>49</v>
      </c>
      <c r="K57" s="30" t="n">
        <v>36164</v>
      </c>
      <c r="L57" s="27" t="n">
        <v>41418</v>
      </c>
      <c r="M57" s="29" t="n">
        <v>1513</v>
      </c>
      <c r="N57" s="31" t="n">
        <v>31845</v>
      </c>
      <c r="O57" s="32" t="n">
        <v>55.99</v>
      </c>
      <c r="P57" s="33" t="s">
        <v>23</v>
      </c>
    </row>
    <row r="58" customFormat="false" ht="26.1" hidden="false" customHeight="true" outlineLevel="0" collapsed="false">
      <c r="A58" s="25" t="n">
        <v>51</v>
      </c>
      <c r="B58" s="26" t="n">
        <v>151</v>
      </c>
      <c r="C58" s="27" t="n">
        <v>41313</v>
      </c>
      <c r="D58" s="28" t="s">
        <v>205</v>
      </c>
      <c r="E58" s="29" t="s">
        <v>37</v>
      </c>
      <c r="F58" s="29" t="s">
        <v>206</v>
      </c>
      <c r="G58" s="28" t="n">
        <v>409</v>
      </c>
      <c r="H58" s="29" t="s">
        <v>207</v>
      </c>
      <c r="I58" s="29" t="s">
        <v>33</v>
      </c>
      <c r="J58" s="29" t="s">
        <v>49</v>
      </c>
      <c r="K58" s="30" t="n">
        <v>36165</v>
      </c>
      <c r="L58" s="27" t="n">
        <v>41418</v>
      </c>
      <c r="M58" s="29" t="s">
        <v>66</v>
      </c>
      <c r="N58" s="31" t="n">
        <v>98095</v>
      </c>
      <c r="O58" s="32" t="n">
        <v>61.73</v>
      </c>
      <c r="P58" s="33" t="s">
        <v>23</v>
      </c>
    </row>
    <row r="59" customFormat="false" ht="26.1" hidden="false" customHeight="true" outlineLevel="0" collapsed="false">
      <c r="A59" s="25" t="n">
        <v>52</v>
      </c>
      <c r="B59" s="26" t="n">
        <v>377</v>
      </c>
      <c r="C59" s="27" t="n">
        <v>41359</v>
      </c>
      <c r="D59" s="28" t="s">
        <v>208</v>
      </c>
      <c r="E59" s="29" t="s">
        <v>202</v>
      </c>
      <c r="F59" s="29" t="s">
        <v>209</v>
      </c>
      <c r="G59" s="28" t="n">
        <v>1972</v>
      </c>
      <c r="H59" s="29" t="s">
        <v>210</v>
      </c>
      <c r="I59" s="29" t="s">
        <v>33</v>
      </c>
      <c r="J59" s="29" t="s">
        <v>49</v>
      </c>
      <c r="K59" s="30" t="n">
        <v>36166</v>
      </c>
      <c r="L59" s="27" t="n">
        <v>41421</v>
      </c>
      <c r="M59" s="29" t="s">
        <v>66</v>
      </c>
      <c r="N59" s="31" t="n">
        <v>102730</v>
      </c>
      <c r="O59" s="32" t="n">
        <v>79.52</v>
      </c>
      <c r="P59" s="33" t="s">
        <v>23</v>
      </c>
    </row>
    <row r="60" customFormat="false" ht="26.1" hidden="false" customHeight="true" outlineLevel="0" collapsed="false">
      <c r="A60" s="25" t="n">
        <v>53</v>
      </c>
      <c r="B60" s="26" t="n">
        <v>584</v>
      </c>
      <c r="C60" s="27" t="n">
        <v>41410</v>
      </c>
      <c r="D60" s="28" t="s">
        <v>211</v>
      </c>
      <c r="E60" s="29" t="s">
        <v>212</v>
      </c>
      <c r="F60" s="29" t="s">
        <v>19</v>
      </c>
      <c r="G60" s="28" t="n">
        <v>749</v>
      </c>
      <c r="H60" s="29" t="s">
        <v>213</v>
      </c>
      <c r="I60" s="29" t="s">
        <v>95</v>
      </c>
      <c r="J60" s="29" t="s">
        <v>105</v>
      </c>
      <c r="K60" s="30" t="n">
        <v>36167</v>
      </c>
      <c r="L60" s="27" t="n">
        <v>41421</v>
      </c>
      <c r="M60" s="29" t="n">
        <v>2791</v>
      </c>
      <c r="N60" s="31" t="n">
        <v>48580</v>
      </c>
      <c r="O60" s="32" t="n">
        <v>10.65</v>
      </c>
      <c r="P60" s="33" t="s">
        <v>23</v>
      </c>
    </row>
    <row r="61" customFormat="false" ht="26.1" hidden="false" customHeight="true" outlineLevel="0" collapsed="false">
      <c r="A61" s="25" t="n">
        <v>54</v>
      </c>
      <c r="B61" s="26" t="n">
        <v>226</v>
      </c>
      <c r="C61" s="27" t="n">
        <v>41332</v>
      </c>
      <c r="D61" s="28" t="s">
        <v>214</v>
      </c>
      <c r="E61" s="29" t="s">
        <v>215</v>
      </c>
      <c r="F61" s="29" t="s">
        <v>216</v>
      </c>
      <c r="G61" s="28" t="n">
        <v>1810</v>
      </c>
      <c r="H61" s="29" t="s">
        <v>217</v>
      </c>
      <c r="I61" s="29" t="s">
        <v>33</v>
      </c>
      <c r="J61" s="29" t="s">
        <v>49</v>
      </c>
      <c r="K61" s="30" t="n">
        <v>36168</v>
      </c>
      <c r="L61" s="27" t="n">
        <v>41421</v>
      </c>
      <c r="M61" s="29" t="n">
        <v>1218</v>
      </c>
      <c r="N61" s="31" t="n">
        <v>9561</v>
      </c>
      <c r="O61" s="32" t="n">
        <v>16.68</v>
      </c>
      <c r="P61" s="33" t="s">
        <v>23</v>
      </c>
    </row>
    <row r="62" customFormat="false" ht="26.1" hidden="false" customHeight="true" outlineLevel="0" collapsed="false">
      <c r="A62" s="25" t="n">
        <v>55</v>
      </c>
      <c r="B62" s="26" t="n">
        <v>436</v>
      </c>
      <c r="C62" s="27" t="n">
        <v>41373</v>
      </c>
      <c r="D62" s="28" t="s">
        <v>218</v>
      </c>
      <c r="E62" s="29" t="s">
        <v>219</v>
      </c>
      <c r="F62" s="29" t="s">
        <v>220</v>
      </c>
      <c r="G62" s="28" t="n">
        <v>296</v>
      </c>
      <c r="H62" s="29" t="s">
        <v>221</v>
      </c>
      <c r="I62" s="29" t="s">
        <v>33</v>
      </c>
      <c r="J62" s="29" t="s">
        <v>49</v>
      </c>
      <c r="K62" s="30" t="n">
        <v>36169</v>
      </c>
      <c r="L62" s="27" t="n">
        <v>41422</v>
      </c>
      <c r="M62" s="29" t="n">
        <v>8884</v>
      </c>
      <c r="N62" s="31" t="n">
        <v>47005</v>
      </c>
      <c r="O62" s="32" t="n">
        <v>29.5</v>
      </c>
      <c r="P62" s="33" t="s">
        <v>23</v>
      </c>
    </row>
    <row r="63" customFormat="false" ht="26.1" hidden="false" customHeight="true" outlineLevel="0" collapsed="false">
      <c r="A63" s="25" t="n">
        <v>56</v>
      </c>
      <c r="B63" s="26" t="n">
        <v>211</v>
      </c>
      <c r="C63" s="27" t="n">
        <v>41330</v>
      </c>
      <c r="D63" s="28" t="s">
        <v>138</v>
      </c>
      <c r="E63" s="29" t="s">
        <v>222</v>
      </c>
      <c r="F63" s="29" t="s">
        <v>140</v>
      </c>
      <c r="G63" s="28" t="s">
        <v>223</v>
      </c>
      <c r="H63" s="29" t="s">
        <v>142</v>
      </c>
      <c r="I63" s="29" t="s">
        <v>28</v>
      </c>
      <c r="J63" s="29" t="s">
        <v>49</v>
      </c>
      <c r="K63" s="30" t="n">
        <v>36170</v>
      </c>
      <c r="L63" s="27" t="n">
        <v>41422</v>
      </c>
      <c r="M63" s="29" t="n">
        <v>1329</v>
      </c>
      <c r="N63" s="31" t="n">
        <v>381479</v>
      </c>
      <c r="O63" s="32" t="n">
        <v>129.9</v>
      </c>
      <c r="P63" s="33" t="s">
        <v>23</v>
      </c>
    </row>
    <row r="64" customFormat="false" ht="26.1" hidden="false" customHeight="true" outlineLevel="0" collapsed="false">
      <c r="A64" s="25" t="n">
        <v>57</v>
      </c>
      <c r="B64" s="26" t="n">
        <v>325</v>
      </c>
      <c r="C64" s="27" t="n">
        <v>41351</v>
      </c>
      <c r="D64" s="28" t="s">
        <v>224</v>
      </c>
      <c r="E64" s="29" t="s">
        <v>225</v>
      </c>
      <c r="F64" s="29" t="s">
        <v>226</v>
      </c>
      <c r="G64" s="28" t="n">
        <v>521</v>
      </c>
      <c r="H64" s="29" t="s">
        <v>227</v>
      </c>
      <c r="I64" s="29" t="s">
        <v>33</v>
      </c>
      <c r="J64" s="29" t="s">
        <v>49</v>
      </c>
      <c r="K64" s="30" t="n">
        <v>36171</v>
      </c>
      <c r="L64" s="27" t="n">
        <v>41424</v>
      </c>
      <c r="M64" s="29" t="n">
        <v>8974</v>
      </c>
      <c r="N64" s="31" t="n">
        <v>14731</v>
      </c>
      <c r="O64" s="32" t="n">
        <v>28.89</v>
      </c>
      <c r="P64" s="33" t="s">
        <v>23</v>
      </c>
    </row>
    <row r="65" customFormat="false" ht="26.1" hidden="false" customHeight="true" outlineLevel="0" collapsed="false">
      <c r="A65" s="25" t="n">
        <v>58</v>
      </c>
      <c r="B65" s="26" t="n">
        <v>306</v>
      </c>
      <c r="C65" s="27" t="n">
        <v>41346</v>
      </c>
      <c r="D65" s="28" t="s">
        <v>138</v>
      </c>
      <c r="E65" s="29" t="s">
        <v>228</v>
      </c>
      <c r="F65" s="29" t="s">
        <v>140</v>
      </c>
      <c r="G65" s="28" t="s">
        <v>229</v>
      </c>
      <c r="H65" s="29" t="s">
        <v>142</v>
      </c>
      <c r="I65" s="29" t="s">
        <v>28</v>
      </c>
      <c r="J65" s="29" t="s">
        <v>105</v>
      </c>
      <c r="K65" s="30" t="n">
        <v>36172</v>
      </c>
      <c r="L65" s="27" t="n">
        <v>41424</v>
      </c>
      <c r="M65" s="29" t="n">
        <v>709</v>
      </c>
      <c r="N65" s="31" t="n">
        <v>533787</v>
      </c>
      <c r="O65" s="32" t="n">
        <v>175.22</v>
      </c>
      <c r="P65" s="33" t="s">
        <v>23</v>
      </c>
    </row>
    <row r="66" customFormat="false" ht="26.1" hidden="false" customHeight="true" outlineLevel="0" collapsed="false">
      <c r="A66" s="25" t="n">
        <v>59</v>
      </c>
      <c r="B66" s="26" t="n">
        <v>566</v>
      </c>
      <c r="C66" s="27" t="n">
        <v>41404</v>
      </c>
      <c r="D66" s="28" t="s">
        <v>230</v>
      </c>
      <c r="E66" s="29" t="s">
        <v>135</v>
      </c>
      <c r="F66" s="29" t="s">
        <v>231</v>
      </c>
      <c r="G66" s="28" t="n">
        <v>257</v>
      </c>
      <c r="H66" s="29" t="s">
        <v>232</v>
      </c>
      <c r="I66" s="29" t="s">
        <v>33</v>
      </c>
      <c r="J66" s="29" t="s">
        <v>49</v>
      </c>
      <c r="K66" s="30" t="n">
        <v>36173</v>
      </c>
      <c r="L66" s="27" t="n">
        <v>41424</v>
      </c>
      <c r="M66" s="29" t="n">
        <v>4066</v>
      </c>
      <c r="N66" s="31" t="n">
        <v>27088</v>
      </c>
      <c r="O66" s="32" t="n">
        <v>45.24</v>
      </c>
      <c r="P66" s="33" t="s">
        <v>23</v>
      </c>
    </row>
    <row r="67" customFormat="false" ht="26.1" hidden="false" customHeight="true" outlineLevel="0" collapsed="false">
      <c r="A67" s="35" t="n">
        <v>60</v>
      </c>
      <c r="B67" s="36" t="n">
        <v>609</v>
      </c>
      <c r="C67" s="37" t="n">
        <v>41421</v>
      </c>
      <c r="D67" s="38" t="s">
        <v>233</v>
      </c>
      <c r="E67" s="39" t="s">
        <v>234</v>
      </c>
      <c r="F67" s="39" t="s">
        <v>235</v>
      </c>
      <c r="G67" s="38" t="n">
        <v>1330</v>
      </c>
      <c r="H67" s="39" t="s">
        <v>236</v>
      </c>
      <c r="I67" s="39" t="s">
        <v>95</v>
      </c>
      <c r="J67" s="39" t="s">
        <v>49</v>
      </c>
      <c r="K67" s="40" t="n">
        <v>36174</v>
      </c>
      <c r="L67" s="37" t="n">
        <v>41425</v>
      </c>
      <c r="M67" s="39" t="s">
        <v>66</v>
      </c>
      <c r="N67" s="41" t="n">
        <v>95497</v>
      </c>
      <c r="O67" s="42" t="n">
        <v>83.3</v>
      </c>
      <c r="P67" s="43" t="s">
        <v>23</v>
      </c>
    </row>
    <row r="68" customFormat="false" ht="26.1" hidden="false" customHeight="true" outlineLevel="0" collapsed="false">
      <c r="A68" s="44"/>
    </row>
    <row r="69" customFormat="false" ht="26.1" hidden="false" customHeight="true" outlineLevel="0" collapsed="false">
      <c r="A69" s="44"/>
    </row>
    <row r="70" customFormat="false" ht="26.1" hidden="false" customHeight="true" outlineLevel="0" collapsed="false">
      <c r="A70" s="44"/>
    </row>
    <row r="71" customFormat="false" ht="26.1" hidden="false" customHeight="true" outlineLevel="0" collapsed="false">
      <c r="A71" s="44"/>
    </row>
    <row r="72" customFormat="false" ht="26.1" hidden="false" customHeight="true" outlineLevel="0" collapsed="false">
      <c r="A72" s="44"/>
    </row>
    <row r="73" customFormat="false" ht="26.1" hidden="false" customHeight="true" outlineLevel="0" collapsed="false">
      <c r="A73" s="44"/>
    </row>
    <row r="74" customFormat="false" ht="26.1" hidden="false" customHeight="true" outlineLevel="0" collapsed="false">
      <c r="A74" s="44"/>
    </row>
    <row r="75" customFormat="false" ht="26.1" hidden="false" customHeight="true" outlineLevel="0" collapsed="false">
      <c r="A75" s="44"/>
    </row>
    <row r="76" customFormat="false" ht="26.1" hidden="false" customHeight="true" outlineLevel="0" collapsed="false">
      <c r="A76" s="44"/>
    </row>
    <row r="77" customFormat="false" ht="12.75" hidden="false" customHeight="false" outlineLevel="0" collapsed="false">
      <c r="A77" s="45"/>
    </row>
  </sheetData>
  <mergeCells count="1">
    <mergeCell ref="A5:N5"/>
  </mergeCells>
  <dataValidations count="6">
    <dataValidation allowBlank="true" errorStyle="stop" operator="between" showDropDown="false" showErrorMessage="true" showInputMessage="false" sqref="J8:J67" type="list">
      <formula1>$DC$2:$DC$18</formula1>
      <formula2>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8:N67" type="whole">
      <formula1>0</formula1>
      <formula2>20000000</formula2>
    </dataValidation>
    <dataValidation allowBlank="true" error="SÓLO NÚMEROS. GRACIAS." errorStyle="stop" errorTitle="ERROR" operator="between" showDropDown="false" showErrorMessage="true" showInputMessage="false" sqref="O8:O67" type="decimal">
      <formula1>0</formula1>
      <formula2>1000000</formula2>
    </dataValidation>
    <dataValidation allowBlank="true" error="INGRESAR FECHA VALIDA. GRACIAS." errorStyle="stop" errorTitle="ERROR" operator="between" showDropDown="false" showErrorMessage="true" showInputMessage="false" sqref="C8:C67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L8:L67" type="date">
      <formula1>40544</formula1>
      <formula2>41639</formula2>
    </dataValidation>
    <dataValidation allowBlank="true" errorStyle="stop" operator="between" showDropDown="false" showErrorMessage="true" showInputMessage="false" sqref="I8:I67" type="list">
      <formula1>$CP$2:$CP$9</formula1>
      <formula2>0</formula2>
    </dataValidation>
  </dataValidations>
  <hyperlinks>
    <hyperlink ref="P8" r:id="rId1" display="Link"/>
    <hyperlink ref="P9" r:id="rId2" display="Link"/>
    <hyperlink ref="P10" r:id="rId3" display="Link"/>
    <hyperlink ref="P11" r:id="rId4" display="Link"/>
    <hyperlink ref="P12" r:id="rId5" display="Link"/>
    <hyperlink ref="P13" r:id="rId6" display="Link"/>
    <hyperlink ref="P14" r:id="rId7" display="Link"/>
    <hyperlink ref="P15" r:id="rId8" display="Link"/>
    <hyperlink ref="P16" r:id="rId9" display="Link"/>
    <hyperlink ref="P17" r:id="rId10" display="Link"/>
    <hyperlink ref="P18" r:id="rId11" display="Link"/>
    <hyperlink ref="P19" r:id="rId12" display="Link"/>
    <hyperlink ref="P20" r:id="rId13" display="Link"/>
    <hyperlink ref="P21" r:id="rId14" display="Link"/>
    <hyperlink ref="P22" r:id="rId15" display="Link"/>
    <hyperlink ref="P23" r:id="rId16" display="Link"/>
    <hyperlink ref="P24" r:id="rId17" display="Link"/>
    <hyperlink ref="P25" r:id="rId18" display="Link"/>
    <hyperlink ref="P26" r:id="rId19" display="Link"/>
    <hyperlink ref="P27" r:id="rId20" display="Link"/>
    <hyperlink ref="P28" r:id="rId21" display="Link"/>
    <hyperlink ref="P29" r:id="rId22" display="Link"/>
    <hyperlink ref="P30" r:id="rId23" display="Link"/>
    <hyperlink ref="P31" r:id="rId24" display="Link"/>
    <hyperlink ref="P32" r:id="rId25" display="Link"/>
    <hyperlink ref="P33" r:id="rId26" display="Link"/>
    <hyperlink ref="P34" r:id="rId27" display="Link"/>
    <hyperlink ref="P35" r:id="rId28" display="Link"/>
    <hyperlink ref="P36" r:id="rId29" display="Link"/>
    <hyperlink ref="P37" r:id="rId30" display="Link"/>
    <hyperlink ref="P38" r:id="rId31" display="Link"/>
    <hyperlink ref="P39" r:id="rId32" display="Link"/>
    <hyperlink ref="P40" r:id="rId33" display="Link"/>
    <hyperlink ref="P41" r:id="rId34" display="Link"/>
    <hyperlink ref="P42" r:id="rId35" display="Link"/>
    <hyperlink ref="P43" r:id="rId36" display="Link"/>
    <hyperlink ref="P44" r:id="rId37" display="Link"/>
    <hyperlink ref="P45" r:id="rId38" display="Link"/>
    <hyperlink ref="P46" r:id="rId39" display="Link"/>
    <hyperlink ref="P47" r:id="rId40" display="Link"/>
    <hyperlink ref="P48" r:id="rId41" display="Link"/>
    <hyperlink ref="P49" r:id="rId42" display="Link"/>
    <hyperlink ref="P50" r:id="rId43" display="Link"/>
    <hyperlink ref="P51" r:id="rId44" display="Link"/>
    <hyperlink ref="P52" r:id="rId45" display="Link"/>
    <hyperlink ref="P53" r:id="rId46" display="Link"/>
    <hyperlink ref="P54" r:id="rId47" display="Link"/>
    <hyperlink ref="P55" r:id="rId48" display="Link"/>
    <hyperlink ref="P56" r:id="rId49" display="Link"/>
    <hyperlink ref="P57" r:id="rId50" display="Link"/>
    <hyperlink ref="P58" r:id="rId51" display="Link"/>
    <hyperlink ref="P59" r:id="rId52" display="Link"/>
    <hyperlink ref="P60" r:id="rId53" display="Link"/>
    <hyperlink ref="P61" r:id="rId54" display="Link"/>
    <hyperlink ref="P62" r:id="rId55" display="Link"/>
    <hyperlink ref="P63" r:id="rId56" display="Link"/>
    <hyperlink ref="P64" r:id="rId57" display="Link"/>
    <hyperlink ref="P65" r:id="rId58" display="Link"/>
    <hyperlink ref="P66" r:id="rId59" display="Link"/>
    <hyperlink ref="P67" r:id="rId60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9:51:09Z</dcterms:created>
  <dc:creator>cnuñezm</dc:creator>
  <dc:description/>
  <dc:language>en-US</dc:language>
  <cp:lastModifiedBy>cnuñezm</cp:lastModifiedBy>
  <dcterms:modified xsi:type="dcterms:W3CDTF">2013-06-13T19:53:03Z</dcterms:modified>
  <cp:revision>0</cp:revision>
  <dc:subject/>
  <dc:title/>
</cp:coreProperties>
</file>