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RESOLUCIONES MES DE ABRIL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Cristóbal Silberberg    Matías Izcue Elgart</t>
  </si>
  <si>
    <t xml:space="preserve">Gonzalo Martínez de Urquidi</t>
  </si>
  <si>
    <t xml:space="preserve">Américo Vespucio/ El Rosal</t>
  </si>
  <si>
    <t xml:space="preserve">1076-1122-1184-1264-1350</t>
  </si>
  <si>
    <t xml:space="preserve">Equipamiento Comercio</t>
  </si>
  <si>
    <t xml:space="preserve">Resolución de Modificación de Edificación</t>
  </si>
  <si>
    <t xml:space="preserve">8092-8093-9557-9618</t>
  </si>
  <si>
    <t xml:space="preserve">Link</t>
  </si>
  <si>
    <t xml:space="preserve">Pedro Catalán Aranda</t>
  </si>
  <si>
    <t xml:space="preserve">Juan Rodríguez Acevedo </t>
  </si>
  <si>
    <t xml:space="preserve">Conservatorio</t>
  </si>
  <si>
    <t xml:space="preserve">Habitacional</t>
  </si>
  <si>
    <t xml:space="preserve">Viviendas Económicas San Luis S.A.</t>
  </si>
  <si>
    <t xml:space="preserve">Raimundo Díaz Gatica</t>
  </si>
  <si>
    <t xml:space="preserve">Cuatro Poniente</t>
  </si>
  <si>
    <t xml:space="preserve">S/N</t>
  </si>
  <si>
    <t xml:space="preserve">Aprobación con Construcción Simultánea</t>
  </si>
  <si>
    <t xml:space="preserve">Hugo Casanueva</t>
  </si>
  <si>
    <t xml:space="preserve">Carlos Portaluppi Valenzuela</t>
  </si>
  <si>
    <t xml:space="preserve">Camino a Rinconada</t>
  </si>
  <si>
    <t xml:space="preserve">Equipamiento Educación</t>
  </si>
  <si>
    <t xml:space="preserve">Aprobación de Fusión</t>
  </si>
  <si>
    <t xml:space="preserve">Inmobiliaria Bellolio S.A.</t>
  </si>
  <si>
    <t xml:space="preserve">Nelson Garate Moreno</t>
  </si>
  <si>
    <t xml:space="preserve">Alberto Llona</t>
  </si>
  <si>
    <t xml:space="preserve">Equipamiento Salud</t>
  </si>
  <si>
    <t xml:space="preserve">Aprobación de Anteproyecto de Edificación</t>
  </si>
  <si>
    <t xml:space="preserve">Juan Eduardo Salinas Fernández</t>
  </si>
  <si>
    <t xml:space="preserve">S/N Lote 1</t>
  </si>
  <si>
    <t xml:space="preserve">Modificación de Lote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_(* #,##0.00_);_(* \(#,##0.00\);_(* \-??_);_(@_)"/>
    <numFmt numFmtId="171" formatCode="dd/mm/yy;@"/>
    <numFmt numFmtId="172" formatCode="@"/>
    <numFmt numFmtId="173" formatCode="#,##0.00;[RED]#,##0.00"/>
    <numFmt numFmtId="174" formatCode="_(&quot;$ &quot;* #,##0.00_);_(&quot;$ &quot;* \(#,##0.00\);_(&quot;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4</xdr:col>
      <xdr:colOff>72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6880"/>
          <a:ext cx="10130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5/Act_resolucion_017_04_2013.pdf" TargetMode="External"/><Relationship Id="rId2" Type="http://schemas.openxmlformats.org/officeDocument/2006/relationships/hyperlink" Target="http://www.transparenciamaipu.cl/wp-content/uploads/2013/05/Act_resolucion_018_04_2013.pdf" TargetMode="External"/><Relationship Id="rId3" Type="http://schemas.openxmlformats.org/officeDocument/2006/relationships/hyperlink" Target="http://www.transparenciamaipu.cl/wp-content/uploads/2013/05/Act_resolucion_019_04_2013.pdf" TargetMode="External"/><Relationship Id="rId4" Type="http://schemas.openxmlformats.org/officeDocument/2006/relationships/hyperlink" Target="http://www.transparenciamaipu.cl/wp-content/uploads/2013/05/Act_resolucion_020_04_2013.pdf" TargetMode="External"/><Relationship Id="rId5" Type="http://schemas.openxmlformats.org/officeDocument/2006/relationships/hyperlink" Target="http://www.transparenciamaipu.cl/wp-content/uploads/2013/05/Act_resolucion_021_04_2013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10.13"/>
    <col collapsed="false" customWidth="true" hidden="false" outlineLevel="0" max="14" min="14" style="0" width="7.85"/>
  </cols>
  <sheetData>
    <row r="1" s="1" customFormat="true" ht="18.75" hidden="false" customHeight="true" outlineLevel="0" collapsed="false">
      <c r="C1" s="2"/>
      <c r="K1" s="2"/>
      <c r="M1" s="3"/>
      <c r="N1" s="4"/>
    </row>
    <row r="2" s="1" customFormat="true" ht="18.75" hidden="false" customHeight="true" outlineLevel="0" collapsed="false">
      <c r="C2" s="2"/>
      <c r="K2" s="2"/>
      <c r="M2" s="3"/>
      <c r="N2" s="4"/>
    </row>
    <row r="3" s="1" customFormat="true" ht="18.75" hidden="false" customHeight="true" outlineLevel="0" collapsed="false">
      <c r="C3" s="2"/>
      <c r="K3" s="2"/>
      <c r="M3" s="3"/>
      <c r="N3" s="4"/>
    </row>
    <row r="4" s="1" customFormat="true" ht="18.75" hidden="false" customHeight="true" outlineLevel="0" collapsed="false">
      <c r="C4" s="2"/>
      <c r="K4" s="2"/>
      <c r="M4" s="3"/>
      <c r="N4" s="4"/>
    </row>
    <row r="5" s="1" customFormat="true" ht="18.75" hidden="false" customHeight="true" outlineLevel="0" collapsed="false">
      <c r="C5" s="2"/>
      <c r="K5" s="2"/>
      <c r="M5" s="3"/>
      <c r="N5" s="4"/>
    </row>
    <row r="6" s="1" customFormat="true" ht="18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</row>
    <row r="7" s="1" customFormat="true" ht="18.75" hidden="false" customHeight="true" outlineLevel="0" collapsed="false">
      <c r="C7" s="2"/>
      <c r="K7" s="2"/>
      <c r="M7" s="3"/>
      <c r="N7" s="4"/>
    </row>
    <row r="8" s="20" customFormat="true" ht="27.75" hidden="false" customHeight="true" outlineLevel="0" collapsed="false">
      <c r="A8" s="6" t="s">
        <v>1</v>
      </c>
      <c r="B8" s="7" t="s">
        <v>2</v>
      </c>
      <c r="C8" s="8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10" t="s">
        <v>9</v>
      </c>
      <c r="J8" s="10" t="s">
        <v>10</v>
      </c>
      <c r="K8" s="8" t="s">
        <v>11</v>
      </c>
      <c r="L8" s="11" t="s">
        <v>12</v>
      </c>
      <c r="M8" s="11" t="s">
        <v>13</v>
      </c>
      <c r="N8" s="12" t="s">
        <v>14</v>
      </c>
      <c r="O8" s="13" t="s">
        <v>15</v>
      </c>
      <c r="P8" s="14"/>
      <c r="Q8" s="15"/>
      <c r="R8" s="15"/>
      <c r="S8" s="15"/>
      <c r="T8" s="15"/>
      <c r="U8" s="15"/>
      <c r="V8" s="15"/>
      <c r="W8" s="15"/>
      <c r="X8" s="15"/>
      <c r="Y8" s="16"/>
      <c r="Z8" s="15"/>
      <c r="AA8" s="15"/>
      <c r="AB8" s="15"/>
      <c r="AC8" s="15"/>
      <c r="AD8" s="15"/>
      <c r="AE8" s="15"/>
      <c r="AF8" s="15"/>
      <c r="AG8" s="15"/>
      <c r="AH8" s="17"/>
      <c r="AI8" s="15"/>
      <c r="AJ8" s="15"/>
      <c r="AK8" s="15"/>
      <c r="AL8" s="15"/>
      <c r="AM8" s="18"/>
      <c r="AN8" s="17"/>
      <c r="AO8" s="15"/>
      <c r="AP8" s="15"/>
      <c r="AQ8" s="15"/>
      <c r="AR8" s="15"/>
      <c r="AS8" s="15"/>
      <c r="AT8" s="15"/>
      <c r="AU8" s="15"/>
      <c r="AV8" s="1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s="31" customFormat="true" ht="27" hidden="false" customHeight="true" outlineLevel="0" collapsed="false">
      <c r="A9" s="21" t="n">
        <v>1</v>
      </c>
      <c r="B9" s="22" t="n">
        <v>145</v>
      </c>
      <c r="C9" s="23" t="n">
        <v>41312</v>
      </c>
      <c r="D9" s="24" t="s">
        <v>16</v>
      </c>
      <c r="E9" s="24" t="s">
        <v>17</v>
      </c>
      <c r="F9" s="24" t="s">
        <v>18</v>
      </c>
      <c r="G9" s="24" t="s">
        <v>19</v>
      </c>
      <c r="H9" s="24" t="s">
        <v>20</v>
      </c>
      <c r="I9" s="24" t="s">
        <v>21</v>
      </c>
      <c r="J9" s="25" t="n">
        <v>17</v>
      </c>
      <c r="K9" s="26" t="n">
        <v>41366</v>
      </c>
      <c r="L9" s="24" t="s">
        <v>22</v>
      </c>
      <c r="M9" s="27" t="n">
        <v>29854435</v>
      </c>
      <c r="N9" s="28" t="n">
        <v>52432.31</v>
      </c>
      <c r="O9" s="29" t="s">
        <v>23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s="31" customFormat="true" ht="27" hidden="false" customHeight="true" outlineLevel="0" collapsed="false">
      <c r="A10" s="32" t="n">
        <v>2</v>
      </c>
      <c r="B10" s="33" t="n">
        <v>116</v>
      </c>
      <c r="C10" s="34" t="n">
        <v>41303</v>
      </c>
      <c r="D10" s="35" t="s">
        <v>24</v>
      </c>
      <c r="E10" s="35" t="s">
        <v>25</v>
      </c>
      <c r="F10" s="35" t="s">
        <v>26</v>
      </c>
      <c r="G10" s="35" t="n">
        <v>1217</v>
      </c>
      <c r="H10" s="35" t="s">
        <v>27</v>
      </c>
      <c r="I10" s="35" t="s">
        <v>21</v>
      </c>
      <c r="J10" s="36" t="n">
        <v>18</v>
      </c>
      <c r="K10" s="37" t="n">
        <v>41366</v>
      </c>
      <c r="L10" s="38" t="n">
        <v>298</v>
      </c>
      <c r="M10" s="39" t="n">
        <v>9175</v>
      </c>
      <c r="N10" s="40" t="n">
        <v>2.73</v>
      </c>
      <c r="O10" s="41" t="s">
        <v>2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s="31" customFormat="true" ht="27" hidden="false" customHeight="true" outlineLevel="0" collapsed="false">
      <c r="A11" s="32" t="n">
        <v>3</v>
      </c>
      <c r="B11" s="33" t="n">
        <v>213</v>
      </c>
      <c r="C11" s="34" t="n">
        <v>41330</v>
      </c>
      <c r="D11" s="35" t="s">
        <v>28</v>
      </c>
      <c r="E11" s="35" t="s">
        <v>29</v>
      </c>
      <c r="F11" s="35" t="s">
        <v>30</v>
      </c>
      <c r="G11" s="35" t="s">
        <v>31</v>
      </c>
      <c r="H11" s="35" t="s">
        <v>27</v>
      </c>
      <c r="I11" s="35" t="s">
        <v>32</v>
      </c>
      <c r="J11" s="33" t="n">
        <v>19</v>
      </c>
      <c r="K11" s="37" t="n">
        <v>41368</v>
      </c>
      <c r="L11" s="38" t="n">
        <v>1961</v>
      </c>
      <c r="M11" s="39" t="n">
        <v>34370702</v>
      </c>
      <c r="N11" s="42" t="n">
        <v>23848.56</v>
      </c>
      <c r="O11" s="41" t="s">
        <v>23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s="31" customFormat="true" ht="18" hidden="false" customHeight="true" outlineLevel="0" collapsed="false">
      <c r="A12" s="32" t="n">
        <v>4</v>
      </c>
      <c r="B12" s="33" t="n">
        <v>395</v>
      </c>
      <c r="C12" s="34" t="n">
        <v>41366</v>
      </c>
      <c r="D12" s="35" t="s">
        <v>33</v>
      </c>
      <c r="E12" s="35" t="s">
        <v>34</v>
      </c>
      <c r="F12" s="35" t="s">
        <v>35</v>
      </c>
      <c r="G12" s="35" t="n">
        <v>3120</v>
      </c>
      <c r="H12" s="35" t="s">
        <v>36</v>
      </c>
      <c r="I12" s="35" t="s">
        <v>37</v>
      </c>
      <c r="J12" s="43" t="n">
        <v>20</v>
      </c>
      <c r="K12" s="37" t="n">
        <v>41381</v>
      </c>
      <c r="L12" s="38" t="n">
        <v>2968</v>
      </c>
      <c r="M12" s="39" t="n">
        <v>1186</v>
      </c>
      <c r="N12" s="40" t="n">
        <v>6441.55</v>
      </c>
      <c r="O12" s="41" t="s">
        <v>23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31" customFormat="true" ht="27" hidden="false" customHeight="true" outlineLevel="0" collapsed="false">
      <c r="A13" s="32" t="n">
        <v>5</v>
      </c>
      <c r="B13" s="38" t="n">
        <v>1188</v>
      </c>
      <c r="C13" s="34" t="n">
        <v>41192</v>
      </c>
      <c r="D13" s="35" t="s">
        <v>38</v>
      </c>
      <c r="E13" s="35" t="s">
        <v>39</v>
      </c>
      <c r="F13" s="35" t="s">
        <v>40</v>
      </c>
      <c r="G13" s="35" t="n">
        <v>1710</v>
      </c>
      <c r="H13" s="35" t="s">
        <v>41</v>
      </c>
      <c r="I13" s="35" t="s">
        <v>42</v>
      </c>
      <c r="J13" s="35" t="n">
        <v>21</v>
      </c>
      <c r="K13" s="37" t="n">
        <v>41383</v>
      </c>
      <c r="L13" s="38" t="n">
        <v>11103</v>
      </c>
      <c r="M13" s="39" t="n">
        <v>672877</v>
      </c>
      <c r="N13" s="40" t="n">
        <v>263.9</v>
      </c>
      <c r="O13" s="41" t="s">
        <v>2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31" customFormat="true" ht="18.75" hidden="false" customHeight="true" outlineLevel="0" collapsed="false">
      <c r="A14" s="44" t="n">
        <v>6</v>
      </c>
      <c r="B14" s="45" t="n">
        <v>192</v>
      </c>
      <c r="C14" s="46" t="n">
        <v>41324</v>
      </c>
      <c r="D14" s="47" t="s">
        <v>28</v>
      </c>
      <c r="E14" s="47" t="s">
        <v>43</v>
      </c>
      <c r="F14" s="47" t="s">
        <v>30</v>
      </c>
      <c r="G14" s="47" t="s">
        <v>44</v>
      </c>
      <c r="H14" s="47" t="s">
        <v>27</v>
      </c>
      <c r="I14" s="47" t="s">
        <v>45</v>
      </c>
      <c r="J14" s="48" t="n">
        <v>22</v>
      </c>
      <c r="K14" s="49" t="n">
        <v>41389</v>
      </c>
      <c r="L14" s="50" t="n">
        <v>12142</v>
      </c>
      <c r="M14" s="51" t="n">
        <v>30841252</v>
      </c>
      <c r="N14" s="52" t="n">
        <v>21400</v>
      </c>
      <c r="O14" s="53" t="s">
        <v>23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18.75" hidden="false" customHeight="true" outlineLevel="0" collapsed="false">
      <c r="D15" s="54"/>
      <c r="K15" s="55"/>
      <c r="M15" s="56"/>
    </row>
    <row r="16" customFormat="false" ht="18.75" hidden="false" customHeight="true" outlineLevel="0" collapsed="false">
      <c r="K16" s="57"/>
    </row>
  </sheetData>
  <mergeCells count="1">
    <mergeCell ref="A6:M6"/>
  </mergeCells>
  <dataValidations count="5">
    <dataValidation allowBlank="true" errorStyle="stop" operator="between" showDropDown="false" showErrorMessage="true" showInputMessage="false" sqref="I9 I14" type="list">
      <formula1>$CP$2:$CP$14</formula1>
      <formula2>0</formula2>
    </dataValidation>
    <dataValidation allowBlank="true" errorStyle="stop" operator="between" showDropDown="false" showErrorMessage="true" showInputMessage="false" sqref="H9:H10 H12 H14" type="list">
      <formula1>$CC$2:$CC$10</formula1>
      <formula2>0</formula2>
    </dataValidation>
    <dataValidation allowBlank="true" error="INGRESAR FECHA VALIDA. GRACIAS." errorStyle="stop" errorTitle="ERROR" operator="between" showDropDown="false" showErrorMessage="true" showInputMessage="false" sqref="C9:C14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9 K11 K13:K14" type="date">
      <formula1>40544</formula1>
      <formula2>41639</formula2>
    </dataValidation>
    <dataValidation allowBlank="true" error="SÓLO NÚMEROS. GRACIAS." errorStyle="stop" errorTitle="ERROR" operator="between" showDropDown="false" showErrorMessage="true" showInputMessage="false" sqref="N13 K15" type="decimal">
      <formula1>0</formula1>
      <formula2>1000000</formula2>
    </dataValidation>
  </dataValidations>
  <hyperlinks>
    <hyperlink ref="O9" r:id="rId1" display="Link"/>
    <hyperlink ref="O10" r:id="rId2" display="Link"/>
    <hyperlink ref="O11" r:id="rId3" display="Link"/>
    <hyperlink ref="O12" r:id="rId4" display="Link"/>
    <hyperlink ref="O13" r:id="rId5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7:41:53Z</dcterms:created>
  <dc:creator>cnuñezm</dc:creator>
  <dc:description/>
  <dc:language>en-US</dc:language>
  <cp:lastModifiedBy>cnuñezm</cp:lastModifiedBy>
  <dcterms:modified xsi:type="dcterms:W3CDTF">2013-05-15T17:42:44Z</dcterms:modified>
  <cp:revision>0</cp:revision>
  <dc:subject/>
  <dc:title/>
</cp:coreProperties>
</file>