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0">
  <si>
    <t xml:space="preserve">PERMISOS DE OBRA NUEVA Y MENOR MES DE MARZO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 Permis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Alexis Lanis Eidelstein</t>
  </si>
  <si>
    <t xml:space="preserve">Julio Rezepka Nisis</t>
  </si>
  <si>
    <t xml:space="preserve">Chanarcillo</t>
  </si>
  <si>
    <t xml:space="preserve">925-121</t>
  </si>
  <si>
    <t xml:space="preserve">Actividades Productivas</t>
  </si>
  <si>
    <t xml:space="preserve">Permiso de Edificación</t>
  </si>
  <si>
    <t xml:space="preserve">Link</t>
  </si>
  <si>
    <t xml:space="preserve">Ilustre Municipalidad de Maipú</t>
  </si>
  <si>
    <t xml:space="preserve">Mariana Ortiz Schulthess</t>
  </si>
  <si>
    <t xml:space="preserve">Ingeniero Eduardo Dominguez</t>
  </si>
  <si>
    <t xml:space="preserve">7180-1</t>
  </si>
  <si>
    <t xml:space="preserve">Equipamiento Educación</t>
  </si>
  <si>
    <t xml:space="preserve">Luz Eliana Vasquez Barrientos</t>
  </si>
  <si>
    <t xml:space="preserve">Isaias Ibarra Orellana </t>
  </si>
  <si>
    <t xml:space="preserve">Chacabuco </t>
  </si>
  <si>
    <t xml:space="preserve">54-32</t>
  </si>
  <si>
    <t xml:space="preserve">Habitacional</t>
  </si>
  <si>
    <t xml:space="preserve">Luz Nelda Galdames Morales</t>
  </si>
  <si>
    <t xml:space="preserve">Santiago Castillo Ramirez</t>
  </si>
  <si>
    <t xml:space="preserve">Pajaritos</t>
  </si>
  <si>
    <t xml:space="preserve">1-005</t>
  </si>
  <si>
    <t xml:space="preserve">Carmen Norambuena Espinoza</t>
  </si>
  <si>
    <t xml:space="preserve">San Jose</t>
  </si>
  <si>
    <t xml:space="preserve">27-A</t>
  </si>
  <si>
    <t xml:space="preserve">34-140</t>
  </si>
  <si>
    <t xml:space="preserve">Permiso Obra Menor</t>
  </si>
  <si>
    <t xml:space="preserve">xxx</t>
  </si>
  <si>
    <t xml:space="preserve">Katja Bollllhagen Rastas</t>
  </si>
  <si>
    <t xml:space="preserve">Ezio Verdugo Domic</t>
  </si>
  <si>
    <t xml:space="preserve">Punta de Plata</t>
  </si>
  <si>
    <t xml:space="preserve">5510-7</t>
  </si>
  <si>
    <t xml:space="preserve">Esteban Camus Riquelme</t>
  </si>
  <si>
    <t xml:space="preserve">Jose Quezada Palma</t>
  </si>
  <si>
    <t xml:space="preserve">Plutarco</t>
  </si>
  <si>
    <t xml:space="preserve">7947-14</t>
  </si>
  <si>
    <t xml:space="preserve">Haroldo Herrera Aedo</t>
  </si>
  <si>
    <t xml:space="preserve">Elizabeth Poblete Molina</t>
  </si>
  <si>
    <t xml:space="preserve">Las terrazas</t>
  </si>
  <si>
    <t xml:space="preserve">377-9</t>
  </si>
  <si>
    <t xml:space="preserve">Bernaridita del Carmen Poblete Trujillos</t>
  </si>
  <si>
    <t xml:space="preserve">Juan Rodriguez Acevedo</t>
  </si>
  <si>
    <t xml:space="preserve">Andalucia</t>
  </si>
  <si>
    <t xml:space="preserve">1973-7</t>
  </si>
  <si>
    <t xml:space="preserve">Cristian Navarro Cañete</t>
  </si>
  <si>
    <t xml:space="preserve">Nemesio Antunez</t>
  </si>
  <si>
    <t xml:space="preserve">5551-24</t>
  </si>
  <si>
    <t xml:space="preserve">Jose Valenzuela Avila</t>
  </si>
  <si>
    <t xml:space="preserve">Carlos Valenzuela Rivero</t>
  </si>
  <si>
    <t xml:space="preserve">Avenida Sur</t>
  </si>
  <si>
    <t xml:space="preserve">7838-22</t>
  </si>
  <si>
    <t xml:space="preserve">Adriana Escobar Apablaza</t>
  </si>
  <si>
    <t xml:space="preserve">Judea</t>
  </si>
  <si>
    <t xml:space="preserve">5900-5</t>
  </si>
  <si>
    <t xml:space="preserve">David Vasquez Quezada</t>
  </si>
  <si>
    <t xml:space="preserve">Julio Ramirez Juacida </t>
  </si>
  <si>
    <t xml:space="preserve">El Canto</t>
  </si>
  <si>
    <t xml:space="preserve">1249-4</t>
  </si>
  <si>
    <t xml:space="preserve">Frida Morales</t>
  </si>
  <si>
    <t xml:space="preserve">1249-5</t>
  </si>
  <si>
    <t xml:space="preserve">Eduardo Ortiz Flores</t>
  </si>
  <si>
    <t xml:space="preserve">Marcos Contreras</t>
  </si>
  <si>
    <t xml:space="preserve">Filodendro Diez</t>
  </si>
  <si>
    <t xml:space="preserve">6179-48</t>
  </si>
  <si>
    <t xml:space="preserve">NULO</t>
  </si>
  <si>
    <t xml:space="preserve">Maria Massaro Pisano</t>
  </si>
  <si>
    <t xml:space="preserve">Matias Gonzalez Castro</t>
  </si>
  <si>
    <t xml:space="preserve">El Sol</t>
  </si>
  <si>
    <t xml:space="preserve">219-37</t>
  </si>
  <si>
    <t xml:space="preserve">Inmobiliaria Formai S.A</t>
  </si>
  <si>
    <t xml:space="preserve">Cristian Monti</t>
  </si>
  <si>
    <t xml:space="preserve">112-66</t>
  </si>
  <si>
    <t xml:space="preserve">Danitza Sekul Correa</t>
  </si>
  <si>
    <t xml:space="preserve">Gaspar</t>
  </si>
  <si>
    <t xml:space="preserve">582-9</t>
  </si>
  <si>
    <t xml:space="preserve">Equipamiento Comercio</t>
  </si>
  <si>
    <t xml:space="preserve">Alvaro Jalaff Sanz</t>
  </si>
  <si>
    <t xml:space="preserve">Alvaro Vargas Briones</t>
  </si>
  <si>
    <t xml:space="preserve">Jose Luis Infante Larrain</t>
  </si>
  <si>
    <t xml:space="preserve">1280 y 1320</t>
  </si>
  <si>
    <t xml:space="preserve">6060-30</t>
  </si>
  <si>
    <t xml:space="preserve">Isabel Quiñones Olivares</t>
  </si>
  <si>
    <t xml:space="preserve">Raul Pardo Saez</t>
  </si>
  <si>
    <t xml:space="preserve">Padre Pio</t>
  </si>
  <si>
    <t xml:space="preserve">3569-11</t>
  </si>
  <si>
    <t xml:space="preserve">Ingrid Mesias Frugone</t>
  </si>
  <si>
    <t xml:space="preserve">Patricio Olguin Rosales</t>
  </si>
  <si>
    <t xml:space="preserve">San Ricardo</t>
  </si>
  <si>
    <t xml:space="preserve">8973-10</t>
  </si>
  <si>
    <t xml:space="preserve">Raquel Fernandez Brito</t>
  </si>
  <si>
    <t xml:space="preserve">La Concordia</t>
  </si>
  <si>
    <t xml:space="preserve">7106-38</t>
  </si>
  <si>
    <t xml:space="preserve">Jose Gabriel Chacon Olguin</t>
  </si>
  <si>
    <t xml:space="preserve">Juan Francisco Perez Mendez</t>
  </si>
  <si>
    <t xml:space="preserve">Tito Mund</t>
  </si>
  <si>
    <t xml:space="preserve">3118-10</t>
  </si>
  <si>
    <t xml:space="preserve">Teresa De Jesús Paredes Reyes</t>
  </si>
  <si>
    <t xml:space="preserve">José Manuel Borgoño</t>
  </si>
  <si>
    <t xml:space="preserve">7049-30</t>
  </si>
  <si>
    <t xml:space="preserve">Robinson Fernando Donoso Mella</t>
  </si>
  <si>
    <t xml:space="preserve">San Jose </t>
  </si>
  <si>
    <t xml:space="preserve">320-9</t>
  </si>
  <si>
    <t xml:space="preserve">Maria Ines Galdame San Matin</t>
  </si>
  <si>
    <t xml:space="preserve">Jhonny Alcayaga Codoceo</t>
  </si>
  <si>
    <t xml:space="preserve">Portales</t>
  </si>
  <si>
    <t xml:space="preserve">7765-18</t>
  </si>
  <si>
    <t xml:space="preserve">Cecilia Cabezas Henriquez</t>
  </si>
  <si>
    <t xml:space="preserve">Teresa Riveros Muñoz</t>
  </si>
  <si>
    <t xml:space="preserve">Anita Lizama</t>
  </si>
  <si>
    <t xml:space="preserve">4135-25</t>
  </si>
  <si>
    <t xml:space="preserve">Elena Luisa Brevis Hernandez</t>
  </si>
  <si>
    <t xml:space="preserve">Julio Otto Barrera</t>
  </si>
  <si>
    <t xml:space="preserve">Los Prusianos</t>
  </si>
  <si>
    <t xml:space="preserve">7532-30</t>
  </si>
  <si>
    <t xml:space="preserve">Oscar Gutierrez Medina</t>
  </si>
  <si>
    <t xml:space="preserve">Pedro Del Villar</t>
  </si>
  <si>
    <t xml:space="preserve">4221-26</t>
  </si>
  <si>
    <t xml:space="preserve">Carmen Martinez Valenzuela</t>
  </si>
  <si>
    <t xml:space="preserve">Euridice</t>
  </si>
  <si>
    <t xml:space="preserve">7101-60</t>
  </si>
  <si>
    <t xml:space="preserve">Victor Aguilera Diaz</t>
  </si>
  <si>
    <t xml:space="preserve">Juan Oliva Villanueva</t>
  </si>
  <si>
    <t xml:space="preserve">Primo de Rivera</t>
  </si>
  <si>
    <t xml:space="preserve">8552-10</t>
  </si>
  <si>
    <t xml:space="preserve">Sucesion Luis Hans Suckel Orellana</t>
  </si>
  <si>
    <t xml:space="preserve">Teniente Manuel Orellana</t>
  </si>
  <si>
    <t xml:space="preserve">240-8</t>
  </si>
  <si>
    <t xml:space="preserve">Raul Chaparro Sierra</t>
  </si>
  <si>
    <t xml:space="preserve">Ronny Gacitua Chavez</t>
  </si>
  <si>
    <t xml:space="preserve">Los Holandeses</t>
  </si>
  <si>
    <t xml:space="preserve">2305-32</t>
  </si>
  <si>
    <t xml:space="preserve">Luis Aedo C</t>
  </si>
  <si>
    <t xml:space="preserve">Evelyn Rodriguez</t>
  </si>
  <si>
    <t xml:space="preserve">La Castellana</t>
  </si>
  <si>
    <t xml:space="preserve">7984-3</t>
  </si>
  <si>
    <t xml:space="preserve">Hugo Moreno Moreno</t>
  </si>
  <si>
    <t xml:space="preserve">Patricio Jara </t>
  </si>
  <si>
    <t xml:space="preserve">52-9</t>
  </si>
  <si>
    <t xml:space="preserve">Sonia Sandoval Gutierrez</t>
  </si>
  <si>
    <t xml:space="preserve">Cecilia Mardonez Seguel</t>
  </si>
  <si>
    <t xml:space="preserve">Los Artilleros</t>
  </si>
  <si>
    <t xml:space="preserve">1180-13</t>
  </si>
  <si>
    <t xml:space="preserve">Nestor Martinez Hueicha</t>
  </si>
  <si>
    <t xml:space="preserve">Lumen</t>
  </si>
  <si>
    <t xml:space="preserve">2080-46</t>
  </si>
  <si>
    <t xml:space="preserve">Elba Pesce Quevedo</t>
  </si>
  <si>
    <t xml:space="preserve">Mario Videla Herrera</t>
  </si>
  <si>
    <t xml:space="preserve">Tres Poniente</t>
  </si>
  <si>
    <t xml:space="preserve">2772-47</t>
  </si>
  <si>
    <t xml:space="preserve">Carlos Poblete Dumihual</t>
  </si>
  <si>
    <t xml:space="preserve">El Chucao</t>
  </si>
  <si>
    <t xml:space="preserve">3377-15</t>
  </si>
  <si>
    <t xml:space="preserve">Ignacio González Caniupan</t>
  </si>
  <si>
    <t xml:space="preserve">José Quezada Palma</t>
  </si>
  <si>
    <t xml:space="preserve">El Crespón</t>
  </si>
  <si>
    <t xml:space="preserve">6068-51</t>
  </si>
  <si>
    <t xml:space="preserve">Xuanyong Wang</t>
  </si>
  <si>
    <t xml:space="preserve">Oscar Figueroa Villa</t>
  </si>
  <si>
    <t xml:space="preserve">Abisinia</t>
  </si>
  <si>
    <t xml:space="preserve">3830-29</t>
  </si>
  <si>
    <t xml:space="preserve">Nelson Coñoman Vasquez</t>
  </si>
  <si>
    <t xml:space="preserve">Horacio Schmidt Cortes</t>
  </si>
  <si>
    <t xml:space="preserve">Polonia </t>
  </si>
  <si>
    <t xml:space="preserve">8402-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.00;[RED]#,##0.00"/>
    <numFmt numFmtId="172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746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43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4/ActR_permiso_18939_03_2013.pdf" TargetMode="External"/><Relationship Id="rId2" Type="http://schemas.openxmlformats.org/officeDocument/2006/relationships/hyperlink" Target="http://www.transparenciamaipu.cl/wp-content/uploads/2013/04/ActR_permiso_18940_03_2013.pdf" TargetMode="External"/><Relationship Id="rId3" Type="http://schemas.openxmlformats.org/officeDocument/2006/relationships/hyperlink" Target="http://www.transparenciamaipu.cl/wp-content/uploads/2013/04/ActR_permiso_18941_03_2013.pdf" TargetMode="External"/><Relationship Id="rId4" Type="http://schemas.openxmlformats.org/officeDocument/2006/relationships/hyperlink" Target="http://www.transparenciamaipu.cl/wp-content/uploads/2013/04/ActR_permiso_18942_03_2013.pdf" TargetMode="External"/><Relationship Id="rId5" Type="http://schemas.openxmlformats.org/officeDocument/2006/relationships/hyperlink" Target="http://www.transparenciamaipu.cl/wp-content/uploads/2013/04/ActR_permiso_36031_03_2013.pdf" TargetMode="External"/><Relationship Id="rId6" Type="http://schemas.openxmlformats.org/officeDocument/2006/relationships/hyperlink" Target="http://www.transparenciamaipu.cl/wp-content/uploads/2013/04/ActR_permiso_36032_03_2013.pdf" TargetMode="External"/><Relationship Id="rId7" Type="http://schemas.openxmlformats.org/officeDocument/2006/relationships/hyperlink" Target="http://www.transparenciamaipu.cl/wp-content/uploads/2013/04/ActR_permiso_36033_03_2013.pdf" TargetMode="External"/><Relationship Id="rId8" Type="http://schemas.openxmlformats.org/officeDocument/2006/relationships/hyperlink" Target="http://www.transparenciamaipu.cl/wp-content/uploads/2013/04/ActR_permiso_36034_03_2013.pdf" TargetMode="External"/><Relationship Id="rId9" Type="http://schemas.openxmlformats.org/officeDocument/2006/relationships/hyperlink" Target="http://www.transparenciamaipu.cl/wp-content/uploads/2013/04/ActR_permiso_36035_03_2013.pdf" TargetMode="External"/><Relationship Id="rId10" Type="http://schemas.openxmlformats.org/officeDocument/2006/relationships/hyperlink" Target="http://www.transparenciamaipu.cl/wp-content/uploads/2013/04/ActR_permiso_36036_03_2013.pdf" TargetMode="External"/><Relationship Id="rId11" Type="http://schemas.openxmlformats.org/officeDocument/2006/relationships/hyperlink" Target="http://www.transparenciamaipu.cl/wp-content/uploads/2013/04/ActR_permiso_36037_03_2013.pdf" TargetMode="External"/><Relationship Id="rId12" Type="http://schemas.openxmlformats.org/officeDocument/2006/relationships/hyperlink" Target="http://www.transparenciamaipu.cl/wp-content/uploads/2013/04/ActR_permiso_36038_03_2013.pdf" TargetMode="External"/><Relationship Id="rId13" Type="http://schemas.openxmlformats.org/officeDocument/2006/relationships/hyperlink" Target="http://www.transparenciamaipu.cl/wp-content/uploads/2013/04/ActR_permiso_36039_03_2013.pdf" TargetMode="External"/><Relationship Id="rId14" Type="http://schemas.openxmlformats.org/officeDocument/2006/relationships/hyperlink" Target="http://www.transparenciamaipu.cl/wp-content/uploads/2013/04/ActR_permiso_36040_03_2013.pdf" TargetMode="External"/><Relationship Id="rId15" Type="http://schemas.openxmlformats.org/officeDocument/2006/relationships/hyperlink" Target="http://www.transparenciamaipu.cl/wp-content/uploads/2013/04/ActR_permiso_36041_03_2013.pdf" TargetMode="External"/><Relationship Id="rId16" Type="http://schemas.openxmlformats.org/officeDocument/2006/relationships/hyperlink" Target="http://www.transparenciamaipu.cl/wp-content/uploads/2013/04/ActR_permiso_36043_03_2013.pdf" TargetMode="External"/><Relationship Id="rId17" Type="http://schemas.openxmlformats.org/officeDocument/2006/relationships/hyperlink" Target="http://www.transparenciamaipu.cl/wp-content/uploads/2013/04/ActR_permiso_36044_03_2013.pdf" TargetMode="External"/><Relationship Id="rId18" Type="http://schemas.openxmlformats.org/officeDocument/2006/relationships/hyperlink" Target="http://www.transparenciamaipu.cl/wp-content/uploads/2013/04/ActR_permiso_36045_03_2013.pdf" TargetMode="External"/><Relationship Id="rId19" Type="http://schemas.openxmlformats.org/officeDocument/2006/relationships/hyperlink" Target="http://www.transparenciamaipu.cl/wp-content/uploads/2013/04/ActR_permiso_36046_03_2013.pdf" TargetMode="External"/><Relationship Id="rId20" Type="http://schemas.openxmlformats.org/officeDocument/2006/relationships/hyperlink" Target="http://www.transparenciamaipu.cl/wp-content/uploads/2013/04/ActR_permiso_36047_03_2013.pdf" TargetMode="External"/><Relationship Id="rId21" Type="http://schemas.openxmlformats.org/officeDocument/2006/relationships/hyperlink" Target="http://www.transparenciamaipu.cl/wp-content/uploads/2013/04/ActR_permiso_36048_03_2013.pdf" TargetMode="External"/><Relationship Id="rId22" Type="http://schemas.openxmlformats.org/officeDocument/2006/relationships/hyperlink" Target="http://www.transparenciamaipu.cl/wp-content/uploads/2013/04/ActR_permiso_36049_03_2013.pdf" TargetMode="External"/><Relationship Id="rId23" Type="http://schemas.openxmlformats.org/officeDocument/2006/relationships/hyperlink" Target="http://www.transparenciamaipu.cl/wp-content/uploads/2013/04/ActR_permiso_36050_03_2013.pdf" TargetMode="External"/><Relationship Id="rId24" Type="http://schemas.openxmlformats.org/officeDocument/2006/relationships/hyperlink" Target="http://www.transparenciamaipu.cl/wp-content/uploads/2013/04/ActR_permiso_36051_03_2013.pdf" TargetMode="External"/><Relationship Id="rId25" Type="http://schemas.openxmlformats.org/officeDocument/2006/relationships/hyperlink" Target="http://www.transparenciamaipu.cl/wp-content/uploads/2013/04/ActR_permiso_36052_03_2013.pdf" TargetMode="External"/><Relationship Id="rId26" Type="http://schemas.openxmlformats.org/officeDocument/2006/relationships/hyperlink" Target="http://www.transparenciamaipu.cl/wp-content/uploads/2013/04/ActR_permiso_36053_03_2013.pdf" TargetMode="External"/><Relationship Id="rId27" Type="http://schemas.openxmlformats.org/officeDocument/2006/relationships/hyperlink" Target="http://www.transparenciamaipu.cl/wp-content/uploads/2013/04/ActR_permiso_36054_03_2013.pdf" TargetMode="External"/><Relationship Id="rId28" Type="http://schemas.openxmlformats.org/officeDocument/2006/relationships/hyperlink" Target="http://www.transparenciamaipu.cl/wp-content/uploads/2013/04/ActR_permiso_36055_03_2013.pdf" TargetMode="External"/><Relationship Id="rId29" Type="http://schemas.openxmlformats.org/officeDocument/2006/relationships/hyperlink" Target="http://www.transparenciamaipu.cl/wp-content/uploads/2013/04/ActR_permiso_36056_03_2013.pdf" TargetMode="External"/><Relationship Id="rId30" Type="http://schemas.openxmlformats.org/officeDocument/2006/relationships/hyperlink" Target="http://www.transparenciamaipu.cl/wp-content/uploads/2013/04/ActR_permiso_36057_03_2013.pdf" TargetMode="External"/><Relationship Id="rId31" Type="http://schemas.openxmlformats.org/officeDocument/2006/relationships/hyperlink" Target="http://www.transparenciamaipu.cl/wp-content/uploads/2013/04/ActR_permiso_36058_03_2013.pdf" TargetMode="External"/><Relationship Id="rId32" Type="http://schemas.openxmlformats.org/officeDocument/2006/relationships/hyperlink" Target="http://www.transparenciamaipu.cl/wp-content/uploads/2013/04/ActR_permiso_36059_03_2013.pdf" TargetMode="External"/><Relationship Id="rId33" Type="http://schemas.openxmlformats.org/officeDocument/2006/relationships/hyperlink" Target="http://www.transparenciamaipu.cl/wp-content/uploads/2013/04/ActR_permiso_36060_03_20131.pdf" TargetMode="External"/><Relationship Id="rId34" Type="http://schemas.openxmlformats.org/officeDocument/2006/relationships/hyperlink" Target="http://www.transparenciamaipu.cl/wp-content/uploads/2013/04/ActR_permiso_36061_03_2013.pdf" TargetMode="External"/><Relationship Id="rId35" Type="http://schemas.openxmlformats.org/officeDocument/2006/relationships/hyperlink" Target="http://www.transparenciamaipu.cl/wp-content/uploads/2013/04/ActR_permiso_36062_03_2013.pdf" TargetMode="External"/><Relationship Id="rId36" Type="http://schemas.openxmlformats.org/officeDocument/2006/relationships/hyperlink" Target="http://www.transparenciamaipu.cl/wp-content/uploads/2013/04/ActR_permiso_36063_03_2013.pdf" TargetMode="External"/><Relationship Id="rId37" Type="http://schemas.openxmlformats.org/officeDocument/2006/relationships/hyperlink" Target="http://www.transparenciamaipu.cl/wp-content/uploads/2013/04/ActR_permiso_36064_03_2013.pdf" TargetMode="External"/><Relationship Id="rId38" Type="http://schemas.openxmlformats.org/officeDocument/2006/relationships/hyperlink" Target="http://www.transparenciamaipu.cl/wp-content/uploads/2013/04/ActR_permiso_36065_03_2013.pdf" TargetMode="External"/><Relationship Id="rId39" Type="http://schemas.openxmlformats.org/officeDocument/2006/relationships/hyperlink" Target="http://www.transparenciamaipu.cl/wp-content/uploads/2013/04/ActR_permiso_36066_03_2013.pdf" TargetMode="External"/><Relationship Id="rId40" Type="http://schemas.openxmlformats.org/officeDocument/2006/relationships/hyperlink" Target="http://www.transparenciamaipu.cl/wp-content/uploads/2013/04/ActR_permiso_36067_03_2013.pdf" TargetMode="External"/><Relationship Id="rId41" Type="http://schemas.openxmlformats.org/officeDocument/2006/relationships/hyperlink" Target="http://www.transparenciamaipu.cl/wp-content/uploads/2013/04/ActR_permiso_36068_03_2013.pdf" TargetMode="External"/><Relationship Id="rId42" Type="http://schemas.openxmlformats.org/officeDocument/2006/relationships/hyperlink" Target="http://www.transparenciamaipu.cl/wp-content/uploads/2013/04/ActR_permiso_36069_03_2013.pdf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8.28"/>
    <col collapsed="false" customWidth="true" hidden="false" outlineLevel="0" max="8" min="8" style="1" width="6.28"/>
    <col collapsed="false" customWidth="true" hidden="false" outlineLevel="0" max="9" min="9" style="1" width="15.7"/>
    <col collapsed="false" customWidth="true" hidden="false" outlineLevel="0" max="10" min="10" style="1" width="14.7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5.99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true" hidden="false" outlineLevel="0" max="16" min="16" style="1" width="10.41"/>
  </cols>
  <sheetData>
    <row r="1" customFormat="false" ht="23.2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4"/>
      <c r="L1" s="3"/>
      <c r="M1" s="5"/>
      <c r="N1" s="6"/>
    </row>
    <row r="2" customFormat="false" ht="21.7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4"/>
      <c r="L2" s="3"/>
      <c r="M2" s="5"/>
      <c r="N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4"/>
      <c r="L3" s="3"/>
      <c r="M3" s="5"/>
      <c r="N3" s="6"/>
    </row>
    <row r="4" customFormat="false" ht="23.2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4"/>
      <c r="L4" s="3"/>
      <c r="M4" s="5"/>
      <c r="N4" s="6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4"/>
      <c r="L6" s="3"/>
      <c r="M6" s="5"/>
      <c r="N6" s="6"/>
    </row>
    <row r="7" customFormat="false" ht="13.5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4"/>
      <c r="L7" s="3"/>
      <c r="M7" s="5"/>
      <c r="N7" s="6"/>
    </row>
    <row r="8" customFormat="false" ht="23.25" hidden="false" customHeight="fals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 t="s">
        <v>11</v>
      </c>
      <c r="L8" s="10" t="s">
        <v>12</v>
      </c>
      <c r="M8" s="13" t="s">
        <v>13</v>
      </c>
      <c r="N8" s="13" t="s">
        <v>14</v>
      </c>
      <c r="O8" s="14" t="s">
        <v>15</v>
      </c>
      <c r="P8" s="15" t="s">
        <v>16</v>
      </c>
    </row>
    <row r="9" customFormat="false" ht="28.5" hidden="false" customHeight="true" outlineLevel="0" collapsed="false">
      <c r="A9" s="16" t="n">
        <v>1</v>
      </c>
      <c r="B9" s="17" t="n">
        <v>12</v>
      </c>
      <c r="C9" s="18" t="n">
        <v>41277</v>
      </c>
      <c r="D9" s="19" t="s">
        <v>17</v>
      </c>
      <c r="E9" s="20" t="s">
        <v>18</v>
      </c>
      <c r="F9" s="20" t="s">
        <v>19</v>
      </c>
      <c r="G9" s="19" t="n">
        <v>850</v>
      </c>
      <c r="H9" s="20" t="s">
        <v>20</v>
      </c>
      <c r="I9" s="20" t="s">
        <v>21</v>
      </c>
      <c r="J9" s="20" t="s">
        <v>22</v>
      </c>
      <c r="K9" s="21" t="n">
        <v>18939</v>
      </c>
      <c r="L9" s="18" t="n">
        <v>41340</v>
      </c>
      <c r="M9" s="20" t="n">
        <v>6786</v>
      </c>
      <c r="N9" s="22" t="n">
        <v>7052579</v>
      </c>
      <c r="O9" s="23" t="n">
        <v>7693.3</v>
      </c>
      <c r="P9" s="24" t="s">
        <v>23</v>
      </c>
    </row>
    <row r="10" customFormat="false" ht="26.1" hidden="false" customHeight="true" outlineLevel="0" collapsed="false">
      <c r="A10" s="25" t="n">
        <v>2</v>
      </c>
      <c r="B10" s="26" t="n">
        <v>1320</v>
      </c>
      <c r="C10" s="27" t="n">
        <v>41219</v>
      </c>
      <c r="D10" s="28" t="s">
        <v>24</v>
      </c>
      <c r="E10" s="29" t="s">
        <v>25</v>
      </c>
      <c r="F10" s="29" t="s">
        <v>26</v>
      </c>
      <c r="G10" s="28" t="n">
        <v>1377</v>
      </c>
      <c r="H10" s="29" t="s">
        <v>27</v>
      </c>
      <c r="I10" s="29" t="s">
        <v>28</v>
      </c>
      <c r="J10" s="29" t="s">
        <v>22</v>
      </c>
      <c r="K10" s="30" t="n">
        <v>18940</v>
      </c>
      <c r="L10" s="27" t="n">
        <v>41341</v>
      </c>
      <c r="M10" s="29" t="n">
        <v>20280</v>
      </c>
      <c r="N10" s="31" t="n">
        <v>243166</v>
      </c>
      <c r="O10" s="32" t="n">
        <v>156.12</v>
      </c>
      <c r="P10" s="33" t="s">
        <v>23</v>
      </c>
    </row>
    <row r="11" customFormat="false" ht="26.1" hidden="false" customHeight="true" outlineLevel="0" collapsed="false">
      <c r="A11" s="25" t="n">
        <v>3</v>
      </c>
      <c r="B11" s="26" t="n">
        <v>92</v>
      </c>
      <c r="C11" s="27" t="n">
        <v>41296</v>
      </c>
      <c r="D11" s="28" t="s">
        <v>29</v>
      </c>
      <c r="E11" s="29" t="s">
        <v>30</v>
      </c>
      <c r="F11" s="29" t="s">
        <v>31</v>
      </c>
      <c r="G11" s="28" t="n">
        <v>274</v>
      </c>
      <c r="H11" s="29" t="s">
        <v>32</v>
      </c>
      <c r="I11" s="29" t="s">
        <v>33</v>
      </c>
      <c r="J11" s="29" t="s">
        <v>22</v>
      </c>
      <c r="K11" s="30" t="n">
        <v>18941</v>
      </c>
      <c r="L11" s="27" t="n">
        <v>41351</v>
      </c>
      <c r="M11" s="29" t="n">
        <v>1662</v>
      </c>
      <c r="N11" s="31" t="n">
        <v>287537</v>
      </c>
      <c r="O11" s="32" t="n">
        <v>125.63</v>
      </c>
      <c r="P11" s="33" t="s">
        <v>23</v>
      </c>
    </row>
    <row r="12" customFormat="false" ht="26.1" hidden="false" customHeight="true" outlineLevel="0" collapsed="false">
      <c r="A12" s="25" t="n">
        <v>4</v>
      </c>
      <c r="B12" s="26" t="n">
        <v>49</v>
      </c>
      <c r="C12" s="27" t="n">
        <v>41288</v>
      </c>
      <c r="D12" s="28" t="s">
        <v>34</v>
      </c>
      <c r="E12" s="29" t="s">
        <v>35</v>
      </c>
      <c r="F12" s="29" t="s">
        <v>36</v>
      </c>
      <c r="G12" s="28" t="n">
        <v>132</v>
      </c>
      <c r="H12" s="34" t="s">
        <v>37</v>
      </c>
      <c r="I12" s="29" t="s">
        <v>28</v>
      </c>
      <c r="J12" s="29" t="s">
        <v>22</v>
      </c>
      <c r="K12" s="30" t="n">
        <v>18942</v>
      </c>
      <c r="L12" s="27" t="n">
        <v>41353</v>
      </c>
      <c r="M12" s="29" t="n">
        <v>8416</v>
      </c>
      <c r="N12" s="31" t="n">
        <v>283300</v>
      </c>
      <c r="O12" s="32" t="n">
        <v>311.7</v>
      </c>
      <c r="P12" s="33" t="s">
        <v>23</v>
      </c>
    </row>
    <row r="13" customFormat="false" ht="26.1" hidden="false" customHeight="true" outlineLevel="0" collapsed="false">
      <c r="A13" s="25" t="n">
        <v>5</v>
      </c>
      <c r="B13" s="26" t="n">
        <v>65</v>
      </c>
      <c r="C13" s="27" t="n">
        <v>41290</v>
      </c>
      <c r="D13" s="28" t="s">
        <v>38</v>
      </c>
      <c r="E13" s="29" t="s">
        <v>30</v>
      </c>
      <c r="F13" s="29" t="s">
        <v>39</v>
      </c>
      <c r="G13" s="28" t="s">
        <v>40</v>
      </c>
      <c r="H13" s="29" t="s">
        <v>41</v>
      </c>
      <c r="I13" s="29" t="s">
        <v>28</v>
      </c>
      <c r="J13" s="29" t="s">
        <v>42</v>
      </c>
      <c r="K13" s="30" t="n">
        <v>36031</v>
      </c>
      <c r="L13" s="27" t="n">
        <v>41334</v>
      </c>
      <c r="M13" s="29" t="s">
        <v>43</v>
      </c>
      <c r="N13" s="31" t="n">
        <v>198614</v>
      </c>
      <c r="O13" s="32" t="n">
        <v>136.82</v>
      </c>
      <c r="P13" s="33" t="s">
        <v>23</v>
      </c>
    </row>
    <row r="14" customFormat="false" ht="26.1" hidden="false" customHeight="true" outlineLevel="0" collapsed="false">
      <c r="A14" s="25" t="n">
        <v>6</v>
      </c>
      <c r="B14" s="26" t="n">
        <v>138</v>
      </c>
      <c r="C14" s="27" t="n">
        <v>41311</v>
      </c>
      <c r="D14" s="28" t="s">
        <v>44</v>
      </c>
      <c r="E14" s="29" t="s">
        <v>45</v>
      </c>
      <c r="F14" s="29" t="s">
        <v>46</v>
      </c>
      <c r="G14" s="28" t="n">
        <v>419</v>
      </c>
      <c r="H14" s="29" t="s">
        <v>47</v>
      </c>
      <c r="I14" s="29" t="s">
        <v>33</v>
      </c>
      <c r="J14" s="29" t="s">
        <v>42</v>
      </c>
      <c r="K14" s="30" t="n">
        <v>36032</v>
      </c>
      <c r="L14" s="27" t="n">
        <v>41334</v>
      </c>
      <c r="M14" s="29" t="s">
        <v>43</v>
      </c>
      <c r="N14" s="31" t="n">
        <v>125079</v>
      </c>
      <c r="O14" s="32" t="n">
        <v>124</v>
      </c>
      <c r="P14" s="33" t="s">
        <v>23</v>
      </c>
    </row>
    <row r="15" customFormat="false" ht="26.1" hidden="false" customHeight="true" outlineLevel="0" collapsed="false">
      <c r="A15" s="25" t="n">
        <v>7</v>
      </c>
      <c r="B15" s="26" t="n">
        <v>44</v>
      </c>
      <c r="C15" s="27" t="n">
        <v>41285</v>
      </c>
      <c r="D15" s="28" t="s">
        <v>48</v>
      </c>
      <c r="E15" s="29" t="s">
        <v>49</v>
      </c>
      <c r="F15" s="29" t="s">
        <v>50</v>
      </c>
      <c r="G15" s="28" t="n">
        <v>1302</v>
      </c>
      <c r="H15" s="29" t="s">
        <v>51</v>
      </c>
      <c r="I15" s="29" t="s">
        <v>33</v>
      </c>
      <c r="J15" s="29" t="s">
        <v>42</v>
      </c>
      <c r="K15" s="30" t="n">
        <v>36033</v>
      </c>
      <c r="L15" s="27" t="n">
        <v>41334</v>
      </c>
      <c r="M15" s="29" t="s">
        <v>43</v>
      </c>
      <c r="N15" s="31" t="n">
        <v>0</v>
      </c>
      <c r="O15" s="32" t="n">
        <v>93.81</v>
      </c>
      <c r="P15" s="33" t="s">
        <v>23</v>
      </c>
    </row>
    <row r="16" customFormat="false" ht="26.1" hidden="false" customHeight="true" outlineLevel="0" collapsed="false">
      <c r="A16" s="25" t="n">
        <v>8</v>
      </c>
      <c r="B16" s="26" t="n">
        <v>161</v>
      </c>
      <c r="C16" s="27" t="n">
        <v>41318</v>
      </c>
      <c r="D16" s="28" t="s">
        <v>52</v>
      </c>
      <c r="E16" s="29" t="s">
        <v>53</v>
      </c>
      <c r="F16" s="29" t="s">
        <v>54</v>
      </c>
      <c r="G16" s="28" t="n">
        <v>1970</v>
      </c>
      <c r="H16" s="29" t="s">
        <v>55</v>
      </c>
      <c r="I16" s="29" t="s">
        <v>33</v>
      </c>
      <c r="J16" s="29" t="s">
        <v>42</v>
      </c>
      <c r="K16" s="30" t="n">
        <v>36034</v>
      </c>
      <c r="L16" s="27" t="n">
        <v>41334</v>
      </c>
      <c r="M16" s="29" t="s">
        <v>43</v>
      </c>
      <c r="N16" s="31" t="n">
        <v>0</v>
      </c>
      <c r="O16" s="32" t="n">
        <v>19.71</v>
      </c>
      <c r="P16" s="33" t="s">
        <v>23</v>
      </c>
    </row>
    <row r="17" customFormat="false" ht="26.1" hidden="false" customHeight="true" outlineLevel="0" collapsed="false">
      <c r="A17" s="25" t="n">
        <v>9</v>
      </c>
      <c r="B17" s="26" t="n">
        <v>163</v>
      </c>
      <c r="C17" s="27" t="n">
        <v>41318</v>
      </c>
      <c r="D17" s="28" t="s">
        <v>56</v>
      </c>
      <c r="E17" s="29" t="s">
        <v>57</v>
      </c>
      <c r="F17" s="29" t="s">
        <v>58</v>
      </c>
      <c r="G17" s="28" t="n">
        <v>3330</v>
      </c>
      <c r="H17" s="29" t="s">
        <v>59</v>
      </c>
      <c r="I17" s="29" t="s">
        <v>33</v>
      </c>
      <c r="J17" s="29" t="s">
        <v>42</v>
      </c>
      <c r="K17" s="30" t="n">
        <v>36035</v>
      </c>
      <c r="L17" s="27" t="n">
        <v>41337</v>
      </c>
      <c r="M17" s="29" t="s">
        <v>43</v>
      </c>
      <c r="N17" s="31" t="n">
        <v>240741</v>
      </c>
      <c r="O17" s="32" t="n">
        <v>150.51</v>
      </c>
      <c r="P17" s="33" t="s">
        <v>23</v>
      </c>
    </row>
    <row r="18" customFormat="false" ht="26.1" hidden="false" customHeight="true" outlineLevel="0" collapsed="false">
      <c r="A18" s="25" t="n">
        <v>10</v>
      </c>
      <c r="B18" s="26" t="n">
        <v>9</v>
      </c>
      <c r="C18" s="27" t="n">
        <v>41277</v>
      </c>
      <c r="D18" s="28" t="s">
        <v>60</v>
      </c>
      <c r="E18" s="29" t="s">
        <v>57</v>
      </c>
      <c r="F18" s="29" t="s">
        <v>61</v>
      </c>
      <c r="G18" s="28" t="n">
        <v>344</v>
      </c>
      <c r="H18" s="29" t="s">
        <v>62</v>
      </c>
      <c r="I18" s="29" t="s">
        <v>33</v>
      </c>
      <c r="J18" s="29" t="s">
        <v>42</v>
      </c>
      <c r="K18" s="30" t="n">
        <v>36036</v>
      </c>
      <c r="L18" s="27" t="n">
        <v>41337</v>
      </c>
      <c r="M18" s="29" t="n">
        <v>13510</v>
      </c>
      <c r="N18" s="31" t="n">
        <v>40824</v>
      </c>
      <c r="O18" s="32" t="n">
        <v>104.36</v>
      </c>
      <c r="P18" s="33" t="s">
        <v>23</v>
      </c>
    </row>
    <row r="19" customFormat="false" ht="26.1" hidden="false" customHeight="true" outlineLevel="0" collapsed="false">
      <c r="A19" s="25" t="n">
        <v>11</v>
      </c>
      <c r="B19" s="26" t="n">
        <v>1532</v>
      </c>
      <c r="C19" s="27" t="n">
        <v>41257</v>
      </c>
      <c r="D19" s="28" t="s">
        <v>63</v>
      </c>
      <c r="E19" s="29" t="s">
        <v>64</v>
      </c>
      <c r="F19" s="29" t="s">
        <v>65</v>
      </c>
      <c r="G19" s="28" t="n">
        <v>2089</v>
      </c>
      <c r="H19" s="29" t="s">
        <v>66</v>
      </c>
      <c r="I19" s="29" t="s">
        <v>33</v>
      </c>
      <c r="J19" s="29" t="s">
        <v>42</v>
      </c>
      <c r="K19" s="30" t="n">
        <v>36037</v>
      </c>
      <c r="L19" s="27" t="n">
        <v>41337</v>
      </c>
      <c r="M19" s="29" t="n">
        <v>834</v>
      </c>
      <c r="N19" s="31" t="n">
        <v>59424</v>
      </c>
      <c r="O19" s="32" t="n">
        <v>139.32</v>
      </c>
      <c r="P19" s="33" t="s">
        <v>23</v>
      </c>
    </row>
    <row r="20" customFormat="false" ht="26.1" hidden="false" customHeight="true" outlineLevel="0" collapsed="false">
      <c r="A20" s="25" t="n">
        <v>12</v>
      </c>
      <c r="B20" s="26" t="n">
        <v>40</v>
      </c>
      <c r="C20" s="27" t="n">
        <v>41285</v>
      </c>
      <c r="D20" s="28" t="s">
        <v>67</v>
      </c>
      <c r="E20" s="29" t="s">
        <v>57</v>
      </c>
      <c r="F20" s="29" t="s">
        <v>68</v>
      </c>
      <c r="G20" s="28" t="n">
        <v>1019</v>
      </c>
      <c r="H20" s="29" t="s">
        <v>69</v>
      </c>
      <c r="I20" s="29" t="s">
        <v>33</v>
      </c>
      <c r="J20" s="29" t="s">
        <v>42</v>
      </c>
      <c r="K20" s="30" t="n">
        <v>36038</v>
      </c>
      <c r="L20" s="27" t="n">
        <v>41337</v>
      </c>
      <c r="M20" s="29" t="n">
        <v>7450</v>
      </c>
      <c r="N20" s="31" t="n">
        <v>13949</v>
      </c>
      <c r="O20" s="32" t="n">
        <v>70.64</v>
      </c>
      <c r="P20" s="33" t="s">
        <v>23</v>
      </c>
    </row>
    <row r="21" customFormat="false" ht="26.1" hidden="false" customHeight="true" outlineLevel="0" collapsed="false">
      <c r="A21" s="25" t="n">
        <v>13</v>
      </c>
      <c r="B21" s="26" t="n">
        <v>1550</v>
      </c>
      <c r="C21" s="27" t="n">
        <v>41260</v>
      </c>
      <c r="D21" s="28" t="s">
        <v>70</v>
      </c>
      <c r="E21" s="29" t="s">
        <v>71</v>
      </c>
      <c r="F21" s="29" t="s">
        <v>72</v>
      </c>
      <c r="G21" s="28" t="n">
        <v>719</v>
      </c>
      <c r="H21" s="29" t="s">
        <v>73</v>
      </c>
      <c r="I21" s="29" t="s">
        <v>33</v>
      </c>
      <c r="J21" s="29" t="s">
        <v>42</v>
      </c>
      <c r="K21" s="30" t="n">
        <v>36039</v>
      </c>
      <c r="L21" s="27" t="n">
        <v>41338</v>
      </c>
      <c r="M21" s="29" t="n">
        <v>8659</v>
      </c>
      <c r="N21" s="31" t="n">
        <v>25265</v>
      </c>
      <c r="O21" s="32" t="n">
        <v>68.54</v>
      </c>
      <c r="P21" s="33" t="s">
        <v>23</v>
      </c>
    </row>
    <row r="22" customFormat="false" ht="26.1" hidden="false" customHeight="true" outlineLevel="0" collapsed="false">
      <c r="A22" s="25" t="n">
        <v>14</v>
      </c>
      <c r="B22" s="26" t="n">
        <v>1549</v>
      </c>
      <c r="C22" s="27" t="n">
        <v>41260</v>
      </c>
      <c r="D22" s="28" t="s">
        <v>74</v>
      </c>
      <c r="E22" s="29" t="s">
        <v>71</v>
      </c>
      <c r="F22" s="29" t="s">
        <v>72</v>
      </c>
      <c r="G22" s="28" t="n">
        <v>725</v>
      </c>
      <c r="H22" s="29" t="s">
        <v>75</v>
      </c>
      <c r="I22" s="29" t="s">
        <v>33</v>
      </c>
      <c r="J22" s="29" t="s">
        <v>42</v>
      </c>
      <c r="K22" s="30" t="n">
        <v>36040</v>
      </c>
      <c r="L22" s="27" t="n">
        <v>41338</v>
      </c>
      <c r="M22" s="29" t="n">
        <v>11970</v>
      </c>
      <c r="N22" s="31" t="n">
        <v>26089</v>
      </c>
      <c r="O22" s="32" t="n">
        <v>69.29</v>
      </c>
      <c r="P22" s="33" t="s">
        <v>23</v>
      </c>
    </row>
    <row r="23" customFormat="false" ht="26.1" hidden="false" customHeight="true" outlineLevel="0" collapsed="false">
      <c r="A23" s="25" t="n">
        <v>15</v>
      </c>
      <c r="B23" s="26" t="n">
        <v>1551</v>
      </c>
      <c r="C23" s="27" t="n">
        <v>41261</v>
      </c>
      <c r="D23" s="28" t="s">
        <v>76</v>
      </c>
      <c r="E23" s="29" t="s">
        <v>77</v>
      </c>
      <c r="F23" s="29" t="s">
        <v>78</v>
      </c>
      <c r="G23" s="28" t="n">
        <v>18706</v>
      </c>
      <c r="H23" s="29" t="s">
        <v>79</v>
      </c>
      <c r="I23" s="29" t="s">
        <v>33</v>
      </c>
      <c r="J23" s="29" t="s">
        <v>42</v>
      </c>
      <c r="K23" s="30" t="n">
        <v>36041</v>
      </c>
      <c r="L23" s="27" t="n">
        <v>41338</v>
      </c>
      <c r="M23" s="29" t="n">
        <v>12502</v>
      </c>
      <c r="N23" s="31" t="n">
        <v>19085</v>
      </c>
      <c r="O23" s="32" t="n">
        <v>71.46</v>
      </c>
      <c r="P23" s="33" t="s">
        <v>23</v>
      </c>
    </row>
    <row r="24" customFormat="false" ht="26.1" hidden="false" customHeight="true" outlineLevel="0" collapsed="false">
      <c r="A24" s="25" t="n">
        <v>16</v>
      </c>
      <c r="B24" s="26" t="s">
        <v>80</v>
      </c>
      <c r="C24" s="27" t="s">
        <v>80</v>
      </c>
      <c r="D24" s="27" t="s">
        <v>80</v>
      </c>
      <c r="E24" s="27" t="s">
        <v>80</v>
      </c>
      <c r="F24" s="27" t="s">
        <v>80</v>
      </c>
      <c r="G24" s="27" t="s">
        <v>80</v>
      </c>
      <c r="H24" s="27" t="s">
        <v>80</v>
      </c>
      <c r="I24" s="27" t="s">
        <v>80</v>
      </c>
      <c r="J24" s="27" t="s">
        <v>80</v>
      </c>
      <c r="K24" s="30" t="n">
        <v>36042</v>
      </c>
      <c r="L24" s="27" t="s">
        <v>80</v>
      </c>
      <c r="M24" s="27" t="s">
        <v>80</v>
      </c>
      <c r="N24" s="27" t="s">
        <v>80</v>
      </c>
      <c r="O24" s="32" t="s">
        <v>80</v>
      </c>
      <c r="P24" s="35"/>
    </row>
    <row r="25" customFormat="false" ht="26.1" hidden="false" customHeight="true" outlineLevel="0" collapsed="false">
      <c r="A25" s="25" t="n">
        <v>17</v>
      </c>
      <c r="B25" s="26" t="n">
        <v>21</v>
      </c>
      <c r="C25" s="27" t="n">
        <v>41281</v>
      </c>
      <c r="D25" s="28" t="s">
        <v>81</v>
      </c>
      <c r="E25" s="29" t="s">
        <v>82</v>
      </c>
      <c r="F25" s="29" t="s">
        <v>83</v>
      </c>
      <c r="G25" s="28" t="n">
        <v>2541</v>
      </c>
      <c r="H25" s="29" t="s">
        <v>84</v>
      </c>
      <c r="I25" s="29" t="s">
        <v>33</v>
      </c>
      <c r="J25" s="29" t="s">
        <v>42</v>
      </c>
      <c r="K25" s="30" t="n">
        <v>36043</v>
      </c>
      <c r="L25" s="27" t="n">
        <v>41339</v>
      </c>
      <c r="M25" s="29" t="n">
        <v>12670</v>
      </c>
      <c r="N25" s="31" t="n">
        <v>22072</v>
      </c>
      <c r="O25" s="32" t="n">
        <v>9.92</v>
      </c>
      <c r="P25" s="33" t="s">
        <v>23</v>
      </c>
    </row>
    <row r="26" customFormat="false" ht="26.1" hidden="false" customHeight="true" outlineLevel="0" collapsed="false">
      <c r="A26" s="25" t="n">
        <v>18</v>
      </c>
      <c r="B26" s="26" t="n">
        <v>103</v>
      </c>
      <c r="C26" s="27" t="n">
        <v>41299</v>
      </c>
      <c r="D26" s="28" t="s">
        <v>85</v>
      </c>
      <c r="E26" s="29" t="s">
        <v>86</v>
      </c>
      <c r="F26" s="29" t="s">
        <v>36</v>
      </c>
      <c r="G26" s="28" t="n">
        <v>2872</v>
      </c>
      <c r="H26" s="29" t="s">
        <v>87</v>
      </c>
      <c r="I26" s="29" t="s">
        <v>33</v>
      </c>
      <c r="J26" s="29" t="s">
        <v>42</v>
      </c>
      <c r="K26" s="30" t="n">
        <v>36044</v>
      </c>
      <c r="L26" s="27" t="n">
        <v>41340</v>
      </c>
      <c r="M26" s="29" t="n">
        <v>12089</v>
      </c>
      <c r="N26" s="31" t="n">
        <v>79958</v>
      </c>
      <c r="O26" s="32" t="n">
        <v>0</v>
      </c>
      <c r="P26" s="33" t="s">
        <v>23</v>
      </c>
    </row>
    <row r="27" customFormat="false" ht="26.1" hidden="false" customHeight="true" outlineLevel="0" collapsed="false">
      <c r="A27" s="25" t="n">
        <v>19</v>
      </c>
      <c r="B27" s="26" t="n">
        <v>1510</v>
      </c>
      <c r="C27" s="27" t="n">
        <v>41254</v>
      </c>
      <c r="D27" s="28" t="s">
        <v>88</v>
      </c>
      <c r="E27" s="29" t="s">
        <v>45</v>
      </c>
      <c r="F27" s="29" t="s">
        <v>89</v>
      </c>
      <c r="G27" s="28" t="n">
        <v>1700</v>
      </c>
      <c r="H27" s="29" t="s">
        <v>90</v>
      </c>
      <c r="I27" s="29" t="s">
        <v>91</v>
      </c>
      <c r="J27" s="29" t="s">
        <v>42</v>
      </c>
      <c r="K27" s="30" t="n">
        <v>36045</v>
      </c>
      <c r="L27" s="27" t="n">
        <v>41341</v>
      </c>
      <c r="M27" s="29" t="n">
        <v>9584</v>
      </c>
      <c r="N27" s="31" t="n">
        <v>126311</v>
      </c>
      <c r="O27" s="32" t="n">
        <v>121.87</v>
      </c>
      <c r="P27" s="33" t="s">
        <v>23</v>
      </c>
    </row>
    <row r="28" customFormat="false" ht="26.1" hidden="false" customHeight="true" outlineLevel="0" collapsed="false">
      <c r="A28" s="25" t="n">
        <v>20</v>
      </c>
      <c r="B28" s="26" t="n">
        <v>63</v>
      </c>
      <c r="C28" s="27" t="n">
        <v>41290</v>
      </c>
      <c r="D28" s="28" t="s">
        <v>92</v>
      </c>
      <c r="E28" s="29" t="s">
        <v>93</v>
      </c>
      <c r="F28" s="29" t="s">
        <v>94</v>
      </c>
      <c r="G28" s="28" t="s">
        <v>95</v>
      </c>
      <c r="H28" s="29" t="s">
        <v>96</v>
      </c>
      <c r="I28" s="29" t="s">
        <v>91</v>
      </c>
      <c r="J28" s="29" t="s">
        <v>42</v>
      </c>
      <c r="K28" s="30" t="n">
        <v>36046</v>
      </c>
      <c r="L28" s="27" t="n">
        <v>41348</v>
      </c>
      <c r="M28" s="29" t="n">
        <v>7711</v>
      </c>
      <c r="N28" s="31" t="n">
        <v>12730</v>
      </c>
      <c r="O28" s="32" t="n">
        <v>0</v>
      </c>
      <c r="P28" s="33" t="s">
        <v>23</v>
      </c>
    </row>
    <row r="29" customFormat="false" ht="26.1" hidden="false" customHeight="true" outlineLevel="0" collapsed="false">
      <c r="A29" s="25" t="n">
        <v>21</v>
      </c>
      <c r="B29" s="26" t="n">
        <v>1521</v>
      </c>
      <c r="C29" s="27" t="n">
        <v>41255</v>
      </c>
      <c r="D29" s="28" t="s">
        <v>97</v>
      </c>
      <c r="E29" s="29" t="s">
        <v>98</v>
      </c>
      <c r="F29" s="29" t="s">
        <v>99</v>
      </c>
      <c r="G29" s="28" t="n">
        <v>1526</v>
      </c>
      <c r="H29" s="29" t="s">
        <v>100</v>
      </c>
      <c r="I29" s="29" t="s">
        <v>33</v>
      </c>
      <c r="J29" s="29" t="s">
        <v>42</v>
      </c>
      <c r="K29" s="30" t="n">
        <v>36047</v>
      </c>
      <c r="L29" s="27" t="n">
        <v>41351</v>
      </c>
      <c r="M29" s="29" t="n">
        <v>11621</v>
      </c>
      <c r="N29" s="31" t="n">
        <v>5728</v>
      </c>
      <c r="O29" s="32" t="n">
        <v>85.15</v>
      </c>
      <c r="P29" s="33" t="s">
        <v>23</v>
      </c>
    </row>
    <row r="30" customFormat="false" ht="26.1" hidden="false" customHeight="true" outlineLevel="0" collapsed="false">
      <c r="A30" s="25" t="n">
        <v>22</v>
      </c>
      <c r="B30" s="26" t="n">
        <v>105</v>
      </c>
      <c r="C30" s="27" t="n">
        <v>41299</v>
      </c>
      <c r="D30" s="28" t="s">
        <v>101</v>
      </c>
      <c r="E30" s="29" t="s">
        <v>102</v>
      </c>
      <c r="F30" s="29" t="s">
        <v>103</v>
      </c>
      <c r="G30" s="28" t="n">
        <v>2671</v>
      </c>
      <c r="H30" s="29" t="s">
        <v>104</v>
      </c>
      <c r="I30" s="29" t="s">
        <v>33</v>
      </c>
      <c r="J30" s="29" t="s">
        <v>42</v>
      </c>
      <c r="K30" s="30" t="n">
        <v>36048</v>
      </c>
      <c r="L30" s="27" t="n">
        <v>41351</v>
      </c>
      <c r="M30" s="29" t="n">
        <v>14073</v>
      </c>
      <c r="N30" s="31" t="n">
        <v>17639</v>
      </c>
      <c r="O30" s="32" t="n">
        <v>120.36</v>
      </c>
      <c r="P30" s="33" t="s">
        <v>23</v>
      </c>
    </row>
    <row r="31" customFormat="false" ht="26.1" hidden="false" customHeight="true" outlineLevel="0" collapsed="false">
      <c r="A31" s="25" t="n">
        <v>23</v>
      </c>
      <c r="B31" s="26" t="n">
        <v>204</v>
      </c>
      <c r="C31" s="27" t="n">
        <v>41326</v>
      </c>
      <c r="D31" s="28" t="s">
        <v>105</v>
      </c>
      <c r="E31" s="29" t="s">
        <v>45</v>
      </c>
      <c r="F31" s="29" t="s">
        <v>106</v>
      </c>
      <c r="G31" s="28" t="n">
        <v>1847</v>
      </c>
      <c r="H31" s="29" t="s">
        <v>107</v>
      </c>
      <c r="I31" s="29" t="s">
        <v>33</v>
      </c>
      <c r="J31" s="29" t="s">
        <v>42</v>
      </c>
      <c r="K31" s="30" t="n">
        <v>36049</v>
      </c>
      <c r="L31" s="27" t="n">
        <v>41351</v>
      </c>
      <c r="M31" s="29" t="s">
        <v>43</v>
      </c>
      <c r="N31" s="31"/>
      <c r="O31" s="32" t="n">
        <v>111.08</v>
      </c>
      <c r="P31" s="33" t="s">
        <v>23</v>
      </c>
    </row>
    <row r="32" customFormat="false" ht="26.1" hidden="false" customHeight="true" outlineLevel="0" collapsed="false">
      <c r="A32" s="25" t="n">
        <v>24</v>
      </c>
      <c r="B32" s="26" t="n">
        <v>253</v>
      </c>
      <c r="C32" s="27" t="n">
        <v>41338</v>
      </c>
      <c r="D32" s="28" t="s">
        <v>108</v>
      </c>
      <c r="E32" s="29" t="s">
        <v>109</v>
      </c>
      <c r="F32" s="29" t="s">
        <v>110</v>
      </c>
      <c r="G32" s="28" t="n">
        <v>342</v>
      </c>
      <c r="H32" s="29" t="s">
        <v>111</v>
      </c>
      <c r="I32" s="29" t="s">
        <v>33</v>
      </c>
      <c r="J32" s="29" t="s">
        <v>42</v>
      </c>
      <c r="K32" s="30" t="n">
        <v>36050</v>
      </c>
      <c r="L32" s="27" t="n">
        <v>41351</v>
      </c>
      <c r="M32" s="29" t="s">
        <v>43</v>
      </c>
      <c r="N32" s="31" t="n">
        <v>0</v>
      </c>
      <c r="O32" s="32" t="n">
        <v>66.57</v>
      </c>
      <c r="P32" s="33" t="s">
        <v>23</v>
      </c>
    </row>
    <row r="33" customFormat="false" ht="26.1" hidden="false" customHeight="true" outlineLevel="0" collapsed="false">
      <c r="A33" s="25" t="n">
        <v>25</v>
      </c>
      <c r="B33" s="26" t="n">
        <v>160</v>
      </c>
      <c r="C33" s="27" t="n">
        <v>41317</v>
      </c>
      <c r="D33" s="28" t="s">
        <v>112</v>
      </c>
      <c r="E33" s="29" t="s">
        <v>57</v>
      </c>
      <c r="F33" s="29" t="s">
        <v>113</v>
      </c>
      <c r="G33" s="28" t="n">
        <v>1858</v>
      </c>
      <c r="H33" s="29" t="s">
        <v>114</v>
      </c>
      <c r="I33" s="29" t="s">
        <v>33</v>
      </c>
      <c r="J33" s="29" t="s">
        <v>42</v>
      </c>
      <c r="K33" s="30" t="n">
        <v>36051</v>
      </c>
      <c r="L33" s="27" t="n">
        <v>41351</v>
      </c>
      <c r="M33" s="29" t="s">
        <v>43</v>
      </c>
      <c r="N33" s="31" t="n">
        <v>138637</v>
      </c>
      <c r="O33" s="32" t="n">
        <v>127.44</v>
      </c>
      <c r="P33" s="33" t="s">
        <v>23</v>
      </c>
    </row>
    <row r="34" customFormat="false" ht="26.1" hidden="false" customHeight="true" outlineLevel="0" collapsed="false">
      <c r="A34" s="25" t="n">
        <v>26</v>
      </c>
      <c r="B34" s="26" t="n">
        <v>238</v>
      </c>
      <c r="C34" s="27" t="n">
        <v>41334</v>
      </c>
      <c r="D34" s="28" t="s">
        <v>115</v>
      </c>
      <c r="E34" s="29" t="s">
        <v>57</v>
      </c>
      <c r="F34" s="29" t="s">
        <v>116</v>
      </c>
      <c r="G34" s="28" t="n">
        <v>797</v>
      </c>
      <c r="H34" s="29" t="s">
        <v>117</v>
      </c>
      <c r="I34" s="29" t="s">
        <v>91</v>
      </c>
      <c r="J34" s="29" t="s">
        <v>42</v>
      </c>
      <c r="K34" s="30" t="n">
        <v>36052</v>
      </c>
      <c r="L34" s="27" t="n">
        <v>41351</v>
      </c>
      <c r="M34" s="29" t="s">
        <v>43</v>
      </c>
      <c r="N34" s="31" t="n">
        <v>702963</v>
      </c>
      <c r="O34" s="32" t="n">
        <v>469.16</v>
      </c>
      <c r="P34" s="33" t="s">
        <v>23</v>
      </c>
    </row>
    <row r="35" customFormat="false" ht="26.1" hidden="false" customHeight="true" outlineLevel="0" collapsed="false">
      <c r="A35" s="25" t="n">
        <v>27</v>
      </c>
      <c r="B35" s="26" t="n">
        <v>1580</v>
      </c>
      <c r="C35" s="27" t="n">
        <v>41269</v>
      </c>
      <c r="D35" s="28" t="s">
        <v>118</v>
      </c>
      <c r="E35" s="29" t="s">
        <v>119</v>
      </c>
      <c r="F35" s="29" t="s">
        <v>120</v>
      </c>
      <c r="G35" s="28" t="n">
        <v>1826</v>
      </c>
      <c r="H35" s="29" t="s">
        <v>121</v>
      </c>
      <c r="I35" s="29" t="s">
        <v>33</v>
      </c>
      <c r="J35" s="29" t="s">
        <v>42</v>
      </c>
      <c r="K35" s="30" t="n">
        <v>36053</v>
      </c>
      <c r="L35" s="27" t="n">
        <v>41352</v>
      </c>
      <c r="M35" s="29" t="n">
        <v>13289</v>
      </c>
      <c r="N35" s="31" t="n">
        <v>5084</v>
      </c>
      <c r="O35" s="32" t="n">
        <v>110.15</v>
      </c>
      <c r="P35" s="33" t="s">
        <v>23</v>
      </c>
    </row>
    <row r="36" customFormat="false" ht="26.1" hidden="false" customHeight="true" outlineLevel="0" collapsed="false">
      <c r="A36" s="25" t="n">
        <v>28</v>
      </c>
      <c r="B36" s="26" t="n">
        <v>117</v>
      </c>
      <c r="C36" s="27" t="n">
        <v>41303</v>
      </c>
      <c r="D36" s="28" t="s">
        <v>122</v>
      </c>
      <c r="E36" s="29" t="s">
        <v>123</v>
      </c>
      <c r="F36" s="29" t="s">
        <v>124</v>
      </c>
      <c r="G36" s="28" t="n">
        <v>5318</v>
      </c>
      <c r="H36" s="29" t="s">
        <v>125</v>
      </c>
      <c r="I36" s="29" t="s">
        <v>33</v>
      </c>
      <c r="J36" s="29" t="s">
        <v>42</v>
      </c>
      <c r="K36" s="30" t="n">
        <v>36054</v>
      </c>
      <c r="L36" s="27" t="n">
        <v>41352</v>
      </c>
      <c r="M36" s="29" t="n">
        <v>13274</v>
      </c>
      <c r="N36" s="31" t="n">
        <v>15224</v>
      </c>
      <c r="O36" s="32" t="n">
        <v>66.79</v>
      </c>
      <c r="P36" s="33" t="s">
        <v>23</v>
      </c>
    </row>
    <row r="37" customFormat="false" ht="26.1" hidden="false" customHeight="true" outlineLevel="0" collapsed="false">
      <c r="A37" s="25" t="n">
        <v>29</v>
      </c>
      <c r="B37" s="26" t="n">
        <v>235</v>
      </c>
      <c r="C37" s="27" t="n">
        <v>41334</v>
      </c>
      <c r="D37" s="28" t="s">
        <v>126</v>
      </c>
      <c r="E37" s="29" t="s">
        <v>127</v>
      </c>
      <c r="F37" s="29" t="s">
        <v>128</v>
      </c>
      <c r="G37" s="28" t="n">
        <v>2392</v>
      </c>
      <c r="H37" s="29" t="s">
        <v>129</v>
      </c>
      <c r="I37" s="29" t="s">
        <v>33</v>
      </c>
      <c r="J37" s="29" t="s">
        <v>42</v>
      </c>
      <c r="K37" s="30" t="n">
        <v>36055</v>
      </c>
      <c r="L37" s="27" t="n">
        <v>41353</v>
      </c>
      <c r="M37" s="29" t="s">
        <v>43</v>
      </c>
      <c r="N37" s="31" t="n">
        <v>0</v>
      </c>
      <c r="O37" s="32" t="n">
        <v>83.01</v>
      </c>
      <c r="P37" s="33" t="s">
        <v>23</v>
      </c>
    </row>
    <row r="38" customFormat="false" ht="26.1" hidden="false" customHeight="true" outlineLevel="0" collapsed="false">
      <c r="A38" s="25" t="n">
        <v>30</v>
      </c>
      <c r="B38" s="26" t="n">
        <v>164</v>
      </c>
      <c r="C38" s="27" t="n">
        <v>41318</v>
      </c>
      <c r="D38" s="28" t="s">
        <v>130</v>
      </c>
      <c r="E38" s="29" t="s">
        <v>57</v>
      </c>
      <c r="F38" s="29" t="s">
        <v>131</v>
      </c>
      <c r="G38" s="28" t="n">
        <v>1204</v>
      </c>
      <c r="H38" s="29" t="s">
        <v>132</v>
      </c>
      <c r="I38" s="29" t="s">
        <v>33</v>
      </c>
      <c r="J38" s="29" t="s">
        <v>42</v>
      </c>
      <c r="K38" s="30" t="n">
        <v>36056</v>
      </c>
      <c r="L38" s="27" t="n">
        <v>41353</v>
      </c>
      <c r="M38" s="29" t="n">
        <v>13135</v>
      </c>
      <c r="N38" s="31" t="n">
        <v>8740</v>
      </c>
      <c r="O38" s="32" t="n">
        <v>61.77</v>
      </c>
      <c r="P38" s="33" t="s">
        <v>23</v>
      </c>
    </row>
    <row r="39" customFormat="false" ht="26.1" hidden="false" customHeight="true" outlineLevel="0" collapsed="false">
      <c r="A39" s="25" t="n">
        <v>31</v>
      </c>
      <c r="B39" s="26" t="n">
        <v>139</v>
      </c>
      <c r="C39" s="27" t="n">
        <v>41311</v>
      </c>
      <c r="D39" s="28" t="s">
        <v>133</v>
      </c>
      <c r="E39" s="29" t="s">
        <v>45</v>
      </c>
      <c r="F39" s="29" t="s">
        <v>134</v>
      </c>
      <c r="G39" s="28" t="n">
        <v>2863</v>
      </c>
      <c r="H39" s="29" t="s">
        <v>135</v>
      </c>
      <c r="I39" s="29" t="s">
        <v>33</v>
      </c>
      <c r="J39" s="29" t="s">
        <v>42</v>
      </c>
      <c r="K39" s="30" t="n">
        <v>36057</v>
      </c>
      <c r="L39" s="27" t="n">
        <v>41353</v>
      </c>
      <c r="M39" s="29" t="n">
        <v>628</v>
      </c>
      <c r="N39" s="31" t="n">
        <v>60740</v>
      </c>
      <c r="O39" s="32" t="n">
        <v>134</v>
      </c>
      <c r="P39" s="33" t="s">
        <v>23</v>
      </c>
    </row>
    <row r="40" customFormat="false" ht="26.1" hidden="false" customHeight="true" outlineLevel="0" collapsed="false">
      <c r="A40" s="25" t="n">
        <v>32</v>
      </c>
      <c r="B40" s="26" t="n">
        <v>113</v>
      </c>
      <c r="C40" s="27" t="n">
        <v>41303</v>
      </c>
      <c r="D40" s="28" t="s">
        <v>136</v>
      </c>
      <c r="E40" s="29" t="s">
        <v>137</v>
      </c>
      <c r="F40" s="29" t="s">
        <v>138</v>
      </c>
      <c r="G40" s="28" t="n">
        <v>1350</v>
      </c>
      <c r="H40" s="29" t="s">
        <v>139</v>
      </c>
      <c r="I40" s="29" t="s">
        <v>33</v>
      </c>
      <c r="J40" s="29" t="s">
        <v>42</v>
      </c>
      <c r="K40" s="30" t="n">
        <v>36058</v>
      </c>
      <c r="L40" s="27" t="n">
        <v>41354</v>
      </c>
      <c r="M40" s="29" t="n">
        <v>209</v>
      </c>
      <c r="N40" s="31" t="n">
        <v>53426</v>
      </c>
      <c r="O40" s="32" t="n">
        <v>134.64</v>
      </c>
      <c r="P40" s="33" t="s">
        <v>23</v>
      </c>
    </row>
    <row r="41" customFormat="false" ht="26.1" hidden="false" customHeight="true" outlineLevel="0" collapsed="false">
      <c r="A41" s="25" t="n">
        <v>33</v>
      </c>
      <c r="B41" s="26" t="n">
        <v>234</v>
      </c>
      <c r="C41" s="27" t="n">
        <v>41334</v>
      </c>
      <c r="D41" s="28" t="s">
        <v>140</v>
      </c>
      <c r="E41" s="29" t="s">
        <v>127</v>
      </c>
      <c r="F41" s="29" t="s">
        <v>141</v>
      </c>
      <c r="G41" s="28" t="n">
        <v>838</v>
      </c>
      <c r="H41" s="29" t="s">
        <v>142</v>
      </c>
      <c r="I41" s="29" t="s">
        <v>33</v>
      </c>
      <c r="J41" s="29" t="s">
        <v>42</v>
      </c>
      <c r="K41" s="30" t="n">
        <v>36059</v>
      </c>
      <c r="L41" s="27" t="n">
        <v>41355</v>
      </c>
      <c r="M41" s="29" t="s">
        <v>43</v>
      </c>
      <c r="N41" s="31" t="n">
        <v>0</v>
      </c>
      <c r="O41" s="32" t="n">
        <v>52.72</v>
      </c>
      <c r="P41" s="33" t="s">
        <v>23</v>
      </c>
    </row>
    <row r="42" customFormat="false" ht="26.1" hidden="false" customHeight="true" outlineLevel="0" collapsed="false">
      <c r="A42" s="25" t="n">
        <v>34</v>
      </c>
      <c r="B42" s="26" t="n">
        <v>260</v>
      </c>
      <c r="C42" s="27" t="n">
        <v>41339</v>
      </c>
      <c r="D42" s="28" t="s">
        <v>143</v>
      </c>
      <c r="E42" s="29" t="s">
        <v>144</v>
      </c>
      <c r="F42" s="29" t="s">
        <v>145</v>
      </c>
      <c r="G42" s="28" t="n">
        <v>2074</v>
      </c>
      <c r="H42" s="29" t="s">
        <v>146</v>
      </c>
      <c r="I42" s="29" t="s">
        <v>33</v>
      </c>
      <c r="J42" s="29" t="s">
        <v>42</v>
      </c>
      <c r="K42" s="30" t="n">
        <v>36060</v>
      </c>
      <c r="L42" s="27" t="n">
        <v>41355</v>
      </c>
      <c r="M42" s="29" t="s">
        <v>43</v>
      </c>
      <c r="N42" s="31" t="n">
        <v>0</v>
      </c>
      <c r="O42" s="32" t="n">
        <v>75.84</v>
      </c>
      <c r="P42" s="33" t="s">
        <v>23</v>
      </c>
    </row>
    <row r="43" customFormat="false" ht="26.1" hidden="false" customHeight="true" outlineLevel="0" collapsed="false">
      <c r="A43" s="25" t="n">
        <v>35</v>
      </c>
      <c r="B43" s="26" t="n">
        <v>190</v>
      </c>
      <c r="C43" s="27" t="n">
        <v>41324</v>
      </c>
      <c r="D43" s="28" t="s">
        <v>147</v>
      </c>
      <c r="E43" s="29" t="s">
        <v>148</v>
      </c>
      <c r="F43" s="29" t="s">
        <v>149</v>
      </c>
      <c r="G43" s="28" t="n">
        <v>3026</v>
      </c>
      <c r="H43" s="29" t="s">
        <v>150</v>
      </c>
      <c r="I43" s="29" t="s">
        <v>33</v>
      </c>
      <c r="J43" s="29" t="s">
        <v>42</v>
      </c>
      <c r="K43" s="30" t="n">
        <v>36061</v>
      </c>
      <c r="L43" s="27" t="n">
        <v>41355</v>
      </c>
      <c r="M43" s="29" t="s">
        <v>43</v>
      </c>
      <c r="N43" s="31" t="n">
        <v>0</v>
      </c>
      <c r="O43" s="32" t="n">
        <v>39.78</v>
      </c>
      <c r="P43" s="33" t="s">
        <v>23</v>
      </c>
    </row>
    <row r="44" customFormat="false" ht="26.1" hidden="false" customHeight="true" outlineLevel="0" collapsed="false">
      <c r="A44" s="25" t="n">
        <v>36</v>
      </c>
      <c r="B44" s="26" t="n">
        <v>140</v>
      </c>
      <c r="C44" s="27" t="n">
        <v>41311</v>
      </c>
      <c r="D44" s="28" t="s">
        <v>151</v>
      </c>
      <c r="E44" s="29" t="s">
        <v>152</v>
      </c>
      <c r="F44" s="29" t="s">
        <v>31</v>
      </c>
      <c r="G44" s="28" t="n">
        <v>50</v>
      </c>
      <c r="H44" s="29" t="s">
        <v>153</v>
      </c>
      <c r="I44" s="29" t="s">
        <v>91</v>
      </c>
      <c r="J44" s="29" t="s">
        <v>42</v>
      </c>
      <c r="K44" s="30" t="n">
        <v>36062</v>
      </c>
      <c r="L44" s="27" t="n">
        <v>41355</v>
      </c>
      <c r="M44" s="29" t="s">
        <v>43</v>
      </c>
      <c r="N44" s="31" t="n">
        <v>6356</v>
      </c>
      <c r="O44" s="32" t="n">
        <v>365.12</v>
      </c>
      <c r="P44" s="33" t="s">
        <v>23</v>
      </c>
    </row>
    <row r="45" customFormat="false" ht="26.1" hidden="false" customHeight="true" outlineLevel="0" collapsed="false">
      <c r="A45" s="25" t="n">
        <v>37</v>
      </c>
      <c r="B45" s="26" t="n">
        <v>223</v>
      </c>
      <c r="C45" s="27" t="n">
        <v>41331</v>
      </c>
      <c r="D45" s="28" t="s">
        <v>154</v>
      </c>
      <c r="E45" s="29" t="s">
        <v>155</v>
      </c>
      <c r="F45" s="29" t="s">
        <v>156</v>
      </c>
      <c r="G45" s="28" t="n">
        <v>532</v>
      </c>
      <c r="H45" s="29" t="s">
        <v>157</v>
      </c>
      <c r="I45" s="29" t="s">
        <v>33</v>
      </c>
      <c r="J45" s="29" t="s">
        <v>42</v>
      </c>
      <c r="K45" s="30" t="n">
        <v>36063</v>
      </c>
      <c r="L45" s="27" t="n">
        <v>41358</v>
      </c>
      <c r="M45" s="29" t="s">
        <v>43</v>
      </c>
      <c r="N45" s="31" t="n">
        <v>191436</v>
      </c>
      <c r="O45" s="32" t="n">
        <v>150.2</v>
      </c>
      <c r="P45" s="33" t="s">
        <v>23</v>
      </c>
    </row>
    <row r="46" customFormat="false" ht="26.1" hidden="false" customHeight="true" outlineLevel="0" collapsed="false">
      <c r="A46" s="25" t="n">
        <v>38</v>
      </c>
      <c r="B46" s="26" t="n">
        <v>199</v>
      </c>
      <c r="C46" s="27" t="n">
        <v>41326</v>
      </c>
      <c r="D46" s="28" t="s">
        <v>158</v>
      </c>
      <c r="E46" s="29" t="s">
        <v>57</v>
      </c>
      <c r="F46" s="29" t="s">
        <v>159</v>
      </c>
      <c r="G46" s="28" t="n">
        <v>2390</v>
      </c>
      <c r="H46" s="29" t="s">
        <v>160</v>
      </c>
      <c r="I46" s="29" t="s">
        <v>33</v>
      </c>
      <c r="J46" s="29" t="s">
        <v>42</v>
      </c>
      <c r="K46" s="30" t="n">
        <v>36064</v>
      </c>
      <c r="L46" s="27" t="n">
        <v>41359</v>
      </c>
      <c r="M46" s="29" t="n">
        <v>6746</v>
      </c>
      <c r="N46" s="31" t="n">
        <v>76580</v>
      </c>
      <c r="O46" s="32" t="n">
        <v>137.49</v>
      </c>
      <c r="P46" s="33" t="s">
        <v>23</v>
      </c>
    </row>
    <row r="47" customFormat="false" ht="26.1" hidden="false" customHeight="true" outlineLevel="0" collapsed="false">
      <c r="A47" s="25" t="n">
        <v>39</v>
      </c>
      <c r="B47" s="26" t="n">
        <v>264</v>
      </c>
      <c r="C47" s="27" t="n">
        <v>41339</v>
      </c>
      <c r="D47" s="28" t="s">
        <v>161</v>
      </c>
      <c r="E47" s="29" t="s">
        <v>162</v>
      </c>
      <c r="F47" s="29" t="s">
        <v>163</v>
      </c>
      <c r="G47" s="28" t="n">
        <v>1656</v>
      </c>
      <c r="H47" s="29" t="s">
        <v>164</v>
      </c>
      <c r="I47" s="29" t="s">
        <v>91</v>
      </c>
      <c r="J47" s="29" t="s">
        <v>42</v>
      </c>
      <c r="K47" s="30" t="n">
        <v>36065</v>
      </c>
      <c r="L47" s="27" t="n">
        <v>41359</v>
      </c>
      <c r="M47" s="29" t="s">
        <v>43</v>
      </c>
      <c r="N47" s="31" t="n">
        <v>0</v>
      </c>
      <c r="O47" s="32" t="n">
        <v>71.13</v>
      </c>
      <c r="P47" s="33" t="s">
        <v>23</v>
      </c>
    </row>
    <row r="48" customFormat="false" ht="26.1" hidden="false" customHeight="true" outlineLevel="0" collapsed="false">
      <c r="A48" s="25" t="n">
        <v>40</v>
      </c>
      <c r="B48" s="26" t="n">
        <v>165</v>
      </c>
      <c r="C48" s="27" t="n">
        <v>41318</v>
      </c>
      <c r="D48" s="28" t="s">
        <v>165</v>
      </c>
      <c r="E48" s="29" t="s">
        <v>57</v>
      </c>
      <c r="F48" s="29" t="s">
        <v>166</v>
      </c>
      <c r="G48" s="28" t="n">
        <v>726</v>
      </c>
      <c r="H48" s="29" t="s">
        <v>167</v>
      </c>
      <c r="I48" s="29" t="s">
        <v>33</v>
      </c>
      <c r="J48" s="29" t="s">
        <v>42</v>
      </c>
      <c r="K48" s="30" t="n">
        <v>36066</v>
      </c>
      <c r="L48" s="27" t="n">
        <v>41359</v>
      </c>
      <c r="M48" s="29" t="n">
        <v>303</v>
      </c>
      <c r="N48" s="31" t="n">
        <v>56669</v>
      </c>
      <c r="O48" s="32" t="n">
        <v>139.95</v>
      </c>
      <c r="P48" s="33" t="s">
        <v>23</v>
      </c>
    </row>
    <row r="49" customFormat="false" ht="26.1" hidden="false" customHeight="true" outlineLevel="0" collapsed="false">
      <c r="A49" s="25" t="n">
        <v>41</v>
      </c>
      <c r="B49" s="26" t="n">
        <v>189</v>
      </c>
      <c r="C49" s="27" t="n">
        <v>41324</v>
      </c>
      <c r="D49" s="28" t="s">
        <v>168</v>
      </c>
      <c r="E49" s="29" t="s">
        <v>169</v>
      </c>
      <c r="F49" s="29" t="s">
        <v>170</v>
      </c>
      <c r="G49" s="28" t="n">
        <v>908</v>
      </c>
      <c r="H49" s="29" t="s">
        <v>171</v>
      </c>
      <c r="I49" s="29" t="s">
        <v>33</v>
      </c>
      <c r="J49" s="29" t="s">
        <v>42</v>
      </c>
      <c r="K49" s="30" t="n">
        <v>36067</v>
      </c>
      <c r="L49" s="27" t="n">
        <v>41360</v>
      </c>
      <c r="M49" s="29" t="n">
        <v>292</v>
      </c>
      <c r="N49" s="31" t="n">
        <v>19601</v>
      </c>
      <c r="O49" s="32" t="n">
        <v>100.33</v>
      </c>
      <c r="P49" s="33" t="s">
        <v>23</v>
      </c>
    </row>
    <row r="50" customFormat="false" ht="26.1" hidden="false" customHeight="true" outlineLevel="0" collapsed="false">
      <c r="A50" s="25" t="n">
        <v>42</v>
      </c>
      <c r="B50" s="26" t="n">
        <v>1570</v>
      </c>
      <c r="C50" s="27" t="n">
        <v>41264</v>
      </c>
      <c r="D50" s="28" t="s">
        <v>172</v>
      </c>
      <c r="E50" s="29" t="s">
        <v>173</v>
      </c>
      <c r="F50" s="29" t="s">
        <v>174</v>
      </c>
      <c r="G50" s="28" t="n">
        <v>1527</v>
      </c>
      <c r="H50" s="29" t="s">
        <v>175</v>
      </c>
      <c r="I50" s="29" t="s">
        <v>33</v>
      </c>
      <c r="J50" s="29" t="s">
        <v>42</v>
      </c>
      <c r="K50" s="30" t="n">
        <v>36068</v>
      </c>
      <c r="L50" s="27" t="n">
        <v>41360</v>
      </c>
      <c r="M50" s="29" t="n">
        <v>6427</v>
      </c>
      <c r="N50" s="31" t="n">
        <v>39380</v>
      </c>
      <c r="O50" s="32" t="n">
        <v>98.72</v>
      </c>
      <c r="P50" s="33" t="s">
        <v>23</v>
      </c>
    </row>
    <row r="51" customFormat="false" ht="26.1" hidden="false" customHeight="true" outlineLevel="0" collapsed="false">
      <c r="A51" s="36" t="n">
        <v>43</v>
      </c>
      <c r="B51" s="37" t="n">
        <v>32</v>
      </c>
      <c r="C51" s="38" t="n">
        <v>41283</v>
      </c>
      <c r="D51" s="39" t="s">
        <v>176</v>
      </c>
      <c r="E51" s="40" t="s">
        <v>177</v>
      </c>
      <c r="F51" s="40" t="s">
        <v>178</v>
      </c>
      <c r="G51" s="39" t="n">
        <v>2254</v>
      </c>
      <c r="H51" s="40" t="s">
        <v>179</v>
      </c>
      <c r="I51" s="40" t="s">
        <v>33</v>
      </c>
      <c r="J51" s="40" t="s">
        <v>42</v>
      </c>
      <c r="K51" s="41" t="n">
        <v>36069</v>
      </c>
      <c r="L51" s="38" t="n">
        <v>41361</v>
      </c>
      <c r="M51" s="40" t="n">
        <v>13114</v>
      </c>
      <c r="N51" s="42" t="n">
        <v>64569</v>
      </c>
      <c r="O51" s="43" t="n">
        <v>99.39</v>
      </c>
      <c r="P51" s="44" t="s">
        <v>23</v>
      </c>
    </row>
    <row r="52" customFormat="false" ht="26.1" hidden="false" customHeight="tru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9"/>
      <c r="K52" s="47"/>
      <c r="L52" s="48"/>
      <c r="M52" s="50"/>
      <c r="N52" s="51"/>
    </row>
    <row r="53" customFormat="false" ht="26.1" hidden="false" customHeight="true" outlineLevel="0" collapsed="false">
      <c r="A53" s="45"/>
      <c r="B53" s="46"/>
      <c r="C53" s="47"/>
      <c r="D53" s="48"/>
      <c r="E53" s="48"/>
      <c r="F53" s="48"/>
      <c r="G53" s="48"/>
      <c r="H53" s="48"/>
      <c r="I53" s="48"/>
      <c r="J53" s="49"/>
      <c r="K53" s="47"/>
      <c r="L53" s="48"/>
      <c r="M53" s="50"/>
      <c r="N53" s="51"/>
    </row>
    <row r="54" customFormat="false" ht="26.1" hidden="false" customHeight="true" outlineLevel="0" collapsed="false">
      <c r="A54" s="45"/>
      <c r="B54" s="46"/>
      <c r="C54" s="47"/>
      <c r="E54" s="48"/>
      <c r="F54" s="48"/>
      <c r="G54" s="48"/>
      <c r="H54" s="48"/>
      <c r="I54" s="48"/>
      <c r="J54" s="49"/>
      <c r="K54" s="47"/>
      <c r="L54" s="48"/>
      <c r="M54" s="50"/>
      <c r="N54" s="51"/>
    </row>
    <row r="55" customFormat="false" ht="26.1" hidden="false" customHeight="true" outlineLevel="0" collapsed="false">
      <c r="I55" s="52"/>
      <c r="J55" s="53"/>
    </row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1">
    <mergeCell ref="A5:O5"/>
  </mergeCells>
  <dataValidations count="8">
    <dataValidation allowBlank="true" errorStyle="stop" operator="between" showDropDown="false" showErrorMessage="true" showInputMessage="false" sqref="J9:J23 J25:J51" type="list">
      <formula1>$CJ$2:$CJ$18</formula1>
      <formula2>0</formula2>
    </dataValidation>
    <dataValidation allowBlank="true" errorStyle="stop" operator="between" showDropDown="false" showErrorMessage="true" showInputMessage="false" sqref="I9:I23 I25:I51" type="list">
      <formula1>$BW$2:$BW$9</formula1>
      <formula2>0</formula2>
    </dataValidation>
    <dataValidation allowBlank="true" errorStyle="stop" operator="between" showDropDown="false" showErrorMessage="true" showInputMessage="false" sqref="I52:I54" type="list">
      <formula1>$CT$2:$CT$22</formula1>
      <formula2>0</formula2>
    </dataValidation>
    <dataValidation allowBlank="true" errorStyle="stop" operator="between" showDropDown="false" showErrorMessage="true" showInputMessage="false" sqref="H52:H54" type="list">
      <formula1>$CG$2:$CG$12</formula1>
      <formula2>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9:N23 N25:N51 M52:M54" type="whole">
      <formula1>0</formula1>
      <formula2>20000000</formula2>
    </dataValidation>
    <dataValidation allowBlank="true" error="ERROR DE FORMATO O DE AÑO" errorStyle="stop" operator="between" showDropDown="false" showErrorMessage="true" showInputMessage="false" sqref="L9:L23 L25:L51 K52:K54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C9:C23 C25:C54" type="date">
      <formula1>39448</formula1>
      <formula2>41639</formula2>
    </dataValidation>
    <dataValidation allowBlank="true" error="SÓLO NÚMEROS. GRACIAS." errorStyle="stop" errorTitle="ERROR" operator="between" showDropDown="false" showErrorMessage="true" showInputMessage="false" sqref="O9:O23 O25:O51 N52:N54" type="decimal">
      <formula1>0</formula1>
      <formula2>1000000</formula2>
    </dataValidation>
  </dataValidations>
  <hyperlinks>
    <hyperlink ref="P9" r:id="rId1" display="Link"/>
    <hyperlink ref="P10" r:id="rId2" display="Link"/>
    <hyperlink ref="P11" r:id="rId3" display="Link"/>
    <hyperlink ref="P12" r:id="rId4" display="Link"/>
    <hyperlink ref="P13" r:id="rId5" display="Link"/>
    <hyperlink ref="P14" r:id="rId6" display="Link"/>
    <hyperlink ref="P15" r:id="rId7" display="Link"/>
    <hyperlink ref="P16" r:id="rId8" display="Link"/>
    <hyperlink ref="P17" r:id="rId9" display="Link"/>
    <hyperlink ref="P18" r:id="rId10" display="Link"/>
    <hyperlink ref="P19" r:id="rId11" display="Link"/>
    <hyperlink ref="P20" r:id="rId12" display="Link"/>
    <hyperlink ref="P21" r:id="rId13" display="Link"/>
    <hyperlink ref="P22" r:id="rId14" display="Link"/>
    <hyperlink ref="P23" r:id="rId15" display="Link"/>
    <hyperlink ref="P25" r:id="rId16" display="Link"/>
    <hyperlink ref="P26" r:id="rId17" display="Link"/>
    <hyperlink ref="P27" r:id="rId18" display="Link"/>
    <hyperlink ref="P28" r:id="rId19" display="Link"/>
    <hyperlink ref="P29" r:id="rId20" display="Link"/>
    <hyperlink ref="P30" r:id="rId21" display="Link"/>
    <hyperlink ref="P31" r:id="rId22" display="Link"/>
    <hyperlink ref="P32" r:id="rId23" display="Link"/>
    <hyperlink ref="P33" r:id="rId24" display="Link"/>
    <hyperlink ref="P34" r:id="rId25" display="Link"/>
    <hyperlink ref="P35" r:id="rId26" display="Link"/>
    <hyperlink ref="P36" r:id="rId27" display="Link"/>
    <hyperlink ref="P37" r:id="rId28" display="Link"/>
    <hyperlink ref="P38" r:id="rId29" display="Link"/>
    <hyperlink ref="P39" r:id="rId30" display="Link"/>
    <hyperlink ref="P40" r:id="rId31" display="Link"/>
    <hyperlink ref="P41" r:id="rId32" display="Link"/>
    <hyperlink ref="P42" r:id="rId33" display="Link"/>
    <hyperlink ref="P43" r:id="rId34" display="Link"/>
    <hyperlink ref="P44" r:id="rId35" display="Link"/>
    <hyperlink ref="P45" r:id="rId36" display="Link"/>
    <hyperlink ref="P46" r:id="rId37" display="Link"/>
    <hyperlink ref="P47" r:id="rId38" display="Link"/>
    <hyperlink ref="P48" r:id="rId39" display="Link"/>
    <hyperlink ref="P49" r:id="rId40" display="Link"/>
    <hyperlink ref="P50" r:id="rId41" display="Link"/>
    <hyperlink ref="P51" r:id="rId42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20:53:20Z</dcterms:created>
  <dc:creator>cnuñezm</dc:creator>
  <dc:description/>
  <dc:language>en-US</dc:language>
  <cp:lastModifiedBy>cnuñezm</cp:lastModifiedBy>
  <dcterms:modified xsi:type="dcterms:W3CDTF">2013-04-11T20:53:35Z</dcterms:modified>
  <cp:revision>0</cp:revision>
  <dc:subject/>
  <dc:title/>
</cp:coreProperties>
</file>