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7">
  <si>
    <t xml:space="preserve">Presupuesto Asignado e Informes de Ejecución Presupuestaria</t>
  </si>
  <si>
    <t xml:space="preserve">Ley 20.481 de Presupuestos del Sector Público para el año 2011</t>
  </si>
  <si>
    <t xml:space="preserve">PRESUPUESTO 2011
Moneda Nacional - Miles de Pesos - Monto Devengado</t>
  </si>
  <si>
    <t xml:space="preserve">INFORME DE EJECUCIÓN DICIEMBRE DE 2011 Moneda Nacional - Miles de Pesos - Monto Devengado</t>
  </si>
  <si>
    <t xml:space="preserve">Sub-Ítem</t>
  </si>
  <si>
    <t xml:space="preserve">Clasificación presupuestaria</t>
  </si>
  <si>
    <t xml:space="preserve">Presupuesto inicial Decreto N° 6102 31/12/2010</t>
  </si>
  <si>
    <t xml:space="preserve">Modificaciones</t>
  </si>
  <si>
    <t xml:space="preserve">Presupuesto Final</t>
  </si>
  <si>
    <t xml:space="preserve">Decreto N° 1481</t>
  </si>
  <si>
    <t xml:space="preserve">Decreto N° 2392</t>
  </si>
  <si>
    <t xml:space="preserve">Decreto N° 2393</t>
  </si>
  <si>
    <t xml:space="preserve">Decreto N° 3495</t>
  </si>
  <si>
    <t xml:space="preserve">Decreto N° 4219</t>
  </si>
  <si>
    <t xml:space="preserve">Decreto N° 5640</t>
  </si>
  <si>
    <t xml:space="preserve">Decreto N° 6238</t>
  </si>
  <si>
    <t xml:space="preserve">Decreto N° 6956</t>
  </si>
  <si>
    <t xml:space="preserve">Decreto N° 7184</t>
  </si>
  <si>
    <t xml:space="preserve">Decreto N° 7636</t>
  </si>
  <si>
    <t xml:space="preserve">Decreto N° 8220</t>
  </si>
  <si>
    <t xml:space="preserve">Presupuesto Vigente</t>
  </si>
  <si>
    <t xml:space="preserve">Ejecución Acumulada Ene-Diciembre</t>
  </si>
  <si>
    <t xml:space="preserve">Enlace a Modificaciones</t>
  </si>
  <si>
    <t xml:space="preserve">       Ingresos </t>
  </si>
  <si>
    <t xml:space="preserve">      Ingresos 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</t>
  </si>
  <si>
    <t xml:space="preserve">C x P Transferencias Corriente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1</t>
  </si>
  <si>
    <t xml:space="preserve">Terren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Al Sector Privado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5</t>
  </si>
  <si>
    <t xml:space="preserve">Otros Gastos Financiero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_-;\-* #,##0_-;_-* \-??_-;_-@_-"/>
    <numFmt numFmtId="168" formatCode="[$-409]m/d/yyyy"/>
    <numFmt numFmtId="169" formatCode="0.00_ ;[RED]\-0.00\ "/>
    <numFmt numFmtId="170" formatCode="#,##0_ ;[RED]\-#,##0\ 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sz val="10"/>
      <color rgb="FF000000"/>
      <name val="Calibri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3" min="3" style="0" width="16.28"/>
    <col collapsed="false" customWidth="true" hidden="false" outlineLevel="0" max="12" min="4" style="0" width="15.13"/>
    <col collapsed="false" customWidth="true" hidden="false" outlineLevel="0" max="13" min="13" style="0" width="13.99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7" min="17" style="0" width="7.42"/>
    <col collapsed="false" customWidth="true" hidden="false" outlineLevel="0" max="18" min="18" style="0" width="61.28"/>
    <col collapsed="false" customWidth="true" hidden="false" outlineLevel="0" max="19" min="19" style="0" width="15.41"/>
    <col collapsed="false" customWidth="true" hidden="false" outlineLevel="0" max="20" min="20" style="0" width="27.14"/>
  </cols>
  <sheetData>
    <row r="2" s="2" customFormat="tru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20.25" hidden="false" customHeight="false" outlineLevel="0" collapsed="false">
      <c r="A5" s="3" t="s">
        <v>1</v>
      </c>
      <c r="B5" s="3"/>
      <c r="C5" s="3"/>
    </row>
    <row r="7" customFormat="false" ht="13.5" hidden="false" customHeight="false" outlineLevel="0" collapsed="false"/>
    <row r="8" s="5" customFormat="true" ht="38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6" t="s">
        <v>3</v>
      </c>
      <c r="R8" s="6"/>
      <c r="S8" s="6"/>
      <c r="T8" s="6"/>
    </row>
    <row r="9" s="5" customFormat="true" ht="13.5" hidden="false" customHeight="true" outlineLevel="0" collapsed="false">
      <c r="A9" s="7" t="s">
        <v>4</v>
      </c>
      <c r="B9" s="7" t="s">
        <v>5</v>
      </c>
      <c r="C9" s="8" t="s">
        <v>6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s">
        <v>7</v>
      </c>
      <c r="L9" s="9" t="s">
        <v>7</v>
      </c>
      <c r="M9" s="9" t="s">
        <v>7</v>
      </c>
      <c r="N9" s="10" t="s">
        <v>7</v>
      </c>
      <c r="O9" s="11" t="s">
        <v>8</v>
      </c>
      <c r="Q9" s="12"/>
      <c r="R9" s="12"/>
      <c r="S9" s="12"/>
      <c r="T9" s="12"/>
    </row>
    <row r="10" s="5" customFormat="true" ht="12.75" hidden="false" customHeight="true" outlineLevel="0" collapsed="false">
      <c r="A10" s="7"/>
      <c r="B10" s="7"/>
      <c r="C10" s="8"/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  <c r="N10" s="15" t="s">
        <v>19</v>
      </c>
      <c r="O10" s="11"/>
      <c r="Q10" s="16" t="s">
        <v>4</v>
      </c>
      <c r="R10" s="16" t="s">
        <v>5</v>
      </c>
      <c r="S10" s="16" t="s">
        <v>20</v>
      </c>
      <c r="T10" s="17" t="s">
        <v>21</v>
      </c>
    </row>
    <row r="11" s="5" customFormat="true" ht="12.75" hidden="false" customHeight="false" outlineLevel="0" collapsed="false">
      <c r="A11" s="7"/>
      <c r="B11" s="7"/>
      <c r="C11" s="8"/>
      <c r="D11" s="14" t="n">
        <v>40998</v>
      </c>
      <c r="E11" s="14" t="n">
        <v>26</v>
      </c>
      <c r="F11" s="14" t="n">
        <v>40659</v>
      </c>
      <c r="G11" s="14" t="n">
        <v>40696</v>
      </c>
      <c r="H11" s="14" t="n">
        <v>40731</v>
      </c>
      <c r="I11" s="14" t="n">
        <v>40793</v>
      </c>
      <c r="J11" s="14" t="n">
        <v>40816</v>
      </c>
      <c r="K11" s="14" t="n">
        <v>40855</v>
      </c>
      <c r="L11" s="14" t="n">
        <v>40864</v>
      </c>
      <c r="M11" s="14" t="n">
        <v>41250</v>
      </c>
      <c r="N11" s="14" t="n">
        <v>41272</v>
      </c>
      <c r="O11" s="11"/>
      <c r="Q11" s="16"/>
      <c r="R11" s="16"/>
      <c r="S11" s="16"/>
      <c r="T11" s="17"/>
    </row>
    <row r="12" s="5" customFormat="true" ht="26.25" hidden="false" customHeight="false" outlineLevel="0" collapsed="false">
      <c r="A12" s="7"/>
      <c r="B12" s="7"/>
      <c r="C12" s="8"/>
      <c r="D12" s="18" t="s">
        <v>22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 t="s">
        <v>22</v>
      </c>
      <c r="K12" s="18" t="s">
        <v>22</v>
      </c>
      <c r="L12" s="18" t="s">
        <v>22</v>
      </c>
      <c r="M12" s="18" t="s">
        <v>22</v>
      </c>
      <c r="N12" s="19" t="s">
        <v>22</v>
      </c>
      <c r="O12" s="11"/>
      <c r="Q12" s="16"/>
      <c r="R12" s="16"/>
      <c r="S12" s="16"/>
      <c r="T12" s="17"/>
    </row>
    <row r="13" s="5" customFormat="true" ht="15" hidden="false" customHeight="true" outlineLevel="0" collapsed="false">
      <c r="A13" s="20" t="s">
        <v>23</v>
      </c>
      <c r="B13" s="20"/>
      <c r="C13" s="21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4"/>
      <c r="O13" s="25"/>
      <c r="Q13" s="20" t="s">
        <v>24</v>
      </c>
      <c r="R13" s="20"/>
      <c r="S13" s="20"/>
      <c r="T13" s="20"/>
    </row>
    <row r="14" s="5" customFormat="true" ht="12.75" hidden="false" customHeight="false" outlineLevel="0" collapsed="false">
      <c r="A14" s="26" t="s">
        <v>25</v>
      </c>
      <c r="B14" s="27" t="s">
        <v>26</v>
      </c>
      <c r="C14" s="28" t="n">
        <v>89545168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10505663</v>
      </c>
      <c r="O14" s="31" t="n">
        <f aca="false">+C14+D14+E14+F14+G14+H14+I14+J14+K14+L14+M14+N14</f>
        <v>8965022551</v>
      </c>
      <c r="Q14" s="32" t="s">
        <v>25</v>
      </c>
      <c r="R14" s="27" t="s">
        <v>26</v>
      </c>
      <c r="S14" s="33" t="n">
        <v>8965022551</v>
      </c>
      <c r="T14" s="34" t="n">
        <v>8783594246</v>
      </c>
    </row>
    <row r="15" s="5" customFormat="true" ht="12.75" hidden="false" customHeight="false" outlineLevel="0" collapsed="false">
      <c r="A15" s="35" t="s">
        <v>27</v>
      </c>
      <c r="B15" s="36" t="s">
        <v>28</v>
      </c>
      <c r="C15" s="28" t="n">
        <v>4394302628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n">
        <v>0</v>
      </c>
      <c r="O15" s="31" t="n">
        <f aca="false">+C15+D15+E15+F15+G15+H15+I15+J15+K15+L15+M15+N15</f>
        <v>4394302628</v>
      </c>
      <c r="Q15" s="37" t="s">
        <v>27</v>
      </c>
      <c r="R15" s="36" t="s">
        <v>28</v>
      </c>
      <c r="S15" s="30" t="n">
        <v>4394302628</v>
      </c>
      <c r="T15" s="38" t="n">
        <v>4751622549</v>
      </c>
    </row>
    <row r="16" s="5" customFormat="true" ht="12.75" hidden="false" customHeight="false" outlineLevel="0" collapsed="false">
      <c r="A16" s="35" t="s">
        <v>29</v>
      </c>
      <c r="B16" s="36" t="s">
        <v>30</v>
      </c>
      <c r="C16" s="28" t="n">
        <v>2363488609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6000000</v>
      </c>
      <c r="N16" s="30" t="n">
        <v>81204513</v>
      </c>
      <c r="O16" s="31" t="n">
        <f aca="false">+C16+D16+E16+F16+G16+H16+I16+J16+K16+L16+M16+N16</f>
        <v>2460693122</v>
      </c>
      <c r="Q16" s="37" t="s">
        <v>29</v>
      </c>
      <c r="R16" s="36" t="s">
        <v>30</v>
      </c>
      <c r="S16" s="30" t="n">
        <v>2460693122</v>
      </c>
      <c r="T16" s="38" t="n">
        <v>3029166674</v>
      </c>
    </row>
    <row r="17" s="5" customFormat="true" ht="12.75" hidden="false" customHeight="false" outlineLevel="0" collapsed="false">
      <c r="A17" s="35" t="s">
        <v>31</v>
      </c>
      <c r="B17" s="36" t="s">
        <v>32</v>
      </c>
      <c r="C17" s="28" t="n">
        <v>1257363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0" t="n">
        <v>0</v>
      </c>
      <c r="O17" s="31" t="n">
        <f aca="false">+C17+D17+E17+F17+G17+H17+I17+J17+K17+L17+M17+N17</f>
        <v>1257363</v>
      </c>
      <c r="Q17" s="37" t="s">
        <v>31</v>
      </c>
      <c r="R17" s="36" t="s">
        <v>32</v>
      </c>
      <c r="S17" s="30" t="n">
        <v>1257363</v>
      </c>
      <c r="T17" s="38" t="n">
        <v>81847</v>
      </c>
    </row>
    <row r="18" s="5" customFormat="true" ht="12.75" hidden="false" customHeight="false" outlineLevel="0" collapsed="false">
      <c r="A18" s="35" t="s">
        <v>33</v>
      </c>
      <c r="B18" s="36" t="s">
        <v>34</v>
      </c>
      <c r="C18" s="28" t="n">
        <v>0</v>
      </c>
      <c r="D18" s="29" t="n">
        <v>226293000</v>
      </c>
      <c r="E18" s="29" t="n">
        <v>0</v>
      </c>
      <c r="F18" s="29" t="n">
        <v>0</v>
      </c>
      <c r="G18" s="39" t="n">
        <v>246536517</v>
      </c>
      <c r="H18" s="29" t="n">
        <v>0</v>
      </c>
      <c r="I18" s="29" t="n">
        <v>0</v>
      </c>
      <c r="J18" s="29" t="n">
        <v>155074764</v>
      </c>
      <c r="K18" s="29" t="n">
        <v>266393440</v>
      </c>
      <c r="L18" s="29" t="n">
        <v>8682578</v>
      </c>
      <c r="M18" s="29" t="n">
        <v>0</v>
      </c>
      <c r="N18" s="30" t="n">
        <v>266393440</v>
      </c>
      <c r="O18" s="31" t="n">
        <f aca="false">+C18+D18+E18+F18+G18+H18+I18+J18+K18+L18+M18+N18</f>
        <v>1169373739</v>
      </c>
      <c r="Q18" s="37" t="s">
        <v>33</v>
      </c>
      <c r="R18" s="36" t="s">
        <v>34</v>
      </c>
      <c r="S18" s="30" t="n">
        <v>1169373739</v>
      </c>
      <c r="T18" s="38" t="n">
        <v>1195661792</v>
      </c>
    </row>
    <row r="19" s="5" customFormat="true" ht="12.75" hidden="false" customHeight="false" outlineLevel="0" collapsed="false">
      <c r="A19" s="35" t="s">
        <v>35</v>
      </c>
      <c r="B19" s="36" t="s">
        <v>36</v>
      </c>
      <c r="C19" s="28" t="n">
        <v>86640629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f aca="false">+C19+D19+E19+F19+G19+H19+I19+J19+K19+L19+M19+N19</f>
        <v>86640629</v>
      </c>
      <c r="Q19" s="37" t="s">
        <v>35</v>
      </c>
      <c r="R19" s="36" t="s">
        <v>36</v>
      </c>
      <c r="S19" s="30" t="n">
        <v>86640629</v>
      </c>
      <c r="T19" s="38" t="n">
        <v>66065284</v>
      </c>
    </row>
    <row r="20" s="5" customFormat="true" ht="12.75" hidden="false" customHeight="false" outlineLevel="0" collapsed="false">
      <c r="A20" s="35" t="s">
        <v>37</v>
      </c>
      <c r="B20" s="36" t="s">
        <v>38</v>
      </c>
      <c r="C20" s="28" t="n">
        <v>25876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n">
        <v>0</v>
      </c>
      <c r="O20" s="31" t="n">
        <f aca="false">+C20+D20+E20+F20+G20+H20+I20+J20+K20+L20+M20+N20</f>
        <v>25876</v>
      </c>
      <c r="Q20" s="37" t="s">
        <v>37</v>
      </c>
      <c r="R20" s="36" t="s">
        <v>38</v>
      </c>
      <c r="S20" s="30" t="n">
        <v>25876</v>
      </c>
      <c r="T20" s="38" t="n">
        <v>541870</v>
      </c>
    </row>
    <row r="21" s="5" customFormat="true" ht="12.75" hidden="false" customHeight="false" outlineLevel="0" collapsed="false">
      <c r="A21" s="35" t="s">
        <v>39</v>
      </c>
      <c r="B21" s="36" t="s">
        <v>40</v>
      </c>
      <c r="C21" s="28" t="n">
        <v>19656901701</v>
      </c>
      <c r="D21" s="29" t="n">
        <v>8475095280</v>
      </c>
      <c r="E21" s="29" t="n">
        <v>0</v>
      </c>
      <c r="F21" s="29" t="n">
        <v>0</v>
      </c>
      <c r="G21" s="29" t="n">
        <v>0</v>
      </c>
      <c r="H21" s="29" t="n">
        <v>-700000000</v>
      </c>
      <c r="I21" s="29" t="n">
        <v>0</v>
      </c>
      <c r="J21" s="29" t="n">
        <v>0</v>
      </c>
      <c r="K21" s="29" t="n">
        <v>-8475095280</v>
      </c>
      <c r="L21" s="29" t="n">
        <v>0</v>
      </c>
      <c r="M21" s="29" t="n">
        <v>0</v>
      </c>
      <c r="N21" s="30" t="n">
        <v>0</v>
      </c>
      <c r="O21" s="31" t="n">
        <f aca="false">+C21+D21+E21+F21+G21+H21+I21+J21+K21+L21+M21+N21</f>
        <v>18956901701</v>
      </c>
      <c r="Q21" s="37" t="s">
        <v>39</v>
      </c>
      <c r="R21" s="36" t="s">
        <v>40</v>
      </c>
      <c r="S21" s="30" t="n">
        <v>18956901701</v>
      </c>
      <c r="T21" s="38" t="n">
        <v>18422820300</v>
      </c>
    </row>
    <row r="22" s="5" customFormat="true" ht="12.75" hidden="false" customHeight="false" outlineLevel="0" collapsed="false">
      <c r="A22" s="35" t="s">
        <v>41</v>
      </c>
      <c r="B22" s="36" t="s">
        <v>42</v>
      </c>
      <c r="C22" s="28" t="n">
        <v>2000000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f aca="false">+C22+D22+E22+F22+G22+H22+I22+J22+K22+L22+M22+N22</f>
        <v>200000000</v>
      </c>
      <c r="Q22" s="37" t="s">
        <v>41</v>
      </c>
      <c r="R22" s="36" t="s">
        <v>42</v>
      </c>
      <c r="S22" s="30" t="n">
        <v>200000000</v>
      </c>
      <c r="T22" s="38" t="n">
        <v>202079264</v>
      </c>
    </row>
    <row r="23" s="5" customFormat="true" ht="12.75" hidden="false" customHeight="false" outlineLevel="0" collapsed="false">
      <c r="A23" s="35" t="s">
        <v>43</v>
      </c>
      <c r="B23" s="36" t="s">
        <v>44</v>
      </c>
      <c r="C23" s="28" t="n">
        <v>1993769933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0" t="n">
        <v>0</v>
      </c>
      <c r="O23" s="31" t="n">
        <f aca="false">+C23+D23+E23+F23+G23+H23+I23+J23+K23+L23+M23+N23</f>
        <v>1993769933</v>
      </c>
      <c r="Q23" s="37" t="s">
        <v>43</v>
      </c>
      <c r="R23" s="36" t="s">
        <v>44</v>
      </c>
      <c r="S23" s="30" t="n">
        <v>1993769933</v>
      </c>
      <c r="T23" s="38" t="n">
        <v>3127007893</v>
      </c>
    </row>
    <row r="24" s="5" customFormat="true" ht="12.75" hidden="false" customHeight="false" outlineLevel="0" collapsed="false">
      <c r="A24" s="35" t="s">
        <v>45</v>
      </c>
      <c r="B24" s="36" t="s">
        <v>46</v>
      </c>
      <c r="C24" s="28" t="n">
        <v>22075004606</v>
      </c>
      <c r="D24" s="29" t="n">
        <v>0</v>
      </c>
      <c r="E24" s="29" t="n">
        <v>0</v>
      </c>
      <c r="F24" s="29"/>
      <c r="G24" s="29" t="n">
        <v>0</v>
      </c>
      <c r="H24" s="29" t="n">
        <v>0</v>
      </c>
      <c r="I24" s="29" t="n">
        <v>287600000</v>
      </c>
      <c r="J24" s="29" t="n">
        <v>0</v>
      </c>
      <c r="K24" s="29" t="n">
        <v>0</v>
      </c>
      <c r="L24" s="29" t="n">
        <v>0</v>
      </c>
      <c r="M24" s="29" t="n">
        <v>0</v>
      </c>
      <c r="N24" s="30" t="n">
        <v>145389037</v>
      </c>
      <c r="O24" s="31" t="n">
        <f aca="false">+C24+D24+E24+F24+G24+H24+I24+J24+K24+L24+M24+N24</f>
        <v>22507993643</v>
      </c>
      <c r="Q24" s="37" t="s">
        <v>45</v>
      </c>
      <c r="R24" s="36" t="s">
        <v>46</v>
      </c>
      <c r="S24" s="30" t="n">
        <v>22507993643</v>
      </c>
      <c r="T24" s="38" t="n">
        <v>25827062286</v>
      </c>
    </row>
    <row r="25" s="5" customFormat="true" ht="12.75" hidden="false" customHeight="false" outlineLevel="0" collapsed="false">
      <c r="A25" s="35" t="s">
        <v>47</v>
      </c>
      <c r="B25" s="36" t="s">
        <v>48</v>
      </c>
      <c r="C25" s="28" t="n">
        <v>25918925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1" t="n">
        <f aca="false">+C25+D25+E25+F25+G25+H25+I25+J25+K25+L25+M25+N25</f>
        <v>25918925</v>
      </c>
      <c r="Q25" s="37" t="s">
        <v>47</v>
      </c>
      <c r="R25" s="36" t="s">
        <v>48</v>
      </c>
      <c r="S25" s="30" t="n">
        <v>25918925</v>
      </c>
      <c r="T25" s="38" t="n">
        <v>23071424</v>
      </c>
    </row>
    <row r="26" s="5" customFormat="true" ht="12.75" hidden="false" customHeight="false" outlineLevel="0" collapsed="false">
      <c r="A26" s="35" t="s">
        <v>49</v>
      </c>
      <c r="B26" s="36" t="s">
        <v>50</v>
      </c>
      <c r="C26" s="28" t="n">
        <v>5535869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0</v>
      </c>
      <c r="O26" s="31" t="n">
        <f aca="false">+C26+D26+E26+F26+G26+H26+I26+J26+K26+L26+M26+N26</f>
        <v>55358690</v>
      </c>
      <c r="Q26" s="37" t="s">
        <v>49</v>
      </c>
      <c r="R26" s="36" t="s">
        <v>50</v>
      </c>
      <c r="S26" s="30" t="n">
        <v>55358690</v>
      </c>
      <c r="T26" s="38" t="n">
        <v>119409154</v>
      </c>
    </row>
    <row r="27" s="5" customFormat="true" ht="12.75" hidden="false" customHeight="false" outlineLevel="0" collapsed="false">
      <c r="A27" s="35" t="s">
        <v>51</v>
      </c>
      <c r="B27" s="36" t="s">
        <v>52</v>
      </c>
      <c r="C27" s="28" t="n">
        <v>324075481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30" t="n">
        <v>0</v>
      </c>
      <c r="O27" s="31" t="n">
        <f aca="false">+C27+D27+E27+F27+G27+H27+I27+J27+K27+L27+M27+N27</f>
        <v>3240754813</v>
      </c>
      <c r="Q27" s="37" t="s">
        <v>51</v>
      </c>
      <c r="R27" s="36" t="s">
        <v>52</v>
      </c>
      <c r="S27" s="30" t="n">
        <v>3240754813</v>
      </c>
      <c r="T27" s="38" t="n">
        <v>928809272</v>
      </c>
    </row>
    <row r="28" s="5" customFormat="true" ht="12.75" hidden="false" customHeight="false" outlineLevel="0" collapsed="false">
      <c r="A28" s="35" t="s">
        <v>53</v>
      </c>
      <c r="B28" s="36" t="s">
        <v>34</v>
      </c>
      <c r="C28" s="28" t="n">
        <v>18678473</v>
      </c>
      <c r="D28" s="29" t="n">
        <v>1920746571</v>
      </c>
      <c r="E28" s="29" t="n">
        <v>0</v>
      </c>
      <c r="F28" s="29" t="n">
        <v>0</v>
      </c>
      <c r="G28" s="29" t="n">
        <v>49182000</v>
      </c>
      <c r="H28" s="29" t="n">
        <v>0</v>
      </c>
      <c r="I28" s="29" t="n">
        <v>0</v>
      </c>
      <c r="J28" s="29" t="n">
        <v>0</v>
      </c>
      <c r="K28" s="29" t="n">
        <v>91804000</v>
      </c>
      <c r="L28" s="29" t="n">
        <v>0</v>
      </c>
      <c r="M28" s="29" t="n">
        <v>0</v>
      </c>
      <c r="N28" s="30" t="n">
        <v>0</v>
      </c>
      <c r="O28" s="31" t="n">
        <f aca="false">+C28+D28+E28+F28+G28+H28+I28+J28+K28+L28+M28+N28</f>
        <v>2080411044</v>
      </c>
      <c r="Q28" s="37" t="s">
        <v>53</v>
      </c>
      <c r="R28" s="36" t="s">
        <v>34</v>
      </c>
      <c r="S28" s="30" t="n">
        <v>2080411044</v>
      </c>
      <c r="T28" s="38" t="n">
        <v>622765661</v>
      </c>
    </row>
    <row r="29" s="5" customFormat="true" ht="12.75" hidden="false" customHeight="false" outlineLevel="0" collapsed="false">
      <c r="A29" s="35" t="s">
        <v>54</v>
      </c>
      <c r="B29" s="36" t="s">
        <v>55</v>
      </c>
      <c r="C29" s="28" t="n">
        <v>100000000</v>
      </c>
      <c r="D29" s="29" t="n">
        <v>2500000000</v>
      </c>
      <c r="E29" s="29" t="n">
        <v>0</v>
      </c>
      <c r="F29" s="29" t="n">
        <v>0</v>
      </c>
      <c r="G29" s="29" t="n">
        <v>0</v>
      </c>
      <c r="H29" s="29" t="n">
        <v>300000000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30" t="n">
        <v>150875028</v>
      </c>
      <c r="O29" s="31" t="n">
        <f aca="false">+C29+D29+E29+F29+G29+H29+I29+J29+K29+L29+M29+N29</f>
        <v>5750875028</v>
      </c>
      <c r="Q29" s="37" t="s">
        <v>54</v>
      </c>
      <c r="R29" s="36" t="s">
        <v>55</v>
      </c>
      <c r="S29" s="30" t="n">
        <v>5750875028</v>
      </c>
      <c r="T29" s="38" t="n">
        <v>3250875028</v>
      </c>
    </row>
    <row r="30" s="5" customFormat="true" ht="13.5" hidden="false" customHeight="false" outlineLevel="0" collapsed="false">
      <c r="A30" s="35" t="s">
        <v>56</v>
      </c>
      <c r="B30" s="40" t="s">
        <v>57</v>
      </c>
      <c r="C30" s="41" t="n">
        <v>650000000</v>
      </c>
      <c r="D30" s="42" t="n">
        <v>4970440771</v>
      </c>
      <c r="E30" s="42" t="n">
        <v>0</v>
      </c>
      <c r="F30" s="42" t="n">
        <v>36888696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3" t="n">
        <v>0</v>
      </c>
      <c r="O30" s="44" t="n">
        <f aca="false">+C30+D30+E30+F30+G30+H30+I30+J30+K30+L30+M30+N30</f>
        <v>5989327731</v>
      </c>
      <c r="Q30" s="37" t="s">
        <v>56</v>
      </c>
      <c r="R30" s="36" t="s">
        <v>57</v>
      </c>
      <c r="S30" s="43" t="n">
        <v>5989327731</v>
      </c>
      <c r="T30" s="45" t="n">
        <v>0</v>
      </c>
    </row>
    <row r="31" s="48" customFormat="true" ht="15.75" hidden="false" customHeight="true" outlineLevel="0" collapsed="false">
      <c r="A31" s="20" t="s">
        <v>58</v>
      </c>
      <c r="B31" s="20"/>
      <c r="C31" s="46" t="n">
        <f aca="false">SUM(C14:C30)</f>
        <v>63816619134</v>
      </c>
      <c r="D31" s="47" t="n">
        <f aca="false">SUM(D14:D30)</f>
        <v>18092575622</v>
      </c>
      <c r="E31" s="47" t="n">
        <v>0</v>
      </c>
      <c r="F31" s="47" t="n">
        <f aca="false">SUM(F14:F30)</f>
        <v>368886960</v>
      </c>
      <c r="G31" s="47" t="n">
        <f aca="false">SUM(G14:G30)</f>
        <v>295718517</v>
      </c>
      <c r="H31" s="47" t="n">
        <f aca="false">SUM(H14:H30)</f>
        <v>2300000000</v>
      </c>
      <c r="I31" s="47" t="n">
        <f aca="false">SUM(I14:I30)</f>
        <v>287600000</v>
      </c>
      <c r="J31" s="47" t="n">
        <f aca="false">SUM(J14:J30)</f>
        <v>155074764</v>
      </c>
      <c r="K31" s="47" t="n">
        <f aca="false">SUM(K14:K30)</f>
        <v>-8116897840</v>
      </c>
      <c r="L31" s="47" t="n">
        <f aca="false">SUM(L14:L30)</f>
        <v>8682578</v>
      </c>
      <c r="M31" s="47" t="n">
        <f aca="false">SUM(M14:M30)</f>
        <v>16000000</v>
      </c>
      <c r="N31" s="47" t="n">
        <f aca="false">SUM(N14:N30)</f>
        <v>654367681</v>
      </c>
      <c r="O31" s="47" t="n">
        <f aca="false">SUM(C31:N31)</f>
        <v>77878627416</v>
      </c>
      <c r="Q31" s="20" t="s">
        <v>58</v>
      </c>
      <c r="R31" s="20"/>
      <c r="S31" s="49" t="n">
        <f aca="false">SUM(S14:S30)</f>
        <v>77878627416</v>
      </c>
      <c r="T31" s="50" t="n">
        <f aca="false">SUM(T14:T30)</f>
        <v>70350634544</v>
      </c>
    </row>
    <row r="32" s="48" customFormat="true" ht="15.75" hidden="false" customHeight="true" outlineLevel="0" collapsed="false">
      <c r="A32" s="51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Q32" s="51"/>
      <c r="R32" s="51"/>
      <c r="S32" s="54"/>
      <c r="T32" s="54"/>
    </row>
    <row r="33" s="48" customFormat="true" ht="15.75" hidden="false" customHeight="true" outlineLevel="0" collapsed="false">
      <c r="A33" s="51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Q33" s="51"/>
      <c r="R33" s="51"/>
      <c r="S33" s="54"/>
      <c r="T33" s="54"/>
    </row>
    <row r="34" s="48" customFormat="true" ht="20.25" hidden="false" customHeight="true" outlineLevel="0" collapsed="false">
      <c r="A34" s="51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Q34" s="51"/>
      <c r="R34" s="51"/>
      <c r="S34" s="54"/>
      <c r="T34" s="54"/>
    </row>
    <row r="35" s="5" customFormat="true" ht="13.5" hidden="false" customHeight="true" outlineLevel="0" collapsed="false">
      <c r="A35" s="7" t="s">
        <v>4</v>
      </c>
      <c r="B35" s="7" t="s">
        <v>5</v>
      </c>
      <c r="C35" s="8" t="s">
        <v>6</v>
      </c>
      <c r="D35" s="9" t="s">
        <v>7</v>
      </c>
      <c r="E35" s="9" t="s">
        <v>7</v>
      </c>
      <c r="F35" s="9" t="s">
        <v>7</v>
      </c>
      <c r="G35" s="9" t="s">
        <v>7</v>
      </c>
      <c r="H35" s="9" t="s">
        <v>7</v>
      </c>
      <c r="I35" s="9" t="s">
        <v>7</v>
      </c>
      <c r="J35" s="9" t="s">
        <v>7</v>
      </c>
      <c r="K35" s="9" t="s">
        <v>7</v>
      </c>
      <c r="L35" s="9" t="s">
        <v>7</v>
      </c>
      <c r="M35" s="9" t="s">
        <v>7</v>
      </c>
      <c r="N35" s="10" t="s">
        <v>7</v>
      </c>
      <c r="O35" s="8" t="s">
        <v>8</v>
      </c>
      <c r="Q35" s="55"/>
      <c r="R35" s="55"/>
      <c r="S35" s="55"/>
      <c r="T35" s="55"/>
    </row>
    <row r="36" s="5" customFormat="true" ht="12.75" hidden="false" customHeight="true" outlineLevel="0" collapsed="false">
      <c r="A36" s="7"/>
      <c r="B36" s="7"/>
      <c r="C36" s="8"/>
      <c r="D36" s="13" t="s">
        <v>9</v>
      </c>
      <c r="E36" s="13" t="s">
        <v>10</v>
      </c>
      <c r="F36" s="13" t="s">
        <v>11</v>
      </c>
      <c r="G36" s="13" t="s">
        <v>12</v>
      </c>
      <c r="H36" s="13" t="s">
        <v>13</v>
      </c>
      <c r="I36" s="13" t="s">
        <v>14</v>
      </c>
      <c r="J36" s="13" t="s">
        <v>15</v>
      </c>
      <c r="K36" s="13" t="s">
        <v>16</v>
      </c>
      <c r="L36" s="13" t="s">
        <v>17</v>
      </c>
      <c r="M36" s="14" t="s">
        <v>18</v>
      </c>
      <c r="N36" s="15" t="s">
        <v>19</v>
      </c>
      <c r="O36" s="8"/>
      <c r="Q36" s="16" t="s">
        <v>4</v>
      </c>
      <c r="R36" s="16" t="s">
        <v>5</v>
      </c>
      <c r="S36" s="16" t="s">
        <v>20</v>
      </c>
      <c r="T36" s="17" t="s">
        <v>21</v>
      </c>
    </row>
    <row r="37" s="5" customFormat="true" ht="12.75" hidden="false" customHeight="false" outlineLevel="0" collapsed="false">
      <c r="A37" s="7"/>
      <c r="B37" s="7"/>
      <c r="C37" s="8"/>
      <c r="D37" s="14" t="n">
        <v>40998</v>
      </c>
      <c r="E37" s="14" t="n">
        <v>26</v>
      </c>
      <c r="F37" s="14" t="n">
        <v>40659</v>
      </c>
      <c r="G37" s="14" t="n">
        <v>40696</v>
      </c>
      <c r="H37" s="14" t="n">
        <v>40731</v>
      </c>
      <c r="I37" s="14" t="n">
        <v>40793</v>
      </c>
      <c r="J37" s="14" t="n">
        <v>40816</v>
      </c>
      <c r="K37" s="14" t="n">
        <v>40855</v>
      </c>
      <c r="L37" s="14" t="n">
        <v>40864</v>
      </c>
      <c r="M37" s="14" t="n">
        <v>41250</v>
      </c>
      <c r="N37" s="14" t="n">
        <v>41272</v>
      </c>
      <c r="O37" s="8"/>
      <c r="Q37" s="16"/>
      <c r="R37" s="16"/>
      <c r="S37" s="16"/>
      <c r="T37" s="17"/>
    </row>
    <row r="38" s="5" customFormat="true" ht="26.25" hidden="false" customHeight="false" outlineLevel="0" collapsed="false">
      <c r="A38" s="7"/>
      <c r="B38" s="7"/>
      <c r="C38" s="8"/>
      <c r="D38" s="56" t="s">
        <v>22</v>
      </c>
      <c r="E38" s="56" t="s">
        <v>22</v>
      </c>
      <c r="F38" s="56" t="s">
        <v>22</v>
      </c>
      <c r="G38" s="56" t="s">
        <v>22</v>
      </c>
      <c r="H38" s="56" t="s">
        <v>22</v>
      </c>
      <c r="I38" s="56" t="s">
        <v>22</v>
      </c>
      <c r="J38" s="56" t="s">
        <v>22</v>
      </c>
      <c r="K38" s="56" t="s">
        <v>22</v>
      </c>
      <c r="L38" s="56" t="s">
        <v>22</v>
      </c>
      <c r="M38" s="56" t="s">
        <v>22</v>
      </c>
      <c r="N38" s="57" t="s">
        <v>22</v>
      </c>
      <c r="O38" s="8"/>
      <c r="Q38" s="16"/>
      <c r="R38" s="16"/>
      <c r="S38" s="16"/>
      <c r="T38" s="17"/>
    </row>
    <row r="39" s="5" customFormat="true" ht="15" hidden="false" customHeight="true" outlineLevel="0" collapsed="false">
      <c r="A39" s="20" t="s">
        <v>59</v>
      </c>
      <c r="B39" s="20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Q39" s="20" t="s">
        <v>59</v>
      </c>
      <c r="R39" s="20"/>
      <c r="S39" s="20"/>
      <c r="T39" s="20"/>
    </row>
    <row r="40" s="5" customFormat="true" ht="12.75" hidden="false" customHeight="false" outlineLevel="0" collapsed="false">
      <c r="A40" s="26" t="s">
        <v>60</v>
      </c>
      <c r="B40" s="27" t="s">
        <v>61</v>
      </c>
      <c r="C40" s="28" t="n">
        <v>6779836775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-455000000</v>
      </c>
      <c r="O40" s="31" t="n">
        <f aca="false">+C40+D40+E40+F40+G40+H40+I40+J40+K40+L40+M40+N40</f>
        <v>6324836775</v>
      </c>
      <c r="Q40" s="32" t="s">
        <v>60</v>
      </c>
      <c r="R40" s="27" t="s">
        <v>61</v>
      </c>
      <c r="S40" s="33" t="n">
        <v>6330591775</v>
      </c>
      <c r="T40" s="34" t="n">
        <v>6243480881</v>
      </c>
    </row>
    <row r="41" s="5" customFormat="true" ht="12.75" hidden="false" customHeight="false" outlineLevel="0" collapsed="false">
      <c r="A41" s="35" t="s">
        <v>62</v>
      </c>
      <c r="B41" s="36" t="s">
        <v>63</v>
      </c>
      <c r="C41" s="28" t="n">
        <v>1350068189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 t="n">
        <v>-215859492</v>
      </c>
      <c r="O41" s="31" t="n">
        <f aca="false">+C41+D41+E41+F41+G41+H41+I41+J41+K41+L41+M41+N41</f>
        <v>1134208697</v>
      </c>
      <c r="Q41" s="37" t="s">
        <v>62</v>
      </c>
      <c r="R41" s="36" t="s">
        <v>63</v>
      </c>
      <c r="S41" s="30" t="n">
        <v>1128453697</v>
      </c>
      <c r="T41" s="38" t="n">
        <v>1032710236</v>
      </c>
    </row>
    <row r="42" s="5" customFormat="true" ht="12.75" hidden="false" customHeight="false" outlineLevel="0" collapsed="false">
      <c r="A42" s="35" t="s">
        <v>64</v>
      </c>
      <c r="B42" s="36" t="s">
        <v>65</v>
      </c>
      <c r="C42" s="28" t="n">
        <v>782711345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 t="n">
        <v>0</v>
      </c>
      <c r="O42" s="31" t="n">
        <f aca="false">+C42+D42+E42+F42+G42+H42+I42+J42+K42+L42+M42+N42</f>
        <v>782711345</v>
      </c>
      <c r="Q42" s="37" t="s">
        <v>64</v>
      </c>
      <c r="R42" s="36" t="s">
        <v>65</v>
      </c>
      <c r="S42" s="30" t="n">
        <v>782711345</v>
      </c>
      <c r="T42" s="38" t="n">
        <v>693766589</v>
      </c>
    </row>
    <row r="43" s="5" customFormat="true" ht="12.75" hidden="false" customHeight="false" outlineLevel="0" collapsed="false">
      <c r="A43" s="35" t="s">
        <v>66</v>
      </c>
      <c r="B43" s="36" t="s">
        <v>67</v>
      </c>
      <c r="C43" s="28" t="n">
        <v>7429920754</v>
      </c>
      <c r="D43" s="29" t="n">
        <v>2050000</v>
      </c>
      <c r="E43" s="29" t="n">
        <v>93131304</v>
      </c>
      <c r="F43" s="29" t="n">
        <v>3000000</v>
      </c>
      <c r="G43" s="29" t="n">
        <v>44444400</v>
      </c>
      <c r="H43" s="29" t="n">
        <v>0</v>
      </c>
      <c r="I43" s="29" t="n">
        <v>0</v>
      </c>
      <c r="J43" s="29" t="n">
        <v>0</v>
      </c>
      <c r="K43" s="29" t="n">
        <v>77713249</v>
      </c>
      <c r="L43" s="29" t="n">
        <v>0</v>
      </c>
      <c r="M43" s="29" t="n">
        <v>0</v>
      </c>
      <c r="N43" s="30" t="n">
        <v>674439574</v>
      </c>
      <c r="O43" s="31" t="n">
        <f aca="false">+C43+D43+E43+F43+G43+H43+I43+J43+K43+L43+M43+N43</f>
        <v>8324699281</v>
      </c>
      <c r="Q43" s="37" t="s">
        <v>66</v>
      </c>
      <c r="R43" s="36" t="s">
        <v>67</v>
      </c>
      <c r="S43" s="30" t="n">
        <v>8324699281</v>
      </c>
      <c r="T43" s="38" t="n">
        <v>8186771228</v>
      </c>
    </row>
    <row r="44" s="5" customFormat="true" ht="12.75" hidden="false" customHeight="false" outlineLevel="0" collapsed="false">
      <c r="A44" s="35" t="s">
        <v>68</v>
      </c>
      <c r="B44" s="36" t="s">
        <v>69</v>
      </c>
      <c r="C44" s="28" t="n">
        <v>285663719</v>
      </c>
      <c r="D44" s="29" t="n">
        <v>8692057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-36600000</v>
      </c>
      <c r="L44" s="29" t="n">
        <v>7000000</v>
      </c>
      <c r="M44" s="29" t="n">
        <v>-2500000</v>
      </c>
      <c r="N44" s="30" t="n">
        <v>-16836470</v>
      </c>
      <c r="O44" s="31" t="n">
        <f aca="false">+C44+D44+E44+F44+G44+H44+I44+J44+K44+L44+M44+N44</f>
        <v>245419306</v>
      </c>
      <c r="Q44" s="37" t="s">
        <v>68</v>
      </c>
      <c r="R44" s="36" t="s">
        <v>69</v>
      </c>
      <c r="S44" s="30" t="n">
        <v>245419306</v>
      </c>
      <c r="T44" s="38" t="n">
        <v>191399783</v>
      </c>
    </row>
    <row r="45" s="5" customFormat="true" ht="12.75" hidden="false" customHeight="false" outlineLevel="0" collapsed="false">
      <c r="A45" s="35" t="s">
        <v>70</v>
      </c>
      <c r="B45" s="36" t="s">
        <v>71</v>
      </c>
      <c r="C45" s="28" t="n">
        <v>318070440</v>
      </c>
      <c r="D45" s="29" t="n">
        <v>16743356</v>
      </c>
      <c r="E45" s="29" t="n">
        <v>43820128</v>
      </c>
      <c r="F45" s="29" t="n">
        <v>11139000</v>
      </c>
      <c r="G45" s="29" t="n">
        <v>0</v>
      </c>
      <c r="H45" s="29" t="n">
        <v>0</v>
      </c>
      <c r="I45" s="29" t="n">
        <v>287600000</v>
      </c>
      <c r="J45" s="29" t="n">
        <v>0</v>
      </c>
      <c r="K45" s="29" t="n">
        <v>-6300000</v>
      </c>
      <c r="L45" s="29"/>
      <c r="M45" s="29" t="n">
        <v>0</v>
      </c>
      <c r="N45" s="30" t="n">
        <v>2400000</v>
      </c>
      <c r="O45" s="31" t="n">
        <f aca="false">+C45+D45+E45+F45+G45+H45+I45+J45+K45+L45+M45+N45</f>
        <v>673472924</v>
      </c>
      <c r="Q45" s="37" t="s">
        <v>70</v>
      </c>
      <c r="R45" s="36" t="s">
        <v>71</v>
      </c>
      <c r="S45" s="30" t="n">
        <v>673472924</v>
      </c>
      <c r="T45" s="38" t="n">
        <v>613418894</v>
      </c>
    </row>
    <row r="46" s="5" customFormat="true" ht="12.75" hidden="false" customHeight="false" outlineLevel="0" collapsed="false">
      <c r="A46" s="35" t="s">
        <v>72</v>
      </c>
      <c r="B46" s="36" t="s">
        <v>73</v>
      </c>
      <c r="C46" s="28" t="n">
        <v>350034807</v>
      </c>
      <c r="D46" s="29" t="n">
        <v>3588115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/>
      <c r="M46" s="29" t="n">
        <v>0</v>
      </c>
      <c r="N46" s="30" t="n">
        <v>0</v>
      </c>
      <c r="O46" s="31" t="n">
        <f aca="false">+C46+D46+E46+F46+G46+H46+I46+J46+K46+L46+M46+N46</f>
        <v>353622922</v>
      </c>
      <c r="Q46" s="37" t="s">
        <v>72</v>
      </c>
      <c r="R46" s="36" t="s">
        <v>73</v>
      </c>
      <c r="S46" s="30" t="n">
        <v>353622922</v>
      </c>
      <c r="T46" s="38" t="n">
        <v>339291272</v>
      </c>
    </row>
    <row r="47" s="5" customFormat="true" ht="12.75" hidden="false" customHeight="false" outlineLevel="0" collapsed="false">
      <c r="A47" s="35" t="s">
        <v>74</v>
      </c>
      <c r="B47" s="36" t="s">
        <v>75</v>
      </c>
      <c r="C47" s="28" t="n">
        <v>1479558290</v>
      </c>
      <c r="D47" s="29" t="n">
        <v>120757887</v>
      </c>
      <c r="E47" s="29" t="n">
        <v>5709600</v>
      </c>
      <c r="F47" s="29" t="n">
        <v>16528900</v>
      </c>
      <c r="G47" s="29" t="n">
        <v>16376336</v>
      </c>
      <c r="H47" s="29" t="n">
        <v>0</v>
      </c>
      <c r="I47" s="29" t="n">
        <v>0</v>
      </c>
      <c r="J47" s="29" t="n">
        <v>0</v>
      </c>
      <c r="K47" s="29" t="n">
        <v>-124584163</v>
      </c>
      <c r="L47" s="29" t="n">
        <v>-29500000</v>
      </c>
      <c r="M47" s="29" t="n">
        <v>-3902568</v>
      </c>
      <c r="N47" s="30" t="n">
        <v>-97549653</v>
      </c>
      <c r="O47" s="31" t="n">
        <f aca="false">+C47+D47+E47+F47+G47+H47+I47+J47+K47+L47+M47+N47</f>
        <v>1383394629</v>
      </c>
      <c r="Q47" s="37" t="s">
        <v>74</v>
      </c>
      <c r="R47" s="36" t="s">
        <v>75</v>
      </c>
      <c r="S47" s="30" t="n">
        <v>1383385906</v>
      </c>
      <c r="T47" s="38" t="n">
        <v>1064368850</v>
      </c>
    </row>
    <row r="48" s="5" customFormat="true" ht="12.75" hidden="false" customHeight="false" outlineLevel="0" collapsed="false">
      <c r="A48" s="35" t="s">
        <v>76</v>
      </c>
      <c r="B48" s="36" t="s">
        <v>77</v>
      </c>
      <c r="C48" s="28" t="n">
        <v>8846362314</v>
      </c>
      <c r="D48" s="29" t="n">
        <v>22287935</v>
      </c>
      <c r="E48" s="29" t="n">
        <v>0</v>
      </c>
      <c r="F48" s="29" t="n">
        <v>564000</v>
      </c>
      <c r="G48" s="29" t="n">
        <v>-452000000</v>
      </c>
      <c r="H48" s="29" t="n">
        <v>0</v>
      </c>
      <c r="I48" s="29" t="n">
        <v>0</v>
      </c>
      <c r="J48" s="29" t="n">
        <v>0</v>
      </c>
      <c r="K48" s="29" t="n">
        <v>-6050217</v>
      </c>
      <c r="L48" s="29" t="n">
        <v>-5500000</v>
      </c>
      <c r="M48" s="29" t="n">
        <v>-3000000</v>
      </c>
      <c r="N48" s="30" t="n">
        <v>-156612</v>
      </c>
      <c r="O48" s="31" t="n">
        <f aca="false">+C48+D48+E48+F48+G48+H48+I48+J48+K48+L48+M48+N48</f>
        <v>8402507420</v>
      </c>
      <c r="Q48" s="37" t="s">
        <v>76</v>
      </c>
      <c r="R48" s="36" t="s">
        <v>77</v>
      </c>
      <c r="S48" s="30" t="n">
        <v>8405242313</v>
      </c>
      <c r="T48" s="38" t="n">
        <v>8273983867</v>
      </c>
    </row>
    <row r="49" s="5" customFormat="true" ht="12.75" hidden="false" customHeight="false" outlineLevel="0" collapsed="false">
      <c r="A49" s="35" t="s">
        <v>78</v>
      </c>
      <c r="B49" s="36" t="s">
        <v>79</v>
      </c>
      <c r="C49" s="28" t="n">
        <v>2943222359</v>
      </c>
      <c r="D49" s="29" t="n">
        <v>28474332</v>
      </c>
      <c r="E49" s="29" t="n">
        <v>5000000</v>
      </c>
      <c r="F49" s="29" t="n">
        <v>18008534</v>
      </c>
      <c r="G49" s="29" t="n">
        <v>-297004209</v>
      </c>
      <c r="H49" s="29" t="n">
        <v>0</v>
      </c>
      <c r="I49" s="29" t="n">
        <v>0</v>
      </c>
      <c r="J49" s="29" t="n">
        <v>-10000000</v>
      </c>
      <c r="K49" s="29" t="n">
        <v>-514625437</v>
      </c>
      <c r="L49" s="29" t="n">
        <v>-28500000</v>
      </c>
      <c r="M49" s="29" t="n">
        <v>-3300000</v>
      </c>
      <c r="N49" s="30" t="n">
        <v>-231246999</v>
      </c>
      <c r="O49" s="31" t="n">
        <f aca="false">+C49+D49+E49+F49+G49+H49+I49+J49+K49+L49+M49+N49</f>
        <v>1910028580</v>
      </c>
      <c r="Q49" s="37" t="s">
        <v>78</v>
      </c>
      <c r="R49" s="36" t="s">
        <v>79</v>
      </c>
      <c r="S49" s="30" t="n">
        <v>1870037303</v>
      </c>
      <c r="T49" s="38" t="n">
        <v>1490237182</v>
      </c>
    </row>
    <row r="50" s="5" customFormat="true" ht="12.75" hidden="false" customHeight="false" outlineLevel="0" collapsed="false">
      <c r="A50" s="35" t="s">
        <v>80</v>
      </c>
      <c r="B50" s="36" t="s">
        <v>81</v>
      </c>
      <c r="C50" s="28" t="n">
        <v>585919075</v>
      </c>
      <c r="D50" s="29" t="n">
        <v>22192152</v>
      </c>
      <c r="E50" s="29" t="n">
        <v>0</v>
      </c>
      <c r="F50" s="29" t="n">
        <v>1011000</v>
      </c>
      <c r="G50" s="29" t="n">
        <v>-260000</v>
      </c>
      <c r="H50" s="29" t="n">
        <v>0</v>
      </c>
      <c r="I50" s="29" t="n">
        <v>0</v>
      </c>
      <c r="J50" s="29" t="n">
        <v>-11400000</v>
      </c>
      <c r="K50" s="29" t="n">
        <v>-26553421</v>
      </c>
      <c r="L50" s="29" t="n">
        <v>6188459</v>
      </c>
      <c r="M50" s="29" t="n">
        <v>-3500000</v>
      </c>
      <c r="N50" s="30" t="n">
        <v>-38000000</v>
      </c>
      <c r="O50" s="31" t="n">
        <f aca="false">+C50+D50+E50+F50+G50+H50+I50+J50+K50+L50+M50+N50</f>
        <v>535597265</v>
      </c>
      <c r="Q50" s="37" t="s">
        <v>80</v>
      </c>
      <c r="R50" s="36" t="s">
        <v>81</v>
      </c>
      <c r="S50" s="30" t="n">
        <v>535597265</v>
      </c>
      <c r="T50" s="38" t="n">
        <v>442164069</v>
      </c>
    </row>
    <row r="51" s="5" customFormat="true" ht="12.75" hidden="false" customHeight="false" outlineLevel="0" collapsed="false">
      <c r="A51" s="35" t="s">
        <v>82</v>
      </c>
      <c r="B51" s="36" t="s">
        <v>83</v>
      </c>
      <c r="C51" s="28" t="n">
        <v>13122715959</v>
      </c>
      <c r="D51" s="29" t="n">
        <v>8743386475</v>
      </c>
      <c r="E51" s="29" t="n">
        <v>0</v>
      </c>
      <c r="F51" s="29" t="n">
        <v>122050000</v>
      </c>
      <c r="G51" s="29" t="n">
        <v>600000000</v>
      </c>
      <c r="H51" s="29" t="n">
        <v>0</v>
      </c>
      <c r="I51" s="29" t="n">
        <v>0</v>
      </c>
      <c r="J51" s="29" t="n">
        <v>-3974000</v>
      </c>
      <c r="K51" s="29" t="n">
        <v>-8523445280</v>
      </c>
      <c r="L51" s="29" t="n">
        <v>0</v>
      </c>
      <c r="M51" s="29" t="n">
        <v>33000000</v>
      </c>
      <c r="N51" s="30" t="n">
        <v>1022485236</v>
      </c>
      <c r="O51" s="31" t="n">
        <f aca="false">+C51+D51+E51+F51+G51+H51+I51+J51+K51+L51+M51+N51</f>
        <v>15116218390</v>
      </c>
      <c r="Q51" s="37" t="s">
        <v>82</v>
      </c>
      <c r="R51" s="36" t="s">
        <v>83</v>
      </c>
      <c r="S51" s="30" t="n">
        <v>15114118390</v>
      </c>
      <c r="T51" s="38" t="n">
        <v>14092000802</v>
      </c>
    </row>
    <row r="52" s="5" customFormat="true" ht="12.75" hidden="false" customHeight="false" outlineLevel="0" collapsed="false">
      <c r="A52" s="35" t="s">
        <v>84</v>
      </c>
      <c r="B52" s="36" t="s">
        <v>85</v>
      </c>
      <c r="C52" s="28" t="n">
        <v>1614330841</v>
      </c>
      <c r="D52" s="29" t="n">
        <v>329059071</v>
      </c>
      <c r="E52" s="29" t="n">
        <v>0</v>
      </c>
      <c r="F52" s="29" t="n">
        <v>20850000</v>
      </c>
      <c r="G52" s="29" t="n">
        <v>23930424</v>
      </c>
      <c r="H52" s="29" t="n">
        <v>0</v>
      </c>
      <c r="I52" s="29" t="n">
        <v>0</v>
      </c>
      <c r="J52" s="29" t="n">
        <v>0</v>
      </c>
      <c r="K52" s="29" t="n">
        <v>-88600000</v>
      </c>
      <c r="L52" s="29" t="n">
        <v>0</v>
      </c>
      <c r="M52" s="29" t="n">
        <v>-29000000</v>
      </c>
      <c r="N52" s="30" t="n">
        <v>-40959657</v>
      </c>
      <c r="O52" s="31" t="n">
        <f aca="false">+C52+D52+E52+F52+G52+H52+I52+J52+K52+L52+M52+N52</f>
        <v>1829610679</v>
      </c>
      <c r="Q52" s="37" t="s">
        <v>84</v>
      </c>
      <c r="R52" s="36" t="s">
        <v>85</v>
      </c>
      <c r="S52" s="30" t="n">
        <v>1829610679</v>
      </c>
      <c r="T52" s="38" t="n">
        <v>1616401282</v>
      </c>
    </row>
    <row r="53" s="5" customFormat="true" ht="12.75" hidden="false" customHeight="false" outlineLevel="0" collapsed="false">
      <c r="A53" s="35" t="s">
        <v>86</v>
      </c>
      <c r="B53" s="36" t="s">
        <v>87</v>
      </c>
      <c r="C53" s="28" t="n">
        <v>78375829</v>
      </c>
      <c r="D53" s="29" t="n">
        <v>4040827</v>
      </c>
      <c r="E53" s="29" t="n">
        <v>0</v>
      </c>
      <c r="F53" s="29" t="n">
        <v>3035760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 t="n">
        <v>-12000000</v>
      </c>
      <c r="O53" s="31" t="n">
        <f aca="false">+C53+D53+E53+F53+G53+H53+I53+J53+K53+L53+M53+N53</f>
        <v>100774256</v>
      </c>
      <c r="Q53" s="37" t="s">
        <v>86</v>
      </c>
      <c r="R53" s="36" t="s">
        <v>87</v>
      </c>
      <c r="S53" s="30" t="n">
        <v>100774256</v>
      </c>
      <c r="T53" s="38" t="n">
        <v>88810452</v>
      </c>
    </row>
    <row r="54" s="5" customFormat="true" ht="12.75" hidden="false" customHeight="false" outlineLevel="0" collapsed="false">
      <c r="A54" s="35" t="s">
        <v>88</v>
      </c>
      <c r="B54" s="36" t="s">
        <v>89</v>
      </c>
      <c r="C54" s="28" t="n">
        <v>925784450</v>
      </c>
      <c r="D54" s="29" t="n">
        <v>31103748</v>
      </c>
      <c r="E54" s="29" t="n">
        <v>0</v>
      </c>
      <c r="F54" s="29" t="n">
        <v>23268400</v>
      </c>
      <c r="G54" s="29" t="n">
        <v>15000000</v>
      </c>
      <c r="H54" s="29" t="n">
        <v>0</v>
      </c>
      <c r="I54" s="29" t="n">
        <v>0</v>
      </c>
      <c r="J54" s="29" t="n">
        <v>0</v>
      </c>
      <c r="K54" s="29" t="n">
        <v>-34900000</v>
      </c>
      <c r="L54" s="29" t="n">
        <v>18000000</v>
      </c>
      <c r="M54" s="29" t="n">
        <v>-4000000</v>
      </c>
      <c r="N54" s="30" t="n">
        <v>-491558</v>
      </c>
      <c r="O54" s="31" t="n">
        <f aca="false">+C54+D54+E54+F54+G54+H54+I54+J54+K54+L54+M54+N54</f>
        <v>973765040</v>
      </c>
      <c r="Q54" s="37" t="s">
        <v>88</v>
      </c>
      <c r="R54" s="36" t="s">
        <v>89</v>
      </c>
      <c r="S54" s="30" t="n">
        <v>973765040</v>
      </c>
      <c r="T54" s="38" t="n">
        <v>757475279</v>
      </c>
    </row>
    <row r="55" s="5" customFormat="true" ht="12.75" hidden="false" customHeight="false" outlineLevel="0" collapsed="false">
      <c r="A55" s="35" t="s">
        <v>90</v>
      </c>
      <c r="B55" s="36" t="s">
        <v>91</v>
      </c>
      <c r="C55" s="28" t="n">
        <v>284557252</v>
      </c>
      <c r="D55" s="29" t="n">
        <v>17834216</v>
      </c>
      <c r="E55" s="29" t="n">
        <v>0</v>
      </c>
      <c r="F55" s="29" t="n">
        <v>0</v>
      </c>
      <c r="G55" s="29" t="n">
        <v>-7387000</v>
      </c>
      <c r="H55" s="29" t="n">
        <v>0</v>
      </c>
      <c r="I55" s="29" t="n">
        <v>0</v>
      </c>
      <c r="J55" s="29" t="n">
        <v>0</v>
      </c>
      <c r="K55" s="29" t="n">
        <v>-132500000</v>
      </c>
      <c r="L55" s="29" t="n">
        <v>0</v>
      </c>
      <c r="M55" s="29" t="n">
        <v>0</v>
      </c>
      <c r="N55" s="30" t="n">
        <v>-12000000</v>
      </c>
      <c r="O55" s="31" t="n">
        <f aca="false">+C55+D55+E55+F55+G55+H55+I55+J55+K55+L55+M55+N55</f>
        <v>150504468</v>
      </c>
      <c r="Q55" s="37" t="s">
        <v>90</v>
      </c>
      <c r="R55" s="36" t="s">
        <v>91</v>
      </c>
      <c r="S55" s="30" t="n">
        <v>150504468</v>
      </c>
      <c r="T55" s="38" t="n">
        <v>107604233</v>
      </c>
    </row>
    <row r="56" s="5" customFormat="true" ht="12.75" hidden="false" customHeight="false" outlineLevel="0" collapsed="false">
      <c r="A56" s="35" t="s">
        <v>92</v>
      </c>
      <c r="B56" s="36" t="s">
        <v>93</v>
      </c>
      <c r="C56" s="28" t="n">
        <v>672653915</v>
      </c>
      <c r="D56" s="29"/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-661200000</v>
      </c>
      <c r="L56" s="29" t="n">
        <v>0</v>
      </c>
      <c r="M56" s="29" t="n">
        <v>0</v>
      </c>
      <c r="N56" s="30" t="n">
        <v>0</v>
      </c>
      <c r="O56" s="31" t="n">
        <f aca="false">+C56+D56+E56+F56+G56+H56+I56+J56+K56+L56+M56+N56</f>
        <v>11453915</v>
      </c>
      <c r="Q56" s="37" t="s">
        <v>92</v>
      </c>
      <c r="R56" s="36" t="s">
        <v>93</v>
      </c>
      <c r="S56" s="30" t="n">
        <v>11453915</v>
      </c>
      <c r="T56" s="38" t="n">
        <v>6199865</v>
      </c>
    </row>
    <row r="57" s="5" customFormat="true" ht="12.75" hidden="false" customHeight="false" outlineLevel="0" collapsed="false">
      <c r="A57" s="35" t="s">
        <v>94</v>
      </c>
      <c r="B57" s="36" t="s">
        <v>95</v>
      </c>
      <c r="C57" s="28" t="n">
        <v>0</v>
      </c>
      <c r="D57" s="29"/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155074764</v>
      </c>
      <c r="K57" s="29" t="n">
        <v>815923240</v>
      </c>
      <c r="L57" s="29" t="n">
        <v>8682578</v>
      </c>
      <c r="M57" s="29" t="n">
        <v>0</v>
      </c>
      <c r="N57" s="30" t="n">
        <v>0</v>
      </c>
      <c r="O57" s="31" t="n">
        <f aca="false">+C57+D57+E57+F57+G57+H57+I57+J57+K57+L57+M57+N57</f>
        <v>979680582</v>
      </c>
      <c r="Q57" s="37" t="s">
        <v>94</v>
      </c>
      <c r="R57" s="36" t="s">
        <v>95</v>
      </c>
      <c r="S57" s="30" t="n">
        <v>163757342</v>
      </c>
      <c r="T57" s="38" t="n">
        <v>163740677</v>
      </c>
    </row>
    <row r="58" s="5" customFormat="true" ht="12.75" hidden="false" customHeight="false" outlineLevel="0" collapsed="false">
      <c r="A58" s="35" t="s">
        <v>96</v>
      </c>
      <c r="B58" s="36" t="s">
        <v>97</v>
      </c>
      <c r="C58" s="28" t="n">
        <v>8862407584</v>
      </c>
      <c r="D58" s="29" t="n">
        <v>928869994</v>
      </c>
      <c r="E58" s="29" t="n">
        <v>0</v>
      </c>
      <c r="F58" s="29" t="n">
        <v>0</v>
      </c>
      <c r="G58" s="29" t="n">
        <v>243084217</v>
      </c>
      <c r="H58" s="29" t="n">
        <v>0</v>
      </c>
      <c r="I58" s="29" t="n">
        <v>0</v>
      </c>
      <c r="J58" s="29" t="n">
        <v>11400000</v>
      </c>
      <c r="K58" s="29" t="n">
        <v>0</v>
      </c>
      <c r="L58" s="29" t="n">
        <v>4400000</v>
      </c>
      <c r="M58" s="29" t="n">
        <v>3352568</v>
      </c>
      <c r="N58" s="30" t="n">
        <v>231774411</v>
      </c>
      <c r="O58" s="31" t="n">
        <f aca="false">+C58+D58+E58+F58+G58+H58+I58+J58+K58+L58+M58+N58</f>
        <v>10285288774</v>
      </c>
      <c r="Q58" s="37" t="s">
        <v>96</v>
      </c>
      <c r="R58" s="36" t="s">
        <v>97</v>
      </c>
      <c r="S58" s="30" t="n">
        <v>11100307121</v>
      </c>
      <c r="T58" s="38" t="n">
        <v>10674559163</v>
      </c>
    </row>
    <row r="59" s="5" customFormat="true" ht="12.75" hidden="false" customHeight="false" outlineLevel="0" collapsed="false">
      <c r="A59" s="35" t="s">
        <v>98</v>
      </c>
      <c r="B59" s="36" t="s">
        <v>99</v>
      </c>
      <c r="C59" s="28" t="n">
        <v>1310000000</v>
      </c>
      <c r="D59" s="29"/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485510208</v>
      </c>
      <c r="L59" s="29" t="n">
        <v>0</v>
      </c>
      <c r="M59" s="29" t="n">
        <v>0</v>
      </c>
      <c r="N59" s="30" t="n">
        <v>36306740</v>
      </c>
      <c r="O59" s="31" t="n">
        <f aca="false">+C59+D59+E59+F59+G59+H59+I59+J59+K59+L59+M59+N59</f>
        <v>1831816948</v>
      </c>
      <c r="Q59" s="37" t="s">
        <v>98</v>
      </c>
      <c r="R59" s="36" t="s">
        <v>99</v>
      </c>
      <c r="S59" s="30" t="n">
        <v>1831816948</v>
      </c>
      <c r="T59" s="38" t="n">
        <v>1826928775</v>
      </c>
    </row>
    <row r="60" s="5" customFormat="true" ht="12.75" hidden="false" customHeight="false" outlineLevel="0" collapsed="false">
      <c r="A60" s="35" t="s">
        <v>100</v>
      </c>
      <c r="B60" s="36" t="s">
        <v>101</v>
      </c>
      <c r="C60" s="28" t="n">
        <v>30000000</v>
      </c>
      <c r="D60" s="29" t="n">
        <v>993005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 t="n">
        <v>0</v>
      </c>
      <c r="O60" s="31" t="n">
        <f aca="false">+C60+D60+E60+F60+G60+H60+I60+J60+K60+L60+M60+N60</f>
        <v>30993005</v>
      </c>
      <c r="Q60" s="37" t="s">
        <v>100</v>
      </c>
      <c r="R60" s="36" t="s">
        <v>101</v>
      </c>
      <c r="S60" s="30" t="n">
        <v>30275450</v>
      </c>
      <c r="T60" s="38" t="n">
        <v>21652653</v>
      </c>
    </row>
    <row r="61" s="5" customFormat="true" ht="12.75" hidden="false" customHeight="false" outlineLevel="0" collapsed="false">
      <c r="A61" s="35" t="s">
        <v>102</v>
      </c>
      <c r="B61" s="36" t="s">
        <v>103</v>
      </c>
      <c r="C61" s="28" t="n">
        <v>80000000</v>
      </c>
      <c r="D61" s="29"/>
      <c r="E61" s="29" t="n">
        <v>0</v>
      </c>
      <c r="F61" s="29" t="n">
        <v>0</v>
      </c>
      <c r="G61" s="29" t="n">
        <v>49885349</v>
      </c>
      <c r="H61" s="29" t="n">
        <v>0</v>
      </c>
      <c r="I61" s="29" t="n">
        <v>0</v>
      </c>
      <c r="J61" s="29" t="n">
        <v>0</v>
      </c>
      <c r="K61" s="29" t="n">
        <v>25000000</v>
      </c>
      <c r="L61" s="29" t="n">
        <v>0</v>
      </c>
      <c r="M61" s="29" t="n">
        <v>0</v>
      </c>
      <c r="N61" s="30" t="n">
        <v>0</v>
      </c>
      <c r="O61" s="31" t="n">
        <f aca="false">+C61+D61+E61+F61+G61+H61+I61+J61+K61+L61+M61+N61</f>
        <v>154885349</v>
      </c>
      <c r="Q61" s="37" t="s">
        <v>102</v>
      </c>
      <c r="R61" s="36" t="s">
        <v>103</v>
      </c>
      <c r="S61" s="30" t="n">
        <v>155602904</v>
      </c>
      <c r="T61" s="38" t="n">
        <v>151792904</v>
      </c>
    </row>
    <row r="62" s="5" customFormat="true" ht="12.75" hidden="false" customHeight="false" outlineLevel="0" collapsed="false">
      <c r="A62" s="35" t="s">
        <v>104</v>
      </c>
      <c r="B62" s="36" t="s">
        <v>105</v>
      </c>
      <c r="C62" s="28" t="n">
        <v>25918925</v>
      </c>
      <c r="D62" s="29"/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25300000</v>
      </c>
      <c r="L62" s="29" t="n">
        <v>0</v>
      </c>
      <c r="M62" s="29" t="n">
        <v>0</v>
      </c>
      <c r="N62" s="30" t="n">
        <v>0</v>
      </c>
      <c r="O62" s="31" t="n">
        <f aca="false">+C62+D62+E62+F62+G62+H62+I62+J62+K62+L62+M62+N62</f>
        <v>51218925</v>
      </c>
      <c r="Q62" s="37" t="s">
        <v>104</v>
      </c>
      <c r="R62" s="36" t="s">
        <v>105</v>
      </c>
      <c r="S62" s="30" t="n">
        <v>51488925</v>
      </c>
      <c r="T62" s="38" t="n">
        <v>40159562</v>
      </c>
    </row>
    <row r="63" s="5" customFormat="true" ht="12.75" hidden="false" customHeight="false" outlineLevel="0" collapsed="false">
      <c r="A63" s="35" t="s">
        <v>106</v>
      </c>
      <c r="B63" s="60" t="s">
        <v>107</v>
      </c>
      <c r="C63" s="28"/>
      <c r="D63" s="29" t="n">
        <v>15000000</v>
      </c>
      <c r="E63" s="29" t="n">
        <v>0</v>
      </c>
      <c r="F63" s="29" t="n">
        <v>-1500000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30" t="n">
        <v>0</v>
      </c>
      <c r="O63" s="31" t="n">
        <f aca="false">+C63+D63+E63+F63+G63+H63+I63+J63+K63+L63+M63+N63</f>
        <v>0</v>
      </c>
      <c r="Q63" s="37" t="s">
        <v>106</v>
      </c>
      <c r="R63" s="60" t="s">
        <v>107</v>
      </c>
      <c r="S63" s="30" t="n">
        <v>0</v>
      </c>
      <c r="T63" s="38" t="n">
        <v>0</v>
      </c>
    </row>
    <row r="64" s="5" customFormat="true" ht="12.75" hidden="false" customHeight="false" outlineLevel="0" collapsed="false">
      <c r="A64" s="35" t="s">
        <v>108</v>
      </c>
      <c r="B64" s="36" t="s">
        <v>109</v>
      </c>
      <c r="C64" s="28" t="n">
        <v>0</v>
      </c>
      <c r="D64" s="29" t="n">
        <v>339864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1" t="n">
        <f aca="false">+C64+D64+E64+F64+G64+H64+I64+J64+K64+L64+M64+N64</f>
        <v>3398640</v>
      </c>
      <c r="Q64" s="37" t="s">
        <v>108</v>
      </c>
      <c r="R64" s="36" t="s">
        <v>109</v>
      </c>
      <c r="S64" s="30" t="n">
        <v>3398640</v>
      </c>
      <c r="T64" s="38" t="n">
        <v>3398640</v>
      </c>
    </row>
    <row r="65" s="5" customFormat="true" ht="12.75" hidden="false" customHeight="false" outlineLevel="0" collapsed="false">
      <c r="A65" s="35" t="s">
        <v>110</v>
      </c>
      <c r="B65" s="36" t="s">
        <v>111</v>
      </c>
      <c r="C65" s="28" t="n">
        <v>0</v>
      </c>
      <c r="D65" s="29"/>
      <c r="E65" s="29" t="n">
        <v>0</v>
      </c>
      <c r="F65" s="29" t="n">
        <v>1500000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107000000</v>
      </c>
      <c r="L65" s="29" t="n">
        <v>0</v>
      </c>
      <c r="M65" s="29" t="n">
        <v>0</v>
      </c>
      <c r="N65" s="30" t="n">
        <v>0</v>
      </c>
      <c r="O65" s="31" t="n">
        <f aca="false">+C65+D65+E65+F65+G65+H65+I65+J65+K65+L65+M65+N65</f>
        <v>122000000</v>
      </c>
      <c r="Q65" s="37" t="s">
        <v>110</v>
      </c>
      <c r="R65" s="36" t="s">
        <v>111</v>
      </c>
      <c r="S65" s="30" t="n">
        <v>122000000</v>
      </c>
      <c r="T65" s="38" t="n">
        <v>29238884</v>
      </c>
    </row>
    <row r="66" s="5" customFormat="true" ht="12.75" hidden="false" customHeight="false" outlineLevel="0" collapsed="false">
      <c r="A66" s="35" t="s">
        <v>112</v>
      </c>
      <c r="B66" s="36" t="s">
        <v>113</v>
      </c>
      <c r="C66" s="28" t="n">
        <v>25310000</v>
      </c>
      <c r="D66" s="29" t="n">
        <v>11039660</v>
      </c>
      <c r="E66" s="29" t="n">
        <v>0</v>
      </c>
      <c r="F66" s="29" t="n">
        <v>13560000</v>
      </c>
      <c r="G66" s="29" t="n">
        <v>120000</v>
      </c>
      <c r="H66" s="29" t="n">
        <v>0</v>
      </c>
      <c r="I66" s="29" t="n">
        <v>0</v>
      </c>
      <c r="J66" s="29" t="n">
        <v>-1520000</v>
      </c>
      <c r="K66" s="29" t="n">
        <v>53263990</v>
      </c>
      <c r="L66" s="29" t="n">
        <v>13000000</v>
      </c>
      <c r="M66" s="29" t="n">
        <v>0</v>
      </c>
      <c r="N66" s="30" t="n">
        <v>0</v>
      </c>
      <c r="O66" s="31" t="n">
        <f aca="false">+C66+D66+E66+F66+G66+H66+I66+J66+K66+L66+M66+N66</f>
        <v>114773650</v>
      </c>
      <c r="Q66" s="37" t="s">
        <v>112</v>
      </c>
      <c r="R66" s="36" t="s">
        <v>113</v>
      </c>
      <c r="S66" s="30" t="n">
        <v>114773650</v>
      </c>
      <c r="T66" s="38" t="n">
        <v>64066242</v>
      </c>
    </row>
    <row r="67" s="5" customFormat="true" ht="12.75" hidden="false" customHeight="false" outlineLevel="0" collapsed="false">
      <c r="A67" s="35" t="s">
        <v>114</v>
      </c>
      <c r="B67" s="36" t="s">
        <v>115</v>
      </c>
      <c r="C67" s="28" t="n">
        <v>430691143</v>
      </c>
      <c r="D67" s="29" t="n">
        <v>55956186</v>
      </c>
      <c r="E67" s="29" t="n">
        <v>1240000</v>
      </c>
      <c r="F67" s="29" t="n">
        <v>4170000</v>
      </c>
      <c r="G67" s="29" t="n">
        <v>-2220555</v>
      </c>
      <c r="H67" s="29" t="n">
        <v>0</v>
      </c>
      <c r="I67" s="29" t="n">
        <v>0</v>
      </c>
      <c r="J67" s="29" t="n">
        <v>4304000</v>
      </c>
      <c r="K67" s="29" t="n">
        <v>51245991</v>
      </c>
      <c r="L67" s="29" t="n">
        <v>0</v>
      </c>
      <c r="M67" s="29" t="n">
        <v>-3000000</v>
      </c>
      <c r="N67" s="30" t="n">
        <v>35500000</v>
      </c>
      <c r="O67" s="31" t="n">
        <f aca="false">+C67+D67+E67+F67+G67+H67+I67+J67+K67+L67+M67+N67</f>
        <v>577886765</v>
      </c>
      <c r="Q67" s="37" t="s">
        <v>114</v>
      </c>
      <c r="R67" s="36" t="s">
        <v>115</v>
      </c>
      <c r="S67" s="30" t="n">
        <v>577886765</v>
      </c>
      <c r="T67" s="38" t="n">
        <v>418586155</v>
      </c>
    </row>
    <row r="68" s="5" customFormat="true" ht="12.75" hidden="false" customHeight="false" outlineLevel="0" collapsed="false">
      <c r="A68" s="35" t="s">
        <v>116</v>
      </c>
      <c r="B68" s="36" t="s">
        <v>117</v>
      </c>
      <c r="C68" s="28" t="n">
        <v>93583865</v>
      </c>
      <c r="D68" s="29" t="n">
        <v>24370444</v>
      </c>
      <c r="E68" s="29" t="n">
        <v>0</v>
      </c>
      <c r="F68" s="29" t="n">
        <v>0</v>
      </c>
      <c r="G68" s="29" t="n">
        <v>5980555</v>
      </c>
      <c r="H68" s="29" t="n">
        <v>0</v>
      </c>
      <c r="I68" s="29" t="n">
        <v>0</v>
      </c>
      <c r="J68" s="29" t="n">
        <v>11190000</v>
      </c>
      <c r="K68" s="29" t="n">
        <v>31500000</v>
      </c>
      <c r="L68" s="29" t="n">
        <v>1400000</v>
      </c>
      <c r="M68" s="29" t="n">
        <v>14500000</v>
      </c>
      <c r="N68" s="30" t="n">
        <v>-50000000</v>
      </c>
      <c r="O68" s="31" t="n">
        <f aca="false">+C68+D68+E68+F68+G68+H68+I68+J68+K68+L68+M68+N68</f>
        <v>132524864</v>
      </c>
      <c r="Q68" s="37" t="s">
        <v>116</v>
      </c>
      <c r="R68" s="36" t="s">
        <v>117</v>
      </c>
      <c r="S68" s="30" t="n">
        <v>165524864</v>
      </c>
      <c r="T68" s="38" t="n">
        <v>122002735</v>
      </c>
    </row>
    <row r="69" s="5" customFormat="true" ht="12.75" hidden="false" customHeight="false" outlineLevel="0" collapsed="false">
      <c r="A69" s="35" t="s">
        <v>118</v>
      </c>
      <c r="B69" s="36" t="s">
        <v>119</v>
      </c>
      <c r="C69" s="28" t="n">
        <v>30000000</v>
      </c>
      <c r="D69" s="29" t="n">
        <v>5061314</v>
      </c>
      <c r="E69" s="29" t="n">
        <v>0</v>
      </c>
      <c r="F69" s="29" t="n">
        <v>0</v>
      </c>
      <c r="G69" s="29" t="n">
        <v>3000000</v>
      </c>
      <c r="H69" s="29" t="n">
        <v>0</v>
      </c>
      <c r="I69" s="29" t="n">
        <v>0</v>
      </c>
      <c r="J69" s="29" t="n">
        <v>0</v>
      </c>
      <c r="K69" s="29" t="n">
        <v>32500000</v>
      </c>
      <c r="L69" s="29" t="n">
        <v>0</v>
      </c>
      <c r="M69" s="29" t="n">
        <v>0</v>
      </c>
      <c r="N69" s="30" t="n">
        <v>0</v>
      </c>
      <c r="O69" s="31" t="n">
        <f aca="false">+C69+D69+E69+F69+G69+H69+I69+J69+K69+L69+M69+N69</f>
        <v>70561314</v>
      </c>
      <c r="Q69" s="37" t="s">
        <v>118</v>
      </c>
      <c r="R69" s="36" t="s">
        <v>119</v>
      </c>
      <c r="S69" s="30" t="n">
        <v>77561314</v>
      </c>
      <c r="T69" s="38" t="n">
        <v>22043753</v>
      </c>
    </row>
    <row r="70" s="5" customFormat="true" ht="12.75" hidden="false" customHeight="false" outlineLevel="0" collapsed="false">
      <c r="A70" s="35" t="s">
        <v>120</v>
      </c>
      <c r="B70" s="36" t="s">
        <v>121</v>
      </c>
      <c r="C70" s="28" t="n">
        <v>0</v>
      </c>
      <c r="D70" s="29" t="n">
        <v>3552000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0" t="n">
        <v>0</v>
      </c>
      <c r="O70" s="31" t="n">
        <f aca="false">+C70+D70+E70+F70+G70+H70+I70+J70+K70+L70+M70+N70</f>
        <v>35520001</v>
      </c>
      <c r="Q70" s="37" t="s">
        <v>120</v>
      </c>
      <c r="R70" s="36" t="s">
        <v>121</v>
      </c>
      <c r="S70" s="30" t="n">
        <v>35520001</v>
      </c>
      <c r="T70" s="38" t="n">
        <v>0</v>
      </c>
    </row>
    <row r="71" s="5" customFormat="true" ht="12.75" hidden="false" customHeight="false" outlineLevel="0" collapsed="false">
      <c r="A71" s="35" t="s">
        <v>122</v>
      </c>
      <c r="B71" s="36" t="s">
        <v>123</v>
      </c>
      <c r="C71" s="28" t="n">
        <v>1153870502</v>
      </c>
      <c r="D71" s="29" t="n">
        <v>2892761236</v>
      </c>
      <c r="E71" s="29" t="n">
        <v>0</v>
      </c>
      <c r="F71" s="29" t="n">
        <v>104379526</v>
      </c>
      <c r="G71" s="29" t="n">
        <v>52769000</v>
      </c>
      <c r="H71" s="29" t="n">
        <v>2300000000</v>
      </c>
      <c r="I71" s="29" t="n">
        <v>0</v>
      </c>
      <c r="J71" s="29" t="n">
        <v>0</v>
      </c>
      <c r="K71" s="29" t="n">
        <v>283537000</v>
      </c>
      <c r="L71" s="29" t="n">
        <v>13511541</v>
      </c>
      <c r="M71" s="29" t="n">
        <v>17350000</v>
      </c>
      <c r="N71" s="30" t="n">
        <v>151562161</v>
      </c>
      <c r="O71" s="31" t="n">
        <f aca="false">+C71+D71+E71+F71+G71+H71+I71+J71+K71+L71+M71+N71</f>
        <v>6969740966</v>
      </c>
      <c r="Q71" s="37" t="s">
        <v>122</v>
      </c>
      <c r="R71" s="36" t="s">
        <v>123</v>
      </c>
      <c r="S71" s="30" t="n">
        <v>7099740966</v>
      </c>
      <c r="T71" s="38" t="n">
        <v>2610668500</v>
      </c>
    </row>
    <row r="72" s="5" customFormat="true" ht="12.75" hidden="false" customHeight="false" outlineLevel="0" collapsed="false">
      <c r="A72" s="35" t="s">
        <v>124</v>
      </c>
      <c r="B72" s="36" t="s">
        <v>125</v>
      </c>
      <c r="C72" s="28" t="n">
        <v>0</v>
      </c>
      <c r="D72" s="29" t="n">
        <v>768616528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49967000</v>
      </c>
      <c r="L72" s="29" t="n">
        <v>0</v>
      </c>
      <c r="M72" s="29" t="n">
        <v>0</v>
      </c>
      <c r="N72" s="30" t="n">
        <v>0</v>
      </c>
      <c r="O72" s="31" t="n">
        <f aca="false">+C72+D72+E72+F72+G72+H72+I72+J72+K72+L72+M72+N72</f>
        <v>818583528</v>
      </c>
      <c r="Q72" s="37" t="s">
        <v>124</v>
      </c>
      <c r="R72" s="36" t="s">
        <v>125</v>
      </c>
      <c r="S72" s="30" t="n">
        <v>818583528</v>
      </c>
      <c r="T72" s="38" t="n">
        <v>160645884</v>
      </c>
    </row>
    <row r="73" s="5" customFormat="true" ht="12.75" hidden="false" customHeight="false" outlineLevel="0" collapsed="false">
      <c r="A73" s="35" t="s">
        <v>126</v>
      </c>
      <c r="B73" s="36" t="s">
        <v>127</v>
      </c>
      <c r="C73" s="28" t="n">
        <v>300000000</v>
      </c>
      <c r="D73" s="29"/>
      <c r="E73" s="29" t="n">
        <v>-148901032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v>0</v>
      </c>
      <c r="O73" s="31" t="n">
        <f aca="false">+C73+D73+E73+F73+G73+H73+I73+J73+K73+L73+M73+N73</f>
        <v>151098968</v>
      </c>
      <c r="Q73" s="37" t="s">
        <v>126</v>
      </c>
      <c r="R73" s="36" t="s">
        <v>127</v>
      </c>
      <c r="S73" s="30" t="n">
        <v>21098968</v>
      </c>
      <c r="T73" s="38" t="n">
        <v>0</v>
      </c>
    </row>
    <row r="74" s="5" customFormat="true" ht="12.75" hidden="false" customHeight="false" outlineLevel="0" collapsed="false">
      <c r="A74" s="35" t="s">
        <v>128</v>
      </c>
      <c r="B74" s="36" t="s">
        <v>129</v>
      </c>
      <c r="C74" s="28" t="n">
        <v>2735063793</v>
      </c>
      <c r="D74" s="29"/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30" t="n">
        <v>-255566001</v>
      </c>
      <c r="O74" s="31" t="n">
        <f aca="false">+C74+D74+E74+F74+G74+H74+I74+J74+K74+L74+M74+N74</f>
        <v>2479497792</v>
      </c>
      <c r="Q74" s="37" t="s">
        <v>128</v>
      </c>
      <c r="R74" s="36" t="s">
        <v>129</v>
      </c>
      <c r="S74" s="30" t="n">
        <v>2479497792</v>
      </c>
      <c r="T74" s="38" t="n">
        <v>2478540896</v>
      </c>
    </row>
    <row r="75" s="5" customFormat="true" ht="12.75" hidden="false" customHeight="false" outlineLevel="0" collapsed="false">
      <c r="A75" s="35" t="s">
        <v>130</v>
      </c>
      <c r="B75" s="36" t="s">
        <v>131</v>
      </c>
      <c r="C75" s="28" t="n">
        <v>780155229</v>
      </c>
      <c r="D75" s="29"/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30" t="n">
        <v>-43528963</v>
      </c>
      <c r="O75" s="31" t="n">
        <f aca="false">+C75+D75+E75+F75+G75+H75+I75+J75+K75+L75+M75+N75</f>
        <v>736626266</v>
      </c>
      <c r="Q75" s="37" t="s">
        <v>130</v>
      </c>
      <c r="R75" s="36" t="s">
        <v>131</v>
      </c>
      <c r="S75" s="30" t="n">
        <v>736626266</v>
      </c>
      <c r="T75" s="38" t="n">
        <v>734084407</v>
      </c>
    </row>
    <row r="76" s="5" customFormat="true" ht="12.75" hidden="false" customHeight="false" outlineLevel="0" collapsed="false">
      <c r="A76" s="35" t="s">
        <v>132</v>
      </c>
      <c r="B76" s="36" t="s">
        <v>133</v>
      </c>
      <c r="C76" s="28" t="n">
        <v>109831780</v>
      </c>
      <c r="D76" s="29"/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-905036</v>
      </c>
      <c r="O76" s="31" t="n">
        <f aca="false">+C76+D76+E76+F76+G76+H76+I76+J76+K76+L76+M76+N76</f>
        <v>108926744</v>
      </c>
      <c r="Q76" s="37" t="s">
        <v>132</v>
      </c>
      <c r="R76" s="36" t="s">
        <v>133</v>
      </c>
      <c r="S76" s="30" t="n">
        <v>108926744</v>
      </c>
      <c r="T76" s="38" t="n">
        <v>85495080</v>
      </c>
    </row>
    <row r="77" s="5" customFormat="true" ht="13.5" hidden="false" customHeight="false" outlineLevel="0" collapsed="false">
      <c r="A77" s="35" t="s">
        <v>134</v>
      </c>
      <c r="B77" s="61" t="s">
        <v>135</v>
      </c>
      <c r="C77" s="62" t="n">
        <v>0</v>
      </c>
      <c r="D77" s="63" t="n">
        <v>4000778443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4" t="n">
        <v>-30000000</v>
      </c>
      <c r="O77" s="65" t="n">
        <f aca="false">+C77+D77+E77+F77+G77+H77+I77+J77+K77+L77+M77+N77</f>
        <v>3970778443</v>
      </c>
      <c r="Q77" s="66" t="s">
        <v>134</v>
      </c>
      <c r="R77" s="61" t="s">
        <v>135</v>
      </c>
      <c r="S77" s="64" t="n">
        <v>3970778443</v>
      </c>
      <c r="T77" s="67" t="n">
        <v>3678697436</v>
      </c>
    </row>
    <row r="78" s="48" customFormat="true" ht="15.75" hidden="false" customHeight="true" outlineLevel="0" collapsed="false">
      <c r="A78" s="68" t="s">
        <v>136</v>
      </c>
      <c r="B78" s="68"/>
      <c r="C78" s="46" t="n">
        <f aca="false">SUM(C40:C77)</f>
        <v>63816619134</v>
      </c>
      <c r="D78" s="47" t="n">
        <f aca="false">SUM(D40:D77)</f>
        <v>18092575622</v>
      </c>
      <c r="E78" s="47" t="n">
        <f aca="false">SUM(E40:E77)</f>
        <v>0</v>
      </c>
      <c r="F78" s="47" t="n">
        <f aca="false">SUM(F40:F77)</f>
        <v>368886960</v>
      </c>
      <c r="G78" s="47" t="n">
        <f aca="false">SUM(G40:G77)</f>
        <v>295718517</v>
      </c>
      <c r="H78" s="47" t="n">
        <f aca="false">SUM(H40:H77)</f>
        <v>2300000000</v>
      </c>
      <c r="I78" s="47" t="n">
        <f aca="false">SUM(I40:I77)</f>
        <v>287600000</v>
      </c>
      <c r="J78" s="47" t="n">
        <f aca="false">SUM(J40:J77)</f>
        <v>155074764</v>
      </c>
      <c r="K78" s="47" t="n">
        <f aca="false">SUM(K40:K77)</f>
        <v>-8116897840</v>
      </c>
      <c r="L78" s="47" t="n">
        <f aca="false">SUM(L40:L77)</f>
        <v>8682578</v>
      </c>
      <c r="M78" s="47" t="n">
        <f aca="false">SUM(M41:M77)</f>
        <v>16000000</v>
      </c>
      <c r="N78" s="69" t="n">
        <f aca="false">SUM(N40:N77)</f>
        <v>654367681</v>
      </c>
      <c r="O78" s="47" t="n">
        <f aca="false">SUM(C78:N78)</f>
        <v>77878627416</v>
      </c>
      <c r="Q78" s="68" t="s">
        <v>136</v>
      </c>
      <c r="R78" s="68"/>
      <c r="S78" s="70" t="n">
        <f aca="false">SUM(S40:S77)</f>
        <v>77878627416</v>
      </c>
      <c r="T78" s="71" t="n">
        <f aca="false">SUM(T40:T77)</f>
        <v>68526387110</v>
      </c>
    </row>
    <row r="79" s="5" customFormat="true" ht="12.75" hidden="false" customHeight="false" outlineLevel="0" collapsed="false">
      <c r="D79" s="2"/>
      <c r="E79" s="72"/>
      <c r="F79" s="72"/>
      <c r="G79" s="72"/>
      <c r="H79" s="72"/>
      <c r="I79" s="72"/>
      <c r="J79" s="72"/>
      <c r="K79" s="72"/>
      <c r="L79" s="72"/>
      <c r="M79" s="72"/>
      <c r="N79" s="72"/>
      <c r="Q79" s="48"/>
      <c r="R79" s="48"/>
      <c r="S79" s="48"/>
      <c r="T79" s="48"/>
    </row>
    <row r="80" s="5" customFormat="true" ht="12.75" hidden="false" customHeight="false" outlineLevel="0" collapsed="false">
      <c r="D80" s="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" customFormat="true" ht="12.75" hidden="false" customHeight="false" outlineLevel="0" collapsed="false">
      <c r="D81" s="2"/>
      <c r="E81" s="72"/>
      <c r="F81" s="72"/>
      <c r="G81" s="72" t="n">
        <f aca="false">+G78-G31</f>
        <v>0</v>
      </c>
      <c r="H81" s="72"/>
      <c r="I81" s="72"/>
      <c r="J81" s="72"/>
      <c r="K81" s="72"/>
      <c r="L81" s="72"/>
      <c r="M81" s="72"/>
      <c r="N81" s="72"/>
    </row>
    <row r="82" s="5" customFormat="true" ht="12.75" hidden="false" customHeight="false" outlineLevel="0" collapsed="false">
      <c r="D82" s="2"/>
      <c r="E82" s="72"/>
      <c r="F82" s="72"/>
      <c r="G82" s="72"/>
      <c r="H82" s="72"/>
      <c r="I82" s="72"/>
      <c r="J82" s="72"/>
      <c r="K82" s="72"/>
      <c r="L82" s="72"/>
      <c r="M82" s="72"/>
      <c r="N82" s="72"/>
    </row>
    <row r="83" s="5" customFormat="true" ht="12.75" hidden="false" customHeight="false" outlineLevel="0" collapsed="false">
      <c r="D83" s="2"/>
      <c r="E83" s="72"/>
      <c r="F83" s="72"/>
      <c r="G83" s="72"/>
      <c r="H83" s="72"/>
      <c r="I83" s="72"/>
      <c r="J83" s="72"/>
      <c r="K83" s="72"/>
      <c r="L83" s="72"/>
      <c r="M83" s="72"/>
      <c r="N83" s="72"/>
    </row>
  </sheetData>
  <mergeCells count="30">
    <mergeCell ref="A2:O3"/>
    <mergeCell ref="A5:C5"/>
    <mergeCell ref="A8:O8"/>
    <mergeCell ref="Q8:T8"/>
    <mergeCell ref="A9:A12"/>
    <mergeCell ref="B9:B12"/>
    <mergeCell ref="C9:C12"/>
    <mergeCell ref="O9:O12"/>
    <mergeCell ref="Q9:T9"/>
    <mergeCell ref="Q10:Q12"/>
    <mergeCell ref="R10:R12"/>
    <mergeCell ref="S10:S12"/>
    <mergeCell ref="T10:T12"/>
    <mergeCell ref="A13:B13"/>
    <mergeCell ref="Q13:T13"/>
    <mergeCell ref="A31:B31"/>
    <mergeCell ref="Q31:R31"/>
    <mergeCell ref="A35:A38"/>
    <mergeCell ref="B35:B38"/>
    <mergeCell ref="C35:C38"/>
    <mergeCell ref="O35:O38"/>
    <mergeCell ref="Q35:T35"/>
    <mergeCell ref="Q36:Q38"/>
    <mergeCell ref="R36:R38"/>
    <mergeCell ref="S36:S38"/>
    <mergeCell ref="T36:T38"/>
    <mergeCell ref="A39:B39"/>
    <mergeCell ref="Q39:T39"/>
    <mergeCell ref="A78:B78"/>
    <mergeCell ref="Q78:R78"/>
  </mergeCells>
  <hyperlinks>
    <hyperlink ref="A5" r:id="rId1" display="Ley 20.481 de Presupuestos del Sector Público para el año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cnuñezm</cp:lastModifiedBy>
  <dcterms:modified xsi:type="dcterms:W3CDTF">2012-06-05T13:33:40Z</dcterms:modified>
  <cp:revision>0</cp:revision>
  <dc:subject/>
  <dc:title/>
</cp:coreProperties>
</file>