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6">
  <si>
    <t xml:space="preserve">Presupuesto Asignado e Informes de Ejecución Presupuestaria</t>
  </si>
  <si>
    <t xml:space="preserve">Ley 20.407 de Presupuestos del Sector Público para el año 2010</t>
  </si>
  <si>
    <t xml:space="preserve">PRESUPUESTO 2010
Moneda Nacional - Miles de Pesos - Monto Devengado</t>
  </si>
  <si>
    <t xml:space="preserve">Sub-Ítem</t>
  </si>
  <si>
    <t xml:space="preserve">Clasificación presupuestaria</t>
  </si>
  <si>
    <t xml:space="preserve">Presupuesto inicial Decreto N° 5626 14/12/2009</t>
  </si>
  <si>
    <t xml:space="preserve">Modificaciones</t>
  </si>
  <si>
    <t xml:space="preserve">Presupuesto Final</t>
  </si>
  <si>
    <t xml:space="preserve">Decreto N° 2282</t>
  </si>
  <si>
    <t xml:space="preserve">Decreto N° 1586</t>
  </si>
  <si>
    <t xml:space="preserve">Decreto N° 1938</t>
  </si>
  <si>
    <t xml:space="preserve">Decreto N° 2546</t>
  </si>
  <si>
    <t xml:space="preserve">Decreto N° 3433</t>
  </si>
  <si>
    <t xml:space="preserve">Decreto N° 3509</t>
  </si>
  <si>
    <t xml:space="preserve">Decreto N° 3510</t>
  </si>
  <si>
    <t xml:space="preserve">Decreto N° 3511</t>
  </si>
  <si>
    <t xml:space="preserve">Decreto N° 3868</t>
  </si>
  <si>
    <t xml:space="preserve">Decreto N° 4081</t>
  </si>
  <si>
    <t xml:space="preserve">Decreto N° 5271</t>
  </si>
  <si>
    <t xml:space="preserve">Decreto N° 4986</t>
  </si>
  <si>
    <t xml:space="preserve">Decreto N° 4987</t>
  </si>
  <si>
    <t xml:space="preserve">Decreto N° 5167</t>
  </si>
  <si>
    <t xml:space="preserve">Decreto N° 5711</t>
  </si>
  <si>
    <t xml:space="preserve">Decreto N° 5833</t>
  </si>
  <si>
    <t xml:space="preserve">Decreto N° 6079</t>
  </si>
  <si>
    <t xml:space="preserve">Decreto N° 6080</t>
  </si>
  <si>
    <t xml:space="preserve">Decreto N° 6081</t>
  </si>
  <si>
    <t xml:space="preserve">Presupuesto Vigente</t>
  </si>
  <si>
    <t xml:space="preserve">Ejecución Acumulada Enero-Diciembre</t>
  </si>
  <si>
    <t xml:space="preserve">Enlace a Modificaciones</t>
  </si>
  <si>
    <t xml:space="preserve">INGRESOS</t>
  </si>
  <si>
    <t xml:space="preserve">03.01</t>
  </si>
  <si>
    <t xml:space="preserve">Patentes y Tasas por Derechos</t>
  </si>
  <si>
    <t xml:space="preserve">03.02</t>
  </si>
  <si>
    <t xml:space="preserve">Permisos y Licencias</t>
  </si>
  <si>
    <t xml:space="preserve">03.03</t>
  </si>
  <si>
    <t xml:space="preserve">Participación en Impuesto Territorial  Art. 37   DL.Nº 3.063, de 1979</t>
  </si>
  <si>
    <t xml:space="preserve">03.99</t>
  </si>
  <si>
    <t xml:space="preserve">Otros Tributos</t>
  </si>
  <si>
    <t xml:space="preserve">05.03</t>
  </si>
  <si>
    <t xml:space="preserve">De Otras Entidades Públicas</t>
  </si>
  <si>
    <t xml:space="preserve">06.01</t>
  </si>
  <si>
    <t xml:space="preserve">Arriendo de Activos No Financieros</t>
  </si>
  <si>
    <t xml:space="preserve">06.02</t>
  </si>
  <si>
    <t xml:space="preserve">Dividendos</t>
  </si>
  <si>
    <t xml:space="preserve">06.03</t>
  </si>
  <si>
    <t xml:space="preserve">Intereses</t>
  </si>
  <si>
    <t xml:space="preserve">07.02</t>
  </si>
  <si>
    <t xml:space="preserve">Venta de Servicios</t>
  </si>
  <si>
    <t xml:space="preserve">08.01</t>
  </si>
  <si>
    <t xml:space="preserve">Recuperaciones y Reembolsos por Licencias  Médicas</t>
  </si>
  <si>
    <t xml:space="preserve">08.02</t>
  </si>
  <si>
    <t xml:space="preserve">Multas y Sanciones Pecuniarias</t>
  </si>
  <si>
    <t xml:space="preserve">08.03</t>
  </si>
  <si>
    <t xml:space="preserve">Participación del Fondo Común Municipal  Art. 38  D. L.  Nº 3.063 , DE 1979</t>
  </si>
  <si>
    <t xml:space="preserve">08.04</t>
  </si>
  <si>
    <t xml:space="preserve">Fondos de Terceros</t>
  </si>
  <si>
    <t xml:space="preserve">08.99</t>
  </si>
  <si>
    <t xml:space="preserve">Otros</t>
  </si>
  <si>
    <t xml:space="preserve">12.10</t>
  </si>
  <si>
    <t xml:space="preserve">Ingresos por Percibir</t>
  </si>
  <si>
    <t xml:space="preserve">13.03</t>
  </si>
  <si>
    <t xml:space="preserve">14.01</t>
  </si>
  <si>
    <t xml:space="preserve">Endeudamiento Interno</t>
  </si>
  <si>
    <t xml:space="preserve">15</t>
  </si>
  <si>
    <t xml:space="preserve">Saldo Inicial de Caja</t>
  </si>
  <si>
    <t xml:space="preserve">TOTAL INGRESO</t>
  </si>
  <si>
    <t xml:space="preserve">TOTALES</t>
  </si>
  <si>
    <t xml:space="preserve">GASTOS</t>
  </si>
  <si>
    <t xml:space="preserve">PPTO VIGENTE</t>
  </si>
  <si>
    <t xml:space="preserve">ENE-DIC</t>
  </si>
  <si>
    <t xml:space="preserve">21.01</t>
  </si>
  <si>
    <t xml:space="preserve">Personal de Planta</t>
  </si>
  <si>
    <t xml:space="preserve">21.02</t>
  </si>
  <si>
    <t xml:space="preserve">Personal a Contrata</t>
  </si>
  <si>
    <t xml:space="preserve">21.03</t>
  </si>
  <si>
    <t xml:space="preserve">Otras Remuneraciones</t>
  </si>
  <si>
    <t xml:space="preserve">21.04</t>
  </si>
  <si>
    <t xml:space="preserve">Otras Gastos en Personal</t>
  </si>
  <si>
    <t xml:space="preserve">22.01</t>
  </si>
  <si>
    <t xml:space="preserve">Alimentos y Bebidas</t>
  </si>
  <si>
    <t xml:space="preserve">22.02</t>
  </si>
  <si>
    <t xml:space="preserve">Textiles, Vestuario y Calzado</t>
  </si>
  <si>
    <t xml:space="preserve">22.03</t>
  </si>
  <si>
    <t xml:space="preserve">Combustibles y Lubricantes</t>
  </si>
  <si>
    <t xml:space="preserve">22.04</t>
  </si>
  <si>
    <t xml:space="preserve">Materiales de Uso o Consumo</t>
  </si>
  <si>
    <t xml:space="preserve">22.05</t>
  </si>
  <si>
    <t xml:space="preserve">Servicios Básicos</t>
  </si>
  <si>
    <t xml:space="preserve">22.06</t>
  </si>
  <si>
    <t xml:space="preserve">Mantenimiento y Reparaciones</t>
  </si>
  <si>
    <t xml:space="preserve">22.07</t>
  </si>
  <si>
    <t xml:space="preserve">Publicidad y Difusión</t>
  </si>
  <si>
    <t xml:space="preserve">22.08</t>
  </si>
  <si>
    <t xml:space="preserve">Servicios Generales</t>
  </si>
  <si>
    <t xml:space="preserve">22.09</t>
  </si>
  <si>
    <t xml:space="preserve">Arriendos</t>
  </si>
  <si>
    <t xml:space="preserve">22.10</t>
  </si>
  <si>
    <t xml:space="preserve">Servicios Financieros y de Seguros</t>
  </si>
  <si>
    <t xml:space="preserve">22.11</t>
  </si>
  <si>
    <t xml:space="preserve">Servicios Técnicos y Profesionales</t>
  </si>
  <si>
    <t xml:space="preserve">22.12</t>
  </si>
  <si>
    <t xml:space="preserve">Otros Gastos en Bienes y Servicios  de Consumo</t>
  </si>
  <si>
    <t xml:space="preserve">23.01</t>
  </si>
  <si>
    <t xml:space="preserve">Prestaciones Previsionales</t>
  </si>
  <si>
    <t xml:space="preserve">23.03</t>
  </si>
  <si>
    <t xml:space="preserve">PRESTACIONES SOCIALES DEL EMPLEADOR</t>
  </si>
  <si>
    <t xml:space="preserve">24</t>
  </si>
  <si>
    <t xml:space="preserve">C x P Transferencias Corrientes</t>
  </si>
  <si>
    <t xml:space="preserve">25.01</t>
  </si>
  <si>
    <t xml:space="preserve">Impuestos</t>
  </si>
  <si>
    <t xml:space="preserve">26.01</t>
  </si>
  <si>
    <t xml:space="preserve">Devoluciones</t>
  </si>
  <si>
    <t xml:space="preserve">26.02</t>
  </si>
  <si>
    <t xml:space="preserve">Compensaciones por daños a terceros y/o a la propi</t>
  </si>
  <si>
    <t xml:space="preserve">26.04</t>
  </si>
  <si>
    <t xml:space="preserve">Aplicación Fondos de Terceros</t>
  </si>
  <si>
    <t xml:space="preserve">29.02</t>
  </si>
  <si>
    <t xml:space="preserve">Edificios</t>
  </si>
  <si>
    <t xml:space="preserve">29.03</t>
  </si>
  <si>
    <t xml:space="preserve">Vehículos</t>
  </si>
  <si>
    <t xml:space="preserve">29.04</t>
  </si>
  <si>
    <t xml:space="preserve">Mobiliario y Otros</t>
  </si>
  <si>
    <t xml:space="preserve">29.05</t>
  </si>
  <si>
    <t xml:space="preserve">Máquinas y Equipos</t>
  </si>
  <si>
    <t xml:space="preserve">29.06</t>
  </si>
  <si>
    <t xml:space="preserve">Equipos Informáticos</t>
  </si>
  <si>
    <t xml:space="preserve">29.07</t>
  </si>
  <si>
    <t xml:space="preserve">Programas Informáticos</t>
  </si>
  <si>
    <t xml:space="preserve">31.01</t>
  </si>
  <si>
    <t xml:space="preserve">Estudios Básicos</t>
  </si>
  <si>
    <t xml:space="preserve">31.02</t>
  </si>
  <si>
    <t xml:space="preserve">Proyectos</t>
  </si>
  <si>
    <t xml:space="preserve">33.01</t>
  </si>
  <si>
    <t xml:space="preserve">Al Sector Privado</t>
  </si>
  <si>
    <t xml:space="preserve">33.03</t>
  </si>
  <si>
    <t xml:space="preserve">A Otras Entidades Públicas</t>
  </si>
  <si>
    <t xml:space="preserve">34.01</t>
  </si>
  <si>
    <t xml:space="preserve">Amortización Deuda Interna</t>
  </si>
  <si>
    <t xml:space="preserve">34.03</t>
  </si>
  <si>
    <t xml:space="preserve">Intereses Deuda Interna</t>
  </si>
  <si>
    <t xml:space="preserve">34.05</t>
  </si>
  <si>
    <t xml:space="preserve">Otros Gastos Financieros Deuda Interna</t>
  </si>
  <si>
    <t xml:space="preserve">34.07</t>
  </si>
  <si>
    <t xml:space="preserve">Deuda Flotante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@"/>
    <numFmt numFmtId="168" formatCode="_-* #,##0_-;\-* #,##0_-;_-* \-??_-;_-@_-"/>
    <numFmt numFmtId="169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Calibri"/>
      <family val="2"/>
    </font>
    <font>
      <u val="single"/>
      <sz val="16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333333"/>
      <name val="Calibri"/>
      <family val="2"/>
    </font>
    <font>
      <b val="true"/>
      <sz val="11"/>
      <color rgb="FF000000"/>
      <name val="Calibri"/>
      <family val="2"/>
    </font>
    <font>
      <sz val="9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u val="single"/>
      <sz val="8"/>
      <color rgb="FF333333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6.95"/>
      <color rgb="FF000000"/>
      <name val="Times New Roman"/>
      <family val="1"/>
    </font>
    <font>
      <sz val="8.05"/>
      <color rgb="FF000000"/>
      <name val="Times New Roman"/>
      <family val="1"/>
    </font>
    <font>
      <b val="true"/>
      <sz val="8.05"/>
      <color rgb="FF000000"/>
      <name val="Times New Roman"/>
      <family val="1"/>
    </font>
    <font>
      <b val="true"/>
      <sz val="6.9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333333"/>
      <name val="Calibri"/>
      <family val="2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ychile.cl/Navegar?idNorma=10093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1.28"/>
    <col collapsed="false" customWidth="true" hidden="false" outlineLevel="0" max="3" min="3" style="0" width="15.13"/>
    <col collapsed="false" customWidth="true" hidden="false" outlineLevel="0" max="4" min="4" style="0" width="13.41"/>
    <col collapsed="false" customWidth="true" hidden="false" outlineLevel="0" max="7" min="5" style="0" width="11.99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2" min="10" style="0" width="11.13"/>
    <col collapsed="false" customWidth="true" hidden="false" outlineLevel="0" max="14" min="13" style="0" width="11.99"/>
    <col collapsed="false" customWidth="true" hidden="false" outlineLevel="0" max="15" min="15" style="0" width="11.13"/>
    <col collapsed="false" customWidth="true" hidden="false" outlineLevel="0" max="17" min="16" style="0" width="11.99"/>
    <col collapsed="false" customWidth="true" hidden="false" outlineLevel="0" max="18" min="18" style="0" width="13.41"/>
    <col collapsed="false" customWidth="true" hidden="false" outlineLevel="0" max="22" min="19" style="0" width="11.99"/>
    <col collapsed="false" customWidth="true" hidden="false" outlineLevel="0" max="23" min="23" style="0" width="14.41"/>
    <col collapsed="false" customWidth="true" hidden="false" outlineLevel="0" max="25" min="25" style="0" width="7.99"/>
    <col collapsed="false" customWidth="true" hidden="false" outlineLevel="0" max="26" min="26" style="0" width="61.28"/>
    <col collapsed="false" customWidth="true" hidden="false" outlineLevel="0" max="27" min="27" style="0" width="17.28"/>
    <col collapsed="false" customWidth="true" hidden="false" outlineLevel="0" max="28" min="28" style="0" width="31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5" customFormat="false" ht="20.25" hidden="false" customHeight="false" outlineLevel="0" collapsed="false">
      <c r="A5" s="2" t="s">
        <v>1</v>
      </c>
      <c r="B5" s="2"/>
      <c r="C5" s="2"/>
      <c r="D5" s="2"/>
    </row>
    <row r="8" customFormat="false" ht="13.5" hidden="false" customHeight="false" outlineLevel="0" collapsed="false"/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Y9" s="4"/>
      <c r="Z9" s="4"/>
      <c r="AA9" s="4"/>
      <c r="AB9" s="4"/>
    </row>
    <row r="10" s="9" customFormat="true" ht="15" hidden="false" customHeight="true" outlineLevel="0" collapsed="false">
      <c r="A10" s="5" t="s">
        <v>3</v>
      </c>
      <c r="B10" s="5" t="s">
        <v>4</v>
      </c>
      <c r="C10" s="6" t="s">
        <v>5</v>
      </c>
      <c r="D10" s="7" t="s">
        <v>6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5"/>
      <c r="W10" s="8" t="s">
        <v>7</v>
      </c>
      <c r="Y10" s="10"/>
      <c r="Z10" s="10"/>
      <c r="AA10" s="10"/>
      <c r="AB10" s="10"/>
    </row>
    <row r="11" s="9" customFormat="true" ht="24" hidden="false" customHeight="false" outlineLevel="0" collapsed="false">
      <c r="A11" s="5"/>
      <c r="B11" s="5"/>
      <c r="C11" s="5"/>
      <c r="D11" s="11" t="s">
        <v>8</v>
      </c>
      <c r="E11" s="11" t="s">
        <v>9</v>
      </c>
      <c r="F11" s="11" t="s">
        <v>10</v>
      </c>
      <c r="G11" s="11" t="s">
        <v>11</v>
      </c>
      <c r="H11" s="11" t="s">
        <v>12</v>
      </c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1" t="s">
        <v>18</v>
      </c>
      <c r="O11" s="11" t="s">
        <v>19</v>
      </c>
      <c r="P11" s="11" t="s">
        <v>20</v>
      </c>
      <c r="Q11" s="11" t="s">
        <v>21</v>
      </c>
      <c r="R11" s="11" t="s">
        <v>22</v>
      </c>
      <c r="S11" s="11" t="s">
        <v>23</v>
      </c>
      <c r="T11" s="11" t="s">
        <v>24</v>
      </c>
      <c r="U11" s="11" t="s">
        <v>25</v>
      </c>
      <c r="V11" s="12" t="s">
        <v>26</v>
      </c>
      <c r="W11" s="8"/>
      <c r="Y11" s="10"/>
      <c r="Z11" s="10"/>
      <c r="AA11" s="10"/>
      <c r="AB11" s="10"/>
    </row>
    <row r="12" s="9" customFormat="true" ht="15" hidden="false" customHeight="true" outlineLevel="0" collapsed="false">
      <c r="A12" s="5"/>
      <c r="B12" s="5"/>
      <c r="C12" s="5"/>
      <c r="D12" s="13" t="n">
        <v>40324</v>
      </c>
      <c r="E12" s="13" t="n">
        <v>40290</v>
      </c>
      <c r="F12" s="14" t="n">
        <v>40303</v>
      </c>
      <c r="G12" s="14" t="n">
        <v>40332</v>
      </c>
      <c r="H12" s="14" t="n">
        <v>40389</v>
      </c>
      <c r="I12" s="14" t="n">
        <v>40395</v>
      </c>
      <c r="J12" s="14" t="n">
        <v>40395</v>
      </c>
      <c r="K12" s="14" t="n">
        <v>40395</v>
      </c>
      <c r="L12" s="14" t="n">
        <v>40413</v>
      </c>
      <c r="M12" s="14" t="n">
        <v>40424</v>
      </c>
      <c r="N12" s="14" t="n">
        <v>40487</v>
      </c>
      <c r="O12" s="14" t="n">
        <v>40470</v>
      </c>
      <c r="P12" s="14" t="n">
        <v>40470</v>
      </c>
      <c r="Q12" s="14" t="n">
        <v>40479</v>
      </c>
      <c r="R12" s="14" t="n">
        <v>40515</v>
      </c>
      <c r="S12" s="14" t="n">
        <v>40529</v>
      </c>
      <c r="T12" s="14" t="n">
        <v>40543</v>
      </c>
      <c r="U12" s="14" t="n">
        <v>40543</v>
      </c>
      <c r="V12" s="15" t="n">
        <v>41274</v>
      </c>
      <c r="W12" s="8"/>
      <c r="Y12" s="16" t="s">
        <v>3</v>
      </c>
      <c r="Z12" s="17" t="s">
        <v>4</v>
      </c>
      <c r="AA12" s="16" t="s">
        <v>27</v>
      </c>
      <c r="AB12" s="16" t="s">
        <v>28</v>
      </c>
    </row>
    <row r="13" s="9" customFormat="true" ht="24" hidden="false" customHeight="false" outlineLevel="0" collapsed="false">
      <c r="A13" s="5"/>
      <c r="B13" s="5"/>
      <c r="C13" s="6"/>
      <c r="D13" s="18" t="s">
        <v>29</v>
      </c>
      <c r="E13" s="18" t="s">
        <v>29</v>
      </c>
      <c r="F13" s="19" t="s">
        <v>29</v>
      </c>
      <c r="G13" s="19" t="s">
        <v>29</v>
      </c>
      <c r="H13" s="19" t="s">
        <v>29</v>
      </c>
      <c r="I13" s="19" t="s">
        <v>29</v>
      </c>
      <c r="J13" s="19" t="s">
        <v>29</v>
      </c>
      <c r="K13" s="19" t="s">
        <v>29</v>
      </c>
      <c r="L13" s="19" t="s">
        <v>29</v>
      </c>
      <c r="M13" s="19" t="s">
        <v>29</v>
      </c>
      <c r="N13" s="19" t="s">
        <v>29</v>
      </c>
      <c r="O13" s="19" t="s">
        <v>29</v>
      </c>
      <c r="P13" s="19" t="s">
        <v>29</v>
      </c>
      <c r="Q13" s="19" t="s">
        <v>29</v>
      </c>
      <c r="R13" s="19" t="s">
        <v>29</v>
      </c>
      <c r="S13" s="19" t="s">
        <v>29</v>
      </c>
      <c r="T13" s="19" t="s">
        <v>29</v>
      </c>
      <c r="U13" s="19" t="s">
        <v>29</v>
      </c>
      <c r="V13" s="20" t="s">
        <v>29</v>
      </c>
      <c r="W13" s="8"/>
      <c r="Y13" s="16"/>
      <c r="Z13" s="17"/>
      <c r="AA13" s="16"/>
      <c r="AB13" s="16"/>
    </row>
    <row r="14" customFormat="false" ht="15.75" hidden="false" customHeight="true" outlineLevel="0" collapsed="false">
      <c r="A14" s="21" t="s">
        <v>30</v>
      </c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4"/>
      <c r="Y14" s="16"/>
      <c r="Z14" s="25" t="s">
        <v>30</v>
      </c>
      <c r="AA14" s="16"/>
      <c r="AB14" s="16"/>
    </row>
    <row r="15" customFormat="false" ht="12.75" hidden="false" customHeight="false" outlineLevel="0" collapsed="false">
      <c r="A15" s="26" t="s">
        <v>31</v>
      </c>
      <c r="B15" s="27" t="s">
        <v>32</v>
      </c>
      <c r="C15" s="28" t="n">
        <v>7975245332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208449043</v>
      </c>
      <c r="S15" s="28" t="n">
        <v>0</v>
      </c>
      <c r="T15" s="28" t="n">
        <v>0</v>
      </c>
      <c r="U15" s="28" t="n">
        <v>0</v>
      </c>
      <c r="V15" s="29" t="n">
        <v>0</v>
      </c>
      <c r="W15" s="30" t="n">
        <f aca="false">SUM(C15:V15)</f>
        <v>8183694375</v>
      </c>
      <c r="X15" s="31"/>
      <c r="Y15" s="32" t="s">
        <v>31</v>
      </c>
      <c r="Z15" s="33" t="s">
        <v>32</v>
      </c>
      <c r="AA15" s="34" t="n">
        <v>8183694375</v>
      </c>
      <c r="AB15" s="34" t="n">
        <v>7866033452</v>
      </c>
    </row>
    <row r="16" customFormat="false" ht="12.75" hidden="false" customHeight="false" outlineLevel="0" collapsed="false">
      <c r="A16" s="32" t="s">
        <v>33</v>
      </c>
      <c r="B16" s="33" t="s">
        <v>34</v>
      </c>
      <c r="C16" s="35" t="n">
        <v>431959944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6" t="n">
        <v>0</v>
      </c>
      <c r="W16" s="34" t="n">
        <f aca="false">SUM(C16:V16)</f>
        <v>4319599440</v>
      </c>
      <c r="X16" s="31"/>
      <c r="Y16" s="32" t="s">
        <v>33</v>
      </c>
      <c r="Z16" s="33" t="s">
        <v>34</v>
      </c>
      <c r="AA16" s="34" t="n">
        <v>4319599440</v>
      </c>
      <c r="AB16" s="34" t="n">
        <v>3998024798</v>
      </c>
    </row>
    <row r="17" customFormat="false" ht="12.75" hidden="false" customHeight="false" outlineLevel="0" collapsed="false">
      <c r="A17" s="32" t="s">
        <v>35</v>
      </c>
      <c r="B17" s="33" t="s">
        <v>36</v>
      </c>
      <c r="C17" s="35" t="n">
        <v>2047594945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6" t="n">
        <v>0</v>
      </c>
      <c r="W17" s="34" t="n">
        <f aca="false">SUM(C17:V17)</f>
        <v>2047594945</v>
      </c>
      <c r="X17" s="31"/>
      <c r="Y17" s="32" t="s">
        <v>35</v>
      </c>
      <c r="Z17" s="33" t="s">
        <v>36</v>
      </c>
      <c r="AA17" s="34" t="n">
        <v>2047594945</v>
      </c>
      <c r="AB17" s="34" t="n">
        <v>2595986897</v>
      </c>
    </row>
    <row r="18" customFormat="false" ht="12.75" hidden="false" customHeight="false" outlineLevel="0" collapsed="false">
      <c r="A18" s="32" t="s">
        <v>37</v>
      </c>
      <c r="B18" s="33" t="s">
        <v>38</v>
      </c>
      <c r="C18" s="35" t="n">
        <v>157899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6" t="n">
        <v>0</v>
      </c>
      <c r="W18" s="34" t="n">
        <f aca="false">SUM(C18:V18)</f>
        <v>1578990</v>
      </c>
      <c r="X18" s="31"/>
      <c r="Y18" s="32" t="s">
        <v>37</v>
      </c>
      <c r="Z18" s="33" t="s">
        <v>38</v>
      </c>
      <c r="AA18" s="34" t="n">
        <v>1578990</v>
      </c>
      <c r="AB18" s="34" t="n">
        <v>777081</v>
      </c>
    </row>
    <row r="19" customFormat="false" ht="12.75" hidden="false" customHeight="false" outlineLevel="0" collapsed="false">
      <c r="A19" s="32" t="s">
        <v>39</v>
      </c>
      <c r="B19" s="33" t="s">
        <v>40</v>
      </c>
      <c r="C19" s="35" t="n">
        <v>0</v>
      </c>
      <c r="D19" s="35" t="n">
        <v>27178000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8000000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469502771</v>
      </c>
      <c r="Q19" s="35" t="n">
        <v>0</v>
      </c>
      <c r="R19" s="35" t="n">
        <v>0</v>
      </c>
      <c r="S19" s="35" t="n">
        <v>0</v>
      </c>
      <c r="T19" s="35" t="n">
        <v>243084217</v>
      </c>
      <c r="U19" s="35" t="n">
        <v>0</v>
      </c>
      <c r="V19" s="36" t="n">
        <v>393557500</v>
      </c>
      <c r="W19" s="34" t="n">
        <f aca="false">SUM(C19:V19)</f>
        <v>1457924488</v>
      </c>
      <c r="X19" s="31"/>
      <c r="Y19" s="32" t="s">
        <v>39</v>
      </c>
      <c r="Z19" s="33" t="s">
        <v>40</v>
      </c>
      <c r="AA19" s="34" t="n">
        <v>1457924488</v>
      </c>
      <c r="AB19" s="34" t="n">
        <v>1527850396</v>
      </c>
    </row>
    <row r="20" customFormat="false" ht="12.75" hidden="false" customHeight="false" outlineLevel="0" collapsed="false">
      <c r="A20" s="32" t="s">
        <v>41</v>
      </c>
      <c r="B20" s="33" t="s">
        <v>42</v>
      </c>
      <c r="C20" s="35" t="n">
        <v>52903535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6" t="n">
        <v>0</v>
      </c>
      <c r="W20" s="34" t="n">
        <f aca="false">SUM(C20:V20)</f>
        <v>52903535</v>
      </c>
      <c r="X20" s="31"/>
      <c r="Y20" s="32" t="s">
        <v>41</v>
      </c>
      <c r="Z20" s="33" t="s">
        <v>42</v>
      </c>
      <c r="AA20" s="34" t="n">
        <v>52903535</v>
      </c>
      <c r="AB20" s="34" t="n">
        <v>67621260</v>
      </c>
    </row>
    <row r="21" customFormat="false" ht="12.75" hidden="false" customHeight="false" outlineLevel="0" collapsed="false">
      <c r="A21" s="32" t="s">
        <v>43</v>
      </c>
      <c r="B21" s="33" t="s">
        <v>44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6" t="n">
        <v>0</v>
      </c>
      <c r="W21" s="34" t="n">
        <f aca="false">SUM(C21:V21)</f>
        <v>0</v>
      </c>
      <c r="X21" s="31"/>
      <c r="Y21" s="32" t="s">
        <v>43</v>
      </c>
      <c r="Z21" s="33" t="s">
        <v>44</v>
      </c>
      <c r="AA21" s="34" t="n">
        <v>0</v>
      </c>
      <c r="AB21" s="34" t="n">
        <v>996384</v>
      </c>
    </row>
    <row r="22" customFormat="false" ht="12.75" hidden="false" customHeight="false" outlineLevel="0" collapsed="false">
      <c r="A22" s="32" t="s">
        <v>45</v>
      </c>
      <c r="B22" s="33" t="s">
        <v>46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6" t="n">
        <v>0</v>
      </c>
      <c r="W22" s="34" t="n">
        <f aca="false">SUM(C22:V22)</f>
        <v>0</v>
      </c>
      <c r="X22" s="31"/>
      <c r="Y22" s="32" t="s">
        <v>45</v>
      </c>
      <c r="Z22" s="33" t="s">
        <v>46</v>
      </c>
      <c r="AA22" s="34" t="n">
        <v>0</v>
      </c>
      <c r="AB22" s="34" t="n">
        <v>0</v>
      </c>
    </row>
    <row r="23" customFormat="false" ht="12.75" hidden="false" customHeight="false" outlineLevel="0" collapsed="false">
      <c r="A23" s="32" t="s">
        <v>47</v>
      </c>
      <c r="B23" s="33" t="s">
        <v>48</v>
      </c>
      <c r="C23" s="35" t="n">
        <v>19753594064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6" t="n">
        <v>0</v>
      </c>
      <c r="W23" s="34" t="n">
        <f aca="false">SUM(C23:V23)</f>
        <v>19753594064</v>
      </c>
      <c r="X23" s="31"/>
      <c r="Y23" s="32" t="s">
        <v>47</v>
      </c>
      <c r="Z23" s="33" t="s">
        <v>48</v>
      </c>
      <c r="AA23" s="34" t="n">
        <v>19753594064</v>
      </c>
      <c r="AB23" s="34" t="n">
        <v>18224876000</v>
      </c>
    </row>
    <row r="24" customFormat="false" ht="12.75" hidden="false" customHeight="false" outlineLevel="0" collapsed="false">
      <c r="A24" s="32" t="s">
        <v>49</v>
      </c>
      <c r="B24" s="33" t="s">
        <v>50</v>
      </c>
      <c r="C24" s="35" t="n">
        <v>156488553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6" t="n">
        <v>0</v>
      </c>
      <c r="W24" s="34" t="n">
        <f aca="false">SUM(C24:V24)</f>
        <v>156488553</v>
      </c>
      <c r="X24" s="31"/>
      <c r="Y24" s="32" t="s">
        <v>49</v>
      </c>
      <c r="Z24" s="33" t="s">
        <v>50</v>
      </c>
      <c r="AA24" s="34" t="n">
        <v>156488553</v>
      </c>
      <c r="AB24" s="34" t="n">
        <v>0</v>
      </c>
    </row>
    <row r="25" customFormat="false" ht="12.75" hidden="false" customHeight="false" outlineLevel="0" collapsed="false">
      <c r="A25" s="32" t="s">
        <v>51</v>
      </c>
      <c r="B25" s="33" t="s">
        <v>52</v>
      </c>
      <c r="C25" s="35" t="n">
        <v>1538534446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6" t="n">
        <v>0</v>
      </c>
      <c r="W25" s="34" t="n">
        <f aca="false">SUM(C25:V25)</f>
        <v>1538534446</v>
      </c>
      <c r="X25" s="31"/>
      <c r="Y25" s="32" t="s">
        <v>51</v>
      </c>
      <c r="Z25" s="33" t="s">
        <v>52</v>
      </c>
      <c r="AA25" s="34" t="n">
        <v>1538534446</v>
      </c>
      <c r="AB25" s="34" t="n">
        <v>1668870447</v>
      </c>
    </row>
    <row r="26" customFormat="false" ht="12.75" hidden="false" customHeight="false" outlineLevel="0" collapsed="false">
      <c r="A26" s="32" t="s">
        <v>53</v>
      </c>
      <c r="B26" s="33" t="s">
        <v>54</v>
      </c>
      <c r="C26" s="35" t="n">
        <v>21057499265</v>
      </c>
      <c r="D26" s="35" t="n">
        <v>0</v>
      </c>
      <c r="E26" s="35" t="n">
        <v>0</v>
      </c>
      <c r="F26" s="35" t="n">
        <v>378085196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6" t="n">
        <v>0</v>
      </c>
      <c r="W26" s="34" t="n">
        <f aca="false">SUM(C26:V26)</f>
        <v>21435584461</v>
      </c>
      <c r="X26" s="31"/>
      <c r="Y26" s="32" t="s">
        <v>53</v>
      </c>
      <c r="Z26" s="33" t="s">
        <v>54</v>
      </c>
      <c r="AA26" s="34" t="n">
        <v>21435584461</v>
      </c>
      <c r="AB26" s="34" t="n">
        <v>21313716567</v>
      </c>
    </row>
    <row r="27" customFormat="false" ht="12.75" hidden="false" customHeight="false" outlineLevel="0" collapsed="false">
      <c r="A27" s="32" t="s">
        <v>55</v>
      </c>
      <c r="B27" s="33" t="s">
        <v>56</v>
      </c>
      <c r="C27" s="35" t="n">
        <v>1989929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6" t="n">
        <v>0</v>
      </c>
      <c r="W27" s="34" t="n">
        <f aca="false">SUM(C27:V27)</f>
        <v>19899290</v>
      </c>
      <c r="X27" s="31"/>
      <c r="Y27" s="32" t="s">
        <v>55</v>
      </c>
      <c r="Z27" s="33" t="s">
        <v>56</v>
      </c>
      <c r="AA27" s="34" t="n">
        <v>19899290</v>
      </c>
      <c r="AB27" s="34" t="n">
        <v>19736732</v>
      </c>
    </row>
    <row r="28" customFormat="false" ht="12.75" hidden="false" customHeight="false" outlineLevel="0" collapsed="false">
      <c r="A28" s="32" t="s">
        <v>57</v>
      </c>
      <c r="B28" s="33" t="s">
        <v>58</v>
      </c>
      <c r="C28" s="35" t="n">
        <v>33735047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6" t="n">
        <v>0</v>
      </c>
      <c r="W28" s="34" t="n">
        <f aca="false">SUM(C28:V28)</f>
        <v>33735047</v>
      </c>
      <c r="X28" s="31"/>
      <c r="Y28" s="32" t="s">
        <v>57</v>
      </c>
      <c r="Z28" s="33" t="s">
        <v>58</v>
      </c>
      <c r="AA28" s="34" t="n">
        <v>33735047</v>
      </c>
      <c r="AB28" s="34" t="n">
        <v>290429392</v>
      </c>
    </row>
    <row r="29" customFormat="false" ht="12.75" hidden="false" customHeight="false" outlineLevel="0" collapsed="false">
      <c r="A29" s="32" t="s">
        <v>59</v>
      </c>
      <c r="B29" s="33" t="s">
        <v>60</v>
      </c>
      <c r="C29" s="35" t="n">
        <v>70000000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6" t="n">
        <v>0</v>
      </c>
      <c r="W29" s="34" t="n">
        <f aca="false">SUM(C29:V29)</f>
        <v>700000000</v>
      </c>
      <c r="X29" s="31"/>
      <c r="Y29" s="32" t="s">
        <v>59</v>
      </c>
      <c r="Z29" s="33" t="s">
        <v>60</v>
      </c>
      <c r="AA29" s="34" t="n">
        <v>700000000</v>
      </c>
      <c r="AB29" s="34" t="n">
        <v>698241411</v>
      </c>
    </row>
    <row r="30" customFormat="false" ht="12.75" hidden="false" customHeight="false" outlineLevel="0" collapsed="false">
      <c r="A30" s="32" t="s">
        <v>61</v>
      </c>
      <c r="B30" s="33" t="s">
        <v>40</v>
      </c>
      <c r="C30" s="35" t="n">
        <v>0</v>
      </c>
      <c r="D30" s="35" t="n">
        <v>2706229000</v>
      </c>
      <c r="E30" s="35" t="n">
        <v>218286000</v>
      </c>
      <c r="F30" s="35" t="n">
        <v>0</v>
      </c>
      <c r="G30" s="35" t="n">
        <v>325951000</v>
      </c>
      <c r="H30" s="35" t="n">
        <v>72379000</v>
      </c>
      <c r="I30" s="35" t="n">
        <v>0</v>
      </c>
      <c r="J30" s="35" t="n">
        <v>0</v>
      </c>
      <c r="K30" s="35" t="n">
        <v>9487100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391881231</v>
      </c>
      <c r="T30" s="35" t="n">
        <v>23787000</v>
      </c>
      <c r="U30" s="35" t="n">
        <v>0</v>
      </c>
      <c r="V30" s="36" t="n">
        <v>0</v>
      </c>
      <c r="W30" s="34" t="n">
        <f aca="false">SUM(C30:V30)</f>
        <v>3833384231</v>
      </c>
      <c r="X30" s="31"/>
      <c r="Y30" s="32" t="s">
        <v>61</v>
      </c>
      <c r="Z30" s="33" t="s">
        <v>40</v>
      </c>
      <c r="AA30" s="34" t="n">
        <v>3833384231</v>
      </c>
      <c r="AB30" s="34" t="n">
        <v>1946725048</v>
      </c>
    </row>
    <row r="31" customFormat="false" ht="12.75" hidden="false" customHeight="false" outlineLevel="0" collapsed="false">
      <c r="A31" s="32" t="s">
        <v>62</v>
      </c>
      <c r="B31" s="33" t="s">
        <v>63</v>
      </c>
      <c r="C31" s="35" t="n">
        <v>536000000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6" t="n">
        <v>0</v>
      </c>
      <c r="W31" s="34" t="n">
        <f aca="false">SUM(C31:V31)</f>
        <v>5360000000</v>
      </c>
      <c r="X31" s="31"/>
      <c r="Y31" s="32" t="s">
        <v>62</v>
      </c>
      <c r="Z31" s="33" t="s">
        <v>63</v>
      </c>
      <c r="AA31" s="34" t="n">
        <v>5360000000</v>
      </c>
      <c r="AB31" s="34" t="n">
        <v>309484056</v>
      </c>
    </row>
    <row r="32" customFormat="false" ht="13.5" hidden="false" customHeight="false" outlineLevel="0" collapsed="false">
      <c r="A32" s="37" t="s">
        <v>64</v>
      </c>
      <c r="B32" s="38" t="s">
        <v>65</v>
      </c>
      <c r="C32" s="39" t="n">
        <v>350000000</v>
      </c>
      <c r="D32" s="39" t="n">
        <v>1432242292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40" t="n">
        <v>0</v>
      </c>
      <c r="W32" s="41" t="n">
        <f aca="false">SUM(C32:V32)</f>
        <v>1782242292</v>
      </c>
      <c r="X32" s="31"/>
      <c r="Y32" s="32" t="s">
        <v>64</v>
      </c>
      <c r="Z32" s="33" t="s">
        <v>65</v>
      </c>
      <c r="AA32" s="34" t="n">
        <v>1782242292</v>
      </c>
      <c r="AB32" s="34" t="n">
        <v>0</v>
      </c>
      <c r="AC32" s="42"/>
    </row>
    <row r="33" s="9" customFormat="true" ht="15.75" hidden="false" customHeight="false" outlineLevel="0" collapsed="false">
      <c r="A33" s="43" t="s">
        <v>66</v>
      </c>
      <c r="B33" s="43"/>
      <c r="C33" s="44" t="n">
        <f aca="false">SUM(C15:C32)</f>
        <v>63366672907</v>
      </c>
      <c r="D33" s="44" t="n">
        <f aca="false">SUM(D15:D32)</f>
        <v>4410251292</v>
      </c>
      <c r="E33" s="44" t="n">
        <f aca="false">SUM(E15:E32)</f>
        <v>218286000</v>
      </c>
      <c r="F33" s="44" t="n">
        <f aca="false">SUM(F15:F32)</f>
        <v>378085196</v>
      </c>
      <c r="G33" s="44" t="n">
        <f aca="false">SUM(G15:G32)</f>
        <v>325951000</v>
      </c>
      <c r="H33" s="44" t="n">
        <f aca="false">SUM(H15:H32)</f>
        <v>72379000</v>
      </c>
      <c r="I33" s="44" t="n">
        <f aca="false">SUM(I15:I32)</f>
        <v>0</v>
      </c>
      <c r="J33" s="44" t="n">
        <f aca="false">SUM(J15:J32)</f>
        <v>80000000</v>
      </c>
      <c r="K33" s="44" t="n">
        <f aca="false">SUM(K15:K32)</f>
        <v>94871000</v>
      </c>
      <c r="L33" s="44" t="n">
        <f aca="false">SUM(L15:L32)</f>
        <v>0</v>
      </c>
      <c r="M33" s="44" t="n">
        <f aca="false">SUM(M15:M32)</f>
        <v>0</v>
      </c>
      <c r="N33" s="44" t="n">
        <f aca="false">SUM(N15:N32)</f>
        <v>0</v>
      </c>
      <c r="O33" s="44" t="n">
        <f aca="false">SUM(O15:O32)</f>
        <v>0</v>
      </c>
      <c r="P33" s="44" t="n">
        <f aca="false">SUM(P15:P32)</f>
        <v>469502771</v>
      </c>
      <c r="Q33" s="44" t="n">
        <f aca="false">SUM(Q15:Q32)</f>
        <v>0</v>
      </c>
      <c r="R33" s="44" t="n">
        <f aca="false">SUM(R15:R32)</f>
        <v>208449043</v>
      </c>
      <c r="S33" s="44" t="n">
        <f aca="false">SUM(S15:S32)</f>
        <v>391881231</v>
      </c>
      <c r="T33" s="44" t="n">
        <f aca="false">SUM(T15:T32)</f>
        <v>266871217</v>
      </c>
      <c r="U33" s="44" t="n">
        <f aca="false">SUM(U15:U32)</f>
        <v>0</v>
      </c>
      <c r="V33" s="45" t="n">
        <f aca="false">SUM(V15:V32)</f>
        <v>393557500</v>
      </c>
      <c r="W33" s="46" t="n">
        <f aca="false">SUM(W15:W32)</f>
        <v>70676758157</v>
      </c>
      <c r="X33" s="47"/>
      <c r="Y33" s="48"/>
      <c r="Z33" s="49" t="s">
        <v>67</v>
      </c>
      <c r="AA33" s="50" t="n">
        <f aca="false">SUM(AA15:AA32)</f>
        <v>70676758157</v>
      </c>
      <c r="AB33" s="50" t="n">
        <f aca="false">SUM(AB15:AB32)</f>
        <v>60529369921</v>
      </c>
      <c r="AC33" s="51"/>
    </row>
    <row r="34" s="58" customFormat="true" ht="15.75" hidden="false" customHeight="false" outlineLevel="0" collapsed="false">
      <c r="A34" s="52"/>
      <c r="B34" s="53"/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6"/>
      <c r="X34" s="57"/>
      <c r="Y34" s="22"/>
      <c r="AB34" s="59"/>
      <c r="AC34" s="42"/>
    </row>
    <row r="35" customFormat="false" ht="13.5" hidden="false" customHeight="true" outlineLevel="0" collapsed="false">
      <c r="A35" s="60" t="s">
        <v>68</v>
      </c>
      <c r="B35" s="60"/>
      <c r="C35" s="22"/>
      <c r="D35" s="61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62"/>
      <c r="X35" s="31"/>
      <c r="Y35" s="63" t="s">
        <v>3</v>
      </c>
      <c r="Z35" s="64" t="s">
        <v>68</v>
      </c>
      <c r="AA35" s="65" t="s">
        <v>69</v>
      </c>
      <c r="AB35" s="65" t="s">
        <v>70</v>
      </c>
    </row>
    <row r="36" customFormat="false" ht="12.75" hidden="false" customHeight="false" outlineLevel="0" collapsed="false">
      <c r="A36" s="32" t="s">
        <v>71</v>
      </c>
      <c r="B36" s="33" t="s">
        <v>72</v>
      </c>
      <c r="C36" s="35" t="n">
        <v>6447930262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6" t="n">
        <v>78905000</v>
      </c>
      <c r="W36" s="30" t="n">
        <f aca="false">SUM(C36:V36)</f>
        <v>6526835262</v>
      </c>
      <c r="X36" s="31"/>
      <c r="Y36" s="32" t="s">
        <v>71</v>
      </c>
      <c r="Z36" s="33" t="s">
        <v>72</v>
      </c>
      <c r="AA36" s="34" t="n">
        <v>6526835512</v>
      </c>
      <c r="AB36" s="34" t="n">
        <v>5972249069</v>
      </c>
    </row>
    <row r="37" customFormat="false" ht="12.75" hidden="false" customHeight="false" outlineLevel="0" collapsed="false">
      <c r="A37" s="32" t="s">
        <v>73</v>
      </c>
      <c r="B37" s="33" t="s">
        <v>74</v>
      </c>
      <c r="C37" s="35" t="n">
        <v>1082140481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6" t="n">
        <v>16555000</v>
      </c>
      <c r="W37" s="34" t="n">
        <f aca="false">SUM(C37:V37)</f>
        <v>1098695481</v>
      </c>
      <c r="X37" s="31"/>
      <c r="Y37" s="32" t="s">
        <v>73</v>
      </c>
      <c r="Z37" s="33" t="s">
        <v>74</v>
      </c>
      <c r="AA37" s="34" t="n">
        <v>1098695481</v>
      </c>
      <c r="AB37" s="34" t="n">
        <v>995073638</v>
      </c>
    </row>
    <row r="38" customFormat="false" ht="12.75" hidden="false" customHeight="false" outlineLevel="0" collapsed="false">
      <c r="A38" s="32" t="s">
        <v>75</v>
      </c>
      <c r="B38" s="33" t="s">
        <v>76</v>
      </c>
      <c r="C38" s="35" t="n">
        <v>4820200225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6" t="n">
        <v>107500</v>
      </c>
      <c r="W38" s="34" t="n">
        <f aca="false">SUM(C38:V38)</f>
        <v>4820307725</v>
      </c>
      <c r="X38" s="31"/>
      <c r="Y38" s="32" t="s">
        <v>75</v>
      </c>
      <c r="Z38" s="33" t="s">
        <v>76</v>
      </c>
      <c r="AA38" s="34" t="n">
        <v>639369094</v>
      </c>
      <c r="AB38" s="34" t="n">
        <v>497257468</v>
      </c>
    </row>
    <row r="39" customFormat="false" ht="12.75" hidden="false" customHeight="false" outlineLevel="0" collapsed="false">
      <c r="A39" s="32" t="s">
        <v>77</v>
      </c>
      <c r="B39" s="33" t="s">
        <v>78</v>
      </c>
      <c r="C39" s="35" t="n">
        <v>2363275032</v>
      </c>
      <c r="D39" s="35" t="n">
        <v>13903359</v>
      </c>
      <c r="E39" s="35" t="n">
        <v>0</v>
      </c>
      <c r="F39" s="35" t="n">
        <v>0</v>
      </c>
      <c r="G39" s="35" t="n">
        <v>0</v>
      </c>
      <c r="H39" s="35" t="n">
        <v>-3587000</v>
      </c>
      <c r="I39" s="35" t="n">
        <v>0</v>
      </c>
      <c r="J39" s="35" t="n">
        <v>12407500</v>
      </c>
      <c r="K39" s="35" t="n">
        <v>0</v>
      </c>
      <c r="L39" s="35" t="n">
        <v>-1607500</v>
      </c>
      <c r="M39" s="35" t="n">
        <v>17386653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-100000000</v>
      </c>
      <c r="V39" s="36" t="n">
        <v>0</v>
      </c>
      <c r="W39" s="34" t="n">
        <f aca="false">SUM(C39:V39)</f>
        <v>2301778044</v>
      </c>
      <c r="X39" s="31"/>
      <c r="Y39" s="32" t="s">
        <v>77</v>
      </c>
      <c r="Z39" s="33" t="s">
        <v>78</v>
      </c>
      <c r="AA39" s="34" t="n">
        <v>7791526652</v>
      </c>
      <c r="AB39" s="34" t="n">
        <v>7626218869</v>
      </c>
    </row>
    <row r="40" customFormat="false" ht="12.75" hidden="false" customHeight="false" outlineLevel="0" collapsed="false">
      <c r="A40" s="32" t="s">
        <v>79</v>
      </c>
      <c r="B40" s="33" t="s">
        <v>80</v>
      </c>
      <c r="C40" s="35" t="n">
        <v>167730851</v>
      </c>
      <c r="D40" s="35" t="n">
        <v>10313202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-26628000</v>
      </c>
      <c r="N40" s="35" t="n">
        <v>-20000000</v>
      </c>
      <c r="O40" s="35" t="n">
        <v>0</v>
      </c>
      <c r="P40" s="35" t="n">
        <v>0</v>
      </c>
      <c r="Q40" s="35" t="n">
        <v>-20391224</v>
      </c>
      <c r="R40" s="35" t="n">
        <v>20000000</v>
      </c>
      <c r="S40" s="35" t="n">
        <v>0</v>
      </c>
      <c r="T40" s="35" t="n">
        <v>0</v>
      </c>
      <c r="U40" s="35" t="n">
        <v>0</v>
      </c>
      <c r="V40" s="36" t="n">
        <v>0</v>
      </c>
      <c r="W40" s="34" t="n">
        <f aca="false">SUM(C40:V40)</f>
        <v>223843647</v>
      </c>
      <c r="X40" s="31"/>
      <c r="Y40" s="32" t="s">
        <v>79</v>
      </c>
      <c r="Z40" s="33" t="s">
        <v>80</v>
      </c>
      <c r="AA40" s="34" t="n">
        <v>226362105</v>
      </c>
      <c r="AB40" s="34" t="n">
        <v>166073969</v>
      </c>
    </row>
    <row r="41" customFormat="false" ht="12.75" hidden="false" customHeight="false" outlineLevel="0" collapsed="false">
      <c r="A41" s="32" t="s">
        <v>81</v>
      </c>
      <c r="B41" s="33" t="s">
        <v>82</v>
      </c>
      <c r="C41" s="35" t="n">
        <v>607868468</v>
      </c>
      <c r="D41" s="35" t="n">
        <v>5613687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-892500</v>
      </c>
      <c r="M41" s="35" t="n">
        <v>230000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15230000</v>
      </c>
      <c r="T41" s="35" t="n">
        <v>0</v>
      </c>
      <c r="U41" s="35" t="n">
        <v>0</v>
      </c>
      <c r="V41" s="36" t="n">
        <v>0</v>
      </c>
      <c r="W41" s="34" t="n">
        <f aca="false">SUM(C41:V41)</f>
        <v>630119655</v>
      </c>
      <c r="X41" s="31"/>
      <c r="Y41" s="32" t="s">
        <v>81</v>
      </c>
      <c r="Z41" s="33" t="s">
        <v>82</v>
      </c>
      <c r="AA41" s="34" t="n">
        <v>458917415</v>
      </c>
      <c r="AB41" s="34" t="n">
        <v>437210906</v>
      </c>
    </row>
    <row r="42" customFormat="false" ht="12.75" hidden="false" customHeight="false" outlineLevel="0" collapsed="false">
      <c r="A42" s="32" t="s">
        <v>83</v>
      </c>
      <c r="B42" s="33" t="s">
        <v>84</v>
      </c>
      <c r="C42" s="35" t="n">
        <v>261250000</v>
      </c>
      <c r="D42" s="35" t="n">
        <v>25658016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59513819</v>
      </c>
      <c r="O42" s="35" t="n">
        <v>0</v>
      </c>
      <c r="P42" s="35" t="n">
        <v>0</v>
      </c>
      <c r="Q42" s="35" t="n">
        <v>59513819</v>
      </c>
      <c r="R42" s="35" t="n">
        <v>0</v>
      </c>
      <c r="S42" s="35" t="n">
        <v>0</v>
      </c>
      <c r="T42" s="35" t="n">
        <v>0</v>
      </c>
      <c r="U42" s="35" t="n">
        <v>0</v>
      </c>
      <c r="V42" s="36" t="n">
        <v>0</v>
      </c>
      <c r="W42" s="34" t="n">
        <f aca="false">SUM(C42:V42)</f>
        <v>405935654</v>
      </c>
      <c r="X42" s="31"/>
      <c r="Y42" s="32" t="s">
        <v>83</v>
      </c>
      <c r="Z42" s="33" t="s">
        <v>84</v>
      </c>
      <c r="AA42" s="34" t="n">
        <v>330683150</v>
      </c>
      <c r="AB42" s="34" t="n">
        <v>319403797</v>
      </c>
    </row>
    <row r="43" customFormat="false" ht="12.75" hidden="false" customHeight="false" outlineLevel="0" collapsed="false">
      <c r="A43" s="32" t="s">
        <v>85</v>
      </c>
      <c r="B43" s="33" t="s">
        <v>86</v>
      </c>
      <c r="C43" s="35" t="n">
        <v>1343179854</v>
      </c>
      <c r="D43" s="35" t="n">
        <v>84807351</v>
      </c>
      <c r="E43" s="35" t="n">
        <v>0</v>
      </c>
      <c r="F43" s="35" t="n">
        <v>0</v>
      </c>
      <c r="G43" s="35" t="n">
        <v>0</v>
      </c>
      <c r="H43" s="35" t="n">
        <v>-494436</v>
      </c>
      <c r="I43" s="35" t="n">
        <v>0</v>
      </c>
      <c r="J43" s="35" t="n">
        <v>0</v>
      </c>
      <c r="K43" s="35" t="n">
        <v>0</v>
      </c>
      <c r="L43" s="35" t="n">
        <v>-22772500</v>
      </c>
      <c r="M43" s="35" t="n">
        <v>-27022524</v>
      </c>
      <c r="N43" s="35" t="n">
        <v>-75000000</v>
      </c>
      <c r="O43" s="35" t="n">
        <v>0</v>
      </c>
      <c r="P43" s="35" t="n">
        <v>-17000000</v>
      </c>
      <c r="Q43" s="35" t="n">
        <v>-80440596</v>
      </c>
      <c r="R43" s="35" t="n">
        <v>3000000</v>
      </c>
      <c r="S43" s="35" t="n">
        <v>670000</v>
      </c>
      <c r="T43" s="35" t="n">
        <v>0</v>
      </c>
      <c r="U43" s="35" t="n">
        <v>0</v>
      </c>
      <c r="V43" s="36" t="n">
        <v>0</v>
      </c>
      <c r="W43" s="34" t="n">
        <f aca="false">SUM(C43:V43)</f>
        <v>1208927149</v>
      </c>
      <c r="X43" s="31"/>
      <c r="Y43" s="32" t="s">
        <v>85</v>
      </c>
      <c r="Z43" s="33" t="s">
        <v>86</v>
      </c>
      <c r="AA43" s="34" t="n">
        <v>1188689840</v>
      </c>
      <c r="AB43" s="34" t="n">
        <v>797124570</v>
      </c>
    </row>
    <row r="44" customFormat="false" ht="12.75" hidden="false" customHeight="false" outlineLevel="0" collapsed="false">
      <c r="A44" s="32" t="s">
        <v>87</v>
      </c>
      <c r="B44" s="33" t="s">
        <v>88</v>
      </c>
      <c r="C44" s="35" t="n">
        <v>9787359336</v>
      </c>
      <c r="D44" s="35" t="n">
        <v>63111487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1592500</v>
      </c>
      <c r="K44" s="35" t="n">
        <v>0</v>
      </c>
      <c r="L44" s="35" t="n">
        <v>0</v>
      </c>
      <c r="M44" s="35" t="n">
        <v>930000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216013713</v>
      </c>
      <c r="S44" s="35" t="n">
        <v>0</v>
      </c>
      <c r="T44" s="35" t="n">
        <v>0</v>
      </c>
      <c r="U44" s="35" t="n">
        <v>0</v>
      </c>
      <c r="V44" s="36" t="n">
        <v>0</v>
      </c>
      <c r="W44" s="34" t="n">
        <f aca="false">SUM(C44:V44)</f>
        <v>10077377036</v>
      </c>
      <c r="X44" s="31"/>
      <c r="Y44" s="32" t="s">
        <v>87</v>
      </c>
      <c r="Z44" s="33" t="s">
        <v>88</v>
      </c>
      <c r="AA44" s="34" t="n">
        <v>7083082287</v>
      </c>
      <c r="AB44" s="34" t="n">
        <v>6896006877</v>
      </c>
    </row>
    <row r="45" customFormat="false" ht="12.75" hidden="false" customHeight="false" outlineLevel="0" collapsed="false">
      <c r="A45" s="32" t="s">
        <v>89</v>
      </c>
      <c r="B45" s="33" t="s">
        <v>90</v>
      </c>
      <c r="C45" s="35" t="n">
        <v>2267259848</v>
      </c>
      <c r="D45" s="35" t="n">
        <v>87671206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710000000</v>
      </c>
      <c r="J45" s="35" t="n">
        <v>0</v>
      </c>
      <c r="K45" s="35" t="n">
        <v>0</v>
      </c>
      <c r="L45" s="35" t="n">
        <v>18500000</v>
      </c>
      <c r="M45" s="35" t="n">
        <v>0</v>
      </c>
      <c r="N45" s="35" t="n">
        <v>9304281</v>
      </c>
      <c r="O45" s="35" t="n">
        <v>0</v>
      </c>
      <c r="P45" s="35" t="n">
        <v>0</v>
      </c>
      <c r="Q45" s="35" t="n">
        <v>30000000</v>
      </c>
      <c r="R45" s="35" t="n">
        <v>248592329</v>
      </c>
      <c r="S45" s="35" t="n">
        <v>-31700000</v>
      </c>
      <c r="T45" s="35" t="n">
        <v>0</v>
      </c>
      <c r="U45" s="35" t="n">
        <v>0</v>
      </c>
      <c r="V45" s="36" t="n">
        <v>0</v>
      </c>
      <c r="W45" s="34" t="n">
        <f aca="false">SUM(C45:V45)</f>
        <v>3339627664</v>
      </c>
      <c r="X45" s="31"/>
      <c r="Y45" s="32" t="s">
        <v>89</v>
      </c>
      <c r="Z45" s="33" t="s">
        <v>90</v>
      </c>
      <c r="AA45" s="34" t="n">
        <v>2570403530</v>
      </c>
      <c r="AB45" s="34" t="n">
        <v>2108313923</v>
      </c>
    </row>
    <row r="46" customFormat="false" ht="12.75" hidden="false" customHeight="false" outlineLevel="0" collapsed="false">
      <c r="A46" s="32" t="s">
        <v>91</v>
      </c>
      <c r="B46" s="33" t="s">
        <v>92</v>
      </c>
      <c r="C46" s="35" t="n">
        <v>556708359</v>
      </c>
      <c r="D46" s="35" t="n">
        <v>95656258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-43642800</v>
      </c>
      <c r="N46" s="35" t="n">
        <v>-27000000</v>
      </c>
      <c r="O46" s="35" t="n">
        <v>0</v>
      </c>
      <c r="P46" s="35" t="n">
        <v>0</v>
      </c>
      <c r="Q46" s="35" t="n">
        <v>-31456350</v>
      </c>
      <c r="R46" s="35" t="n">
        <v>-5000000</v>
      </c>
      <c r="S46" s="35" t="n">
        <v>-15800000</v>
      </c>
      <c r="T46" s="35" t="n">
        <v>0</v>
      </c>
      <c r="U46" s="35" t="n">
        <v>0</v>
      </c>
      <c r="V46" s="36" t="n">
        <v>0</v>
      </c>
      <c r="W46" s="34" t="n">
        <f aca="false">SUM(C46:V46)</f>
        <v>529465467</v>
      </c>
      <c r="X46" s="31"/>
      <c r="Y46" s="32" t="s">
        <v>91</v>
      </c>
      <c r="Z46" s="33" t="s">
        <v>92</v>
      </c>
      <c r="AA46" s="34" t="n">
        <v>531446506</v>
      </c>
      <c r="AB46" s="34" t="n">
        <v>315524061</v>
      </c>
    </row>
    <row r="47" customFormat="false" ht="12.75" hidden="false" customHeight="false" outlineLevel="0" collapsed="false">
      <c r="A47" s="32" t="s">
        <v>93</v>
      </c>
      <c r="B47" s="33" t="s">
        <v>94</v>
      </c>
      <c r="C47" s="35" t="n">
        <v>12297134357</v>
      </c>
      <c r="D47" s="35" t="n">
        <v>351225396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-35694129</v>
      </c>
      <c r="N47" s="35" t="n">
        <v>-178056508</v>
      </c>
      <c r="O47" s="35" t="n">
        <v>0</v>
      </c>
      <c r="P47" s="35" t="n">
        <v>0</v>
      </c>
      <c r="Q47" s="35" t="n">
        <v>-193633342</v>
      </c>
      <c r="R47" s="35" t="n">
        <v>-1943996253</v>
      </c>
      <c r="S47" s="35" t="n">
        <v>3974000</v>
      </c>
      <c r="T47" s="35" t="n">
        <v>0</v>
      </c>
      <c r="U47" s="35" t="n">
        <v>0</v>
      </c>
      <c r="V47" s="36" t="n">
        <v>0</v>
      </c>
      <c r="W47" s="34" t="n">
        <f aca="false">SUM(C47:V47)</f>
        <v>10300953521</v>
      </c>
      <c r="X47" s="31"/>
      <c r="Y47" s="32" t="s">
        <v>93</v>
      </c>
      <c r="Z47" s="33" t="s">
        <v>94</v>
      </c>
      <c r="AA47" s="34" t="n">
        <v>6852495501</v>
      </c>
      <c r="AB47" s="34" t="n">
        <v>6586150303</v>
      </c>
    </row>
    <row r="48" customFormat="false" ht="12.75" hidden="false" customHeight="false" outlineLevel="0" collapsed="false">
      <c r="A48" s="32" t="s">
        <v>95</v>
      </c>
      <c r="B48" s="33" t="s">
        <v>96</v>
      </c>
      <c r="C48" s="35" t="n">
        <v>2125378312</v>
      </c>
      <c r="D48" s="35" t="n">
        <v>128208188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106828000</v>
      </c>
      <c r="N48" s="35" t="n">
        <v>191387634</v>
      </c>
      <c r="O48" s="35" t="n">
        <v>0</v>
      </c>
      <c r="P48" s="35" t="n">
        <v>0</v>
      </c>
      <c r="Q48" s="35" t="n">
        <v>47000000</v>
      </c>
      <c r="R48" s="35" t="n">
        <v>114760956</v>
      </c>
      <c r="S48" s="35" t="n">
        <v>-6450000</v>
      </c>
      <c r="T48" s="35" t="n">
        <v>0</v>
      </c>
      <c r="U48" s="35" t="n">
        <v>0</v>
      </c>
      <c r="V48" s="36" t="n">
        <v>0</v>
      </c>
      <c r="W48" s="34" t="n">
        <f aca="false">SUM(C48:V48)</f>
        <v>2707113090</v>
      </c>
      <c r="X48" s="31"/>
      <c r="Y48" s="32" t="s">
        <v>95</v>
      </c>
      <c r="Z48" s="33" t="s">
        <v>96</v>
      </c>
      <c r="AA48" s="34" t="n">
        <v>2408813572</v>
      </c>
      <c r="AB48" s="34" t="n">
        <v>2287621412</v>
      </c>
    </row>
    <row r="49" customFormat="false" ht="12.75" hidden="false" customHeight="false" outlineLevel="0" collapsed="false">
      <c r="A49" s="32" t="s">
        <v>97</v>
      </c>
      <c r="B49" s="33" t="s">
        <v>98</v>
      </c>
      <c r="C49" s="35" t="n">
        <v>72500000</v>
      </c>
      <c r="D49" s="35" t="n">
        <v>28868953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6" t="n">
        <v>0</v>
      </c>
      <c r="W49" s="34" t="n">
        <f aca="false">SUM(C49:V49)</f>
        <v>101368953</v>
      </c>
      <c r="X49" s="31"/>
      <c r="Y49" s="32" t="s">
        <v>97</v>
      </c>
      <c r="Z49" s="33" t="s">
        <v>98</v>
      </c>
      <c r="AA49" s="34" t="n">
        <v>101368953</v>
      </c>
      <c r="AB49" s="34" t="n">
        <v>88346106</v>
      </c>
    </row>
    <row r="50" customFormat="false" ht="12.75" hidden="false" customHeight="false" outlineLevel="0" collapsed="false">
      <c r="A50" s="32" t="s">
        <v>99</v>
      </c>
      <c r="B50" s="33" t="s">
        <v>100</v>
      </c>
      <c r="C50" s="35" t="n">
        <v>855488804</v>
      </c>
      <c r="D50" s="35" t="n">
        <v>140693246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11900000</v>
      </c>
      <c r="N50" s="35" t="n">
        <v>0</v>
      </c>
      <c r="O50" s="35" t="n">
        <v>0</v>
      </c>
      <c r="P50" s="35" t="n">
        <v>0</v>
      </c>
      <c r="Q50" s="35" t="n">
        <v>18500000</v>
      </c>
      <c r="R50" s="35" t="n">
        <v>61124957</v>
      </c>
      <c r="S50" s="35" t="n">
        <v>0</v>
      </c>
      <c r="T50" s="35" t="n">
        <v>0</v>
      </c>
      <c r="U50" s="35" t="n">
        <v>0</v>
      </c>
      <c r="V50" s="36" t="n">
        <v>0</v>
      </c>
      <c r="W50" s="34" t="n">
        <f aca="false">SUM(C50:V50)</f>
        <v>1087707007</v>
      </c>
      <c r="X50" s="31"/>
      <c r="Y50" s="32" t="s">
        <v>99</v>
      </c>
      <c r="Z50" s="33" t="s">
        <v>100</v>
      </c>
      <c r="AA50" s="34" t="n">
        <v>1035177456</v>
      </c>
      <c r="AB50" s="34" t="n">
        <v>778170520</v>
      </c>
    </row>
    <row r="51" customFormat="false" ht="12.75" hidden="false" customHeight="false" outlineLevel="0" collapsed="false">
      <c r="A51" s="32" t="s">
        <v>101</v>
      </c>
      <c r="B51" s="33" t="s">
        <v>102</v>
      </c>
      <c r="C51" s="35" t="n">
        <v>66041588</v>
      </c>
      <c r="D51" s="35" t="n">
        <v>89826968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-300000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209290022</v>
      </c>
      <c r="S51" s="35" t="n">
        <v>-6200000</v>
      </c>
      <c r="T51" s="35" t="n">
        <v>0</v>
      </c>
      <c r="U51" s="35" t="n">
        <v>0</v>
      </c>
      <c r="V51" s="36" t="n">
        <v>0</v>
      </c>
      <c r="W51" s="34" t="n">
        <f aca="false">SUM(C51:V51)</f>
        <v>355958578</v>
      </c>
      <c r="X51" s="31"/>
      <c r="Y51" s="32" t="s">
        <v>101</v>
      </c>
      <c r="Z51" s="33" t="s">
        <v>102</v>
      </c>
      <c r="AA51" s="34" t="n">
        <v>352978942</v>
      </c>
      <c r="AB51" s="34" t="n">
        <v>285265234</v>
      </c>
    </row>
    <row r="52" customFormat="false" ht="12.75" hidden="false" customHeight="false" outlineLevel="0" collapsed="false">
      <c r="A52" s="32" t="s">
        <v>103</v>
      </c>
      <c r="B52" s="33" t="s">
        <v>104</v>
      </c>
      <c r="C52" s="35" t="n">
        <v>350000000</v>
      </c>
      <c r="D52" s="35" t="n">
        <v>0</v>
      </c>
      <c r="E52" s="35" t="n">
        <v>0</v>
      </c>
      <c r="F52" s="35" t="n">
        <v>41386818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85000000</v>
      </c>
      <c r="V52" s="36" t="n">
        <v>0</v>
      </c>
      <c r="W52" s="34" t="n">
        <f aca="false">SUM(C52:V52)</f>
        <v>848868180</v>
      </c>
      <c r="X52" s="31"/>
      <c r="Y52" s="32" t="s">
        <v>103</v>
      </c>
      <c r="Z52" s="33" t="s">
        <v>104</v>
      </c>
      <c r="AA52" s="34" t="n">
        <v>848868180</v>
      </c>
      <c r="AB52" s="34" t="n">
        <v>754723751</v>
      </c>
    </row>
    <row r="53" customFormat="false" ht="12.75" hidden="false" customHeight="false" outlineLevel="0" collapsed="false">
      <c r="A53" s="32" t="s">
        <v>105</v>
      </c>
      <c r="B53" s="33" t="s">
        <v>106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469502771</v>
      </c>
      <c r="Q53" s="35" t="n">
        <v>0</v>
      </c>
      <c r="R53" s="35" t="n">
        <v>264370374</v>
      </c>
      <c r="S53" s="35" t="n">
        <v>0</v>
      </c>
      <c r="T53" s="35" t="n">
        <v>0</v>
      </c>
      <c r="U53" s="35" t="n">
        <v>0</v>
      </c>
      <c r="V53" s="36" t="n">
        <v>0</v>
      </c>
      <c r="W53" s="34" t="n">
        <f aca="false">SUM(C53:V53)</f>
        <v>733873145</v>
      </c>
      <c r="X53" s="31"/>
      <c r="Y53" s="32" t="s">
        <v>105</v>
      </c>
      <c r="Z53" s="33" t="s">
        <v>106</v>
      </c>
      <c r="AA53" s="34" t="n">
        <v>469502771</v>
      </c>
      <c r="AB53" s="34" t="n">
        <v>461071662</v>
      </c>
    </row>
    <row r="54" customFormat="false" ht="12.75" hidden="false" customHeight="false" outlineLevel="0" collapsed="false">
      <c r="A54" s="32" t="s">
        <v>107</v>
      </c>
      <c r="B54" s="33" t="s">
        <v>108</v>
      </c>
      <c r="C54" s="35" t="n">
        <v>8719918590</v>
      </c>
      <c r="D54" s="35" t="n">
        <v>295163676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1592500</v>
      </c>
      <c r="M54" s="35" t="n">
        <v>-46727200</v>
      </c>
      <c r="N54" s="35" t="n">
        <v>20550000</v>
      </c>
      <c r="O54" s="35" t="n">
        <v>20550000</v>
      </c>
      <c r="P54" s="35" t="n">
        <v>0</v>
      </c>
      <c r="Q54" s="35" t="n">
        <v>-7900000</v>
      </c>
      <c r="R54" s="35" t="n">
        <v>0</v>
      </c>
      <c r="S54" s="35" t="n">
        <v>-15150000</v>
      </c>
      <c r="T54" s="35" t="n">
        <v>243084217</v>
      </c>
      <c r="U54" s="35" t="n">
        <v>0</v>
      </c>
      <c r="V54" s="36" t="n">
        <v>297990000</v>
      </c>
      <c r="W54" s="34" t="n">
        <f aca="false">SUM(C54:V54)</f>
        <v>9529071783</v>
      </c>
      <c r="X54" s="31"/>
      <c r="Y54" s="32" t="s">
        <v>107</v>
      </c>
      <c r="Z54" s="33" t="s">
        <v>108</v>
      </c>
      <c r="AA54" s="34" t="n">
        <v>9588154714</v>
      </c>
      <c r="AB54" s="34" t="n">
        <v>8985298133</v>
      </c>
    </row>
    <row r="55" customFormat="false" ht="12.75" hidden="false" customHeight="false" outlineLevel="0" collapsed="false">
      <c r="A55" s="32" t="s">
        <v>109</v>
      </c>
      <c r="B55" s="33" t="s">
        <v>110</v>
      </c>
      <c r="C55" s="35" t="n">
        <v>105030854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296126923</v>
      </c>
      <c r="S55" s="35" t="n">
        <v>0</v>
      </c>
      <c r="T55" s="35" t="n">
        <v>0</v>
      </c>
      <c r="U55" s="35" t="n">
        <v>0</v>
      </c>
      <c r="V55" s="36" t="n">
        <v>0</v>
      </c>
      <c r="W55" s="34" t="n">
        <f aca="false">SUM(C55:V55)</f>
        <v>1346435463</v>
      </c>
      <c r="X55" s="31"/>
      <c r="Y55" s="32" t="s">
        <v>109</v>
      </c>
      <c r="Z55" s="33" t="s">
        <v>110</v>
      </c>
      <c r="AA55" s="34" t="n">
        <v>1526435463</v>
      </c>
      <c r="AB55" s="34" t="n">
        <v>1425810331</v>
      </c>
    </row>
    <row r="56" customFormat="false" ht="12.75" hidden="false" customHeight="false" outlineLevel="0" collapsed="false">
      <c r="A56" s="32" t="s">
        <v>111</v>
      </c>
      <c r="B56" s="33" t="s">
        <v>112</v>
      </c>
      <c r="C56" s="35" t="n">
        <v>20000000</v>
      </c>
      <c r="D56" s="35" t="n">
        <v>6386351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17998374</v>
      </c>
      <c r="O56" s="35" t="n">
        <v>0</v>
      </c>
      <c r="P56" s="35" t="n">
        <v>0</v>
      </c>
      <c r="Q56" s="35" t="n">
        <v>0</v>
      </c>
      <c r="R56" s="35" t="n">
        <v>20000000</v>
      </c>
      <c r="S56" s="35" t="n">
        <v>0</v>
      </c>
      <c r="T56" s="35" t="n">
        <v>0</v>
      </c>
      <c r="U56" s="35" t="n">
        <v>0</v>
      </c>
      <c r="V56" s="36" t="n">
        <v>0</v>
      </c>
      <c r="W56" s="34" t="n">
        <f aca="false">SUM(C56:V56)</f>
        <v>64384725</v>
      </c>
      <c r="X56" s="31"/>
      <c r="Y56" s="32" t="s">
        <v>111</v>
      </c>
      <c r="Z56" s="33" t="s">
        <v>112</v>
      </c>
      <c r="AA56" s="34" t="n">
        <v>30238076</v>
      </c>
      <c r="AB56" s="34" t="n">
        <v>22470543</v>
      </c>
    </row>
    <row r="57" customFormat="false" ht="12.75" hidden="false" customHeight="false" outlineLevel="0" collapsed="false">
      <c r="A57" s="32" t="s">
        <v>113</v>
      </c>
      <c r="B57" s="33" t="s">
        <v>114</v>
      </c>
      <c r="C57" s="35" t="n">
        <v>100000000</v>
      </c>
      <c r="D57" s="35" t="n">
        <v>0</v>
      </c>
      <c r="E57" s="35" t="n">
        <v>0</v>
      </c>
      <c r="F57" s="35" t="n">
        <v>-35782984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6" t="n">
        <v>0</v>
      </c>
      <c r="W57" s="34" t="n">
        <f aca="false">SUM(C57:V57)</f>
        <v>64217016</v>
      </c>
      <c r="X57" s="31"/>
      <c r="Y57" s="32" t="s">
        <v>113</v>
      </c>
      <c r="Z57" s="33" t="s">
        <v>114</v>
      </c>
      <c r="AA57" s="34" t="n">
        <v>100000000</v>
      </c>
      <c r="AB57" s="34" t="n">
        <v>57065461</v>
      </c>
    </row>
    <row r="58" customFormat="false" ht="12.75" hidden="false" customHeight="false" outlineLevel="0" collapsed="false">
      <c r="A58" s="32" t="s">
        <v>115</v>
      </c>
      <c r="B58" s="33" t="s">
        <v>116</v>
      </c>
      <c r="C58" s="35" t="n">
        <v>1500000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22000000</v>
      </c>
      <c r="S58" s="35" t="n">
        <v>0</v>
      </c>
      <c r="T58" s="35" t="n">
        <v>0</v>
      </c>
      <c r="U58" s="35" t="n">
        <v>0</v>
      </c>
      <c r="V58" s="36" t="n">
        <v>0</v>
      </c>
      <c r="W58" s="34" t="n">
        <f aca="false">SUM(C58:V58)</f>
        <v>37000000</v>
      </c>
      <c r="X58" s="31"/>
      <c r="Y58" s="32" t="s">
        <v>115</v>
      </c>
      <c r="Z58" s="33" t="s">
        <v>116</v>
      </c>
      <c r="AA58" s="34" t="n">
        <v>36997500</v>
      </c>
      <c r="AB58" s="34" t="n">
        <v>15735917</v>
      </c>
    </row>
    <row r="59" customFormat="false" ht="12.75" hidden="false" customHeight="false" outlineLevel="0" collapsed="false">
      <c r="A59" s="32" t="s">
        <v>117</v>
      </c>
      <c r="B59" s="33" t="s">
        <v>118</v>
      </c>
      <c r="C59" s="35" t="n">
        <v>0</v>
      </c>
      <c r="D59" s="35" t="n">
        <v>523600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4500000</v>
      </c>
      <c r="R59" s="35" t="n">
        <v>0</v>
      </c>
      <c r="S59" s="35" t="n">
        <v>0</v>
      </c>
      <c r="T59" s="35" t="n">
        <v>0</v>
      </c>
      <c r="U59" s="35" t="n">
        <v>0</v>
      </c>
      <c r="V59" s="36" t="n">
        <v>0</v>
      </c>
      <c r="W59" s="34" t="n">
        <f aca="false">SUM(C59:V59)</f>
        <v>9736000</v>
      </c>
      <c r="X59" s="31"/>
      <c r="Y59" s="32" t="s">
        <v>117</v>
      </c>
      <c r="Z59" s="33" t="s">
        <v>118</v>
      </c>
      <c r="AA59" s="34" t="n">
        <v>9736000</v>
      </c>
      <c r="AB59" s="34" t="n">
        <v>4791297</v>
      </c>
    </row>
    <row r="60" customFormat="false" ht="12.75" hidden="false" customHeight="false" outlineLevel="0" collapsed="false">
      <c r="A60" s="32" t="s">
        <v>119</v>
      </c>
      <c r="B60" s="33" t="s">
        <v>120</v>
      </c>
      <c r="C60" s="35" t="n">
        <v>15000000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-6000000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-54217016</v>
      </c>
      <c r="O60" s="35" t="n">
        <v>-20550000</v>
      </c>
      <c r="P60" s="35" t="n">
        <v>0</v>
      </c>
      <c r="Q60" s="35" t="n">
        <v>-33667016</v>
      </c>
      <c r="R60" s="35" t="n">
        <v>0</v>
      </c>
      <c r="S60" s="35" t="n">
        <v>15000000</v>
      </c>
      <c r="T60" s="35" t="n">
        <v>0</v>
      </c>
      <c r="U60" s="35" t="n">
        <v>0</v>
      </c>
      <c r="V60" s="36" t="n">
        <v>0</v>
      </c>
      <c r="W60" s="34" t="n">
        <f aca="false">SUM(C60:V60)</f>
        <v>-3434032</v>
      </c>
      <c r="X60" s="31"/>
      <c r="Y60" s="32" t="s">
        <v>119</v>
      </c>
      <c r="Z60" s="33" t="s">
        <v>120</v>
      </c>
      <c r="AA60" s="34" t="n">
        <v>15000000</v>
      </c>
      <c r="AB60" s="34" t="n">
        <v>0</v>
      </c>
    </row>
    <row r="61" customFormat="false" ht="12.75" hidden="false" customHeight="false" outlineLevel="0" collapsed="false">
      <c r="A61" s="32" t="s">
        <v>121</v>
      </c>
      <c r="B61" s="33" t="s">
        <v>122</v>
      </c>
      <c r="C61" s="35" t="n">
        <v>90000000</v>
      </c>
      <c r="D61" s="35" t="n">
        <v>2702491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3420000</v>
      </c>
      <c r="T61" s="35" t="n">
        <v>0</v>
      </c>
      <c r="U61" s="35" t="n">
        <v>0</v>
      </c>
      <c r="V61" s="36" t="n">
        <v>0</v>
      </c>
      <c r="W61" s="34" t="n">
        <f aca="false">SUM(C61:V61)</f>
        <v>96122491</v>
      </c>
      <c r="X61" s="31"/>
      <c r="Y61" s="32" t="s">
        <v>121</v>
      </c>
      <c r="Z61" s="33" t="s">
        <v>122</v>
      </c>
      <c r="AA61" s="34" t="n">
        <v>96269955</v>
      </c>
      <c r="AB61" s="34" t="n">
        <v>69394462</v>
      </c>
    </row>
    <row r="62" customFormat="false" ht="12.75" hidden="false" customHeight="false" outlineLevel="0" collapsed="false">
      <c r="A62" s="32" t="s">
        <v>123</v>
      </c>
      <c r="B62" s="33" t="s">
        <v>124</v>
      </c>
      <c r="C62" s="35" t="n">
        <v>120000000</v>
      </c>
      <c r="D62" s="35" t="n">
        <v>7085465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2460000</v>
      </c>
      <c r="M62" s="35" t="n">
        <v>35000000</v>
      </c>
      <c r="N62" s="35" t="n">
        <v>55519416</v>
      </c>
      <c r="O62" s="35" t="n">
        <v>0</v>
      </c>
      <c r="P62" s="35" t="n">
        <v>0</v>
      </c>
      <c r="Q62" s="35" t="n">
        <v>120134445</v>
      </c>
      <c r="R62" s="35" t="n">
        <v>378331516</v>
      </c>
      <c r="S62" s="35" t="n">
        <v>15300000</v>
      </c>
      <c r="T62" s="35" t="n">
        <v>0</v>
      </c>
      <c r="U62" s="35" t="n">
        <v>0</v>
      </c>
      <c r="V62" s="36" t="n">
        <v>0</v>
      </c>
      <c r="W62" s="34" t="n">
        <f aca="false">SUM(C62:V62)</f>
        <v>797600027</v>
      </c>
      <c r="X62" s="31"/>
      <c r="Y62" s="32" t="s">
        <v>123</v>
      </c>
      <c r="Z62" s="33" t="s">
        <v>124</v>
      </c>
      <c r="AA62" s="34" t="n">
        <v>726215643</v>
      </c>
      <c r="AB62" s="34" t="n">
        <v>333128187</v>
      </c>
    </row>
    <row r="63" customFormat="false" ht="12.75" hidden="false" customHeight="false" outlineLevel="0" collapsed="false">
      <c r="A63" s="32" t="s">
        <v>125</v>
      </c>
      <c r="B63" s="33" t="s">
        <v>126</v>
      </c>
      <c r="C63" s="35" t="n">
        <v>50000000</v>
      </c>
      <c r="D63" s="35" t="n">
        <v>350000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272000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7604350</v>
      </c>
      <c r="R63" s="35" t="n">
        <v>17604350</v>
      </c>
      <c r="S63" s="35" t="n">
        <v>25206000</v>
      </c>
      <c r="T63" s="35" t="n">
        <v>0</v>
      </c>
      <c r="U63" s="35" t="n">
        <v>0</v>
      </c>
      <c r="V63" s="36" t="n">
        <v>0</v>
      </c>
      <c r="W63" s="34" t="n">
        <f aca="false">SUM(C63:V63)</f>
        <v>106634700</v>
      </c>
      <c r="X63" s="31"/>
      <c r="Y63" s="32" t="s">
        <v>125</v>
      </c>
      <c r="Z63" s="33" t="s">
        <v>126</v>
      </c>
      <c r="AA63" s="34" t="n">
        <v>105068262</v>
      </c>
      <c r="AB63" s="34" t="n">
        <v>71454494</v>
      </c>
    </row>
    <row r="64" customFormat="false" ht="12.75" hidden="false" customHeight="false" outlineLevel="0" collapsed="false">
      <c r="A64" s="32" t="s">
        <v>127</v>
      </c>
      <c r="B64" s="33" t="s">
        <v>128</v>
      </c>
      <c r="C64" s="35" t="n">
        <v>30000000</v>
      </c>
      <c r="D64" s="35" t="n">
        <v>2063754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5200000</v>
      </c>
      <c r="S64" s="35" t="n">
        <v>-3500000</v>
      </c>
      <c r="T64" s="35" t="n">
        <v>0</v>
      </c>
      <c r="U64" s="35" t="n">
        <v>0</v>
      </c>
      <c r="V64" s="36" t="n">
        <v>0</v>
      </c>
      <c r="W64" s="34" t="n">
        <f aca="false">SUM(C64:V64)</f>
        <v>33763754</v>
      </c>
      <c r="X64" s="31"/>
      <c r="Y64" s="32" t="s">
        <v>127</v>
      </c>
      <c r="Z64" s="33" t="s">
        <v>128</v>
      </c>
      <c r="AA64" s="34" t="n">
        <v>24557369</v>
      </c>
      <c r="AB64" s="34" t="n">
        <v>16431519</v>
      </c>
    </row>
    <row r="65" customFormat="false" ht="12.75" hidden="false" customHeight="false" outlineLevel="0" collapsed="false">
      <c r="A65" s="32" t="s">
        <v>129</v>
      </c>
      <c r="B65" s="33" t="s">
        <v>130</v>
      </c>
      <c r="C65" s="35" t="n">
        <v>0</v>
      </c>
      <c r="D65" s="35" t="n">
        <v>7000000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6" t="n">
        <v>0</v>
      </c>
      <c r="W65" s="34" t="n">
        <f aca="false">SUM(C65:V65)</f>
        <v>70000000</v>
      </c>
      <c r="X65" s="31"/>
      <c r="Y65" s="32" t="s">
        <v>129</v>
      </c>
      <c r="Z65" s="33" t="s">
        <v>130</v>
      </c>
      <c r="AA65" s="34" t="n">
        <v>70000000</v>
      </c>
      <c r="AB65" s="34" t="n">
        <v>34479999</v>
      </c>
    </row>
    <row r="66" customFormat="false" ht="12.75" hidden="false" customHeight="false" outlineLevel="0" collapsed="false">
      <c r="A66" s="32" t="s">
        <v>131</v>
      </c>
      <c r="B66" s="33" t="s">
        <v>132</v>
      </c>
      <c r="C66" s="35" t="n">
        <v>6900000000</v>
      </c>
      <c r="D66" s="35" t="n">
        <v>1663658124</v>
      </c>
      <c r="E66" s="35" t="n">
        <v>0</v>
      </c>
      <c r="F66" s="35" t="n">
        <v>0</v>
      </c>
      <c r="G66" s="35" t="n">
        <v>325951000</v>
      </c>
      <c r="H66" s="35" t="n">
        <v>73663436</v>
      </c>
      <c r="I66" s="35" t="n">
        <v>-400000000</v>
      </c>
      <c r="J66" s="35" t="n">
        <v>66000000</v>
      </c>
      <c r="K66" s="35" t="n">
        <v>9487100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17000000</v>
      </c>
      <c r="Q66" s="35" t="n">
        <v>80235914</v>
      </c>
      <c r="R66" s="35" t="n">
        <v>69202798</v>
      </c>
      <c r="S66" s="35" t="n">
        <v>391881231</v>
      </c>
      <c r="T66" s="35" t="n">
        <v>20990000</v>
      </c>
      <c r="U66" s="35" t="n">
        <v>15000000</v>
      </c>
      <c r="V66" s="36" t="n">
        <v>0</v>
      </c>
      <c r="W66" s="34" t="n">
        <f aca="false">SUM(C66:V66)</f>
        <v>9318453503</v>
      </c>
      <c r="X66" s="31"/>
      <c r="Y66" s="32" t="s">
        <v>131</v>
      </c>
      <c r="Z66" s="33" t="s">
        <v>132</v>
      </c>
      <c r="AA66" s="34" t="n">
        <v>9648654510</v>
      </c>
      <c r="AB66" s="34" t="n">
        <v>4663813603</v>
      </c>
    </row>
    <row r="67" customFormat="false" ht="12.75" hidden="false" customHeight="false" outlineLevel="0" collapsed="false">
      <c r="A67" s="32" t="s">
        <v>133</v>
      </c>
      <c r="B67" s="33" t="s">
        <v>134</v>
      </c>
      <c r="C67" s="35" t="n">
        <v>0</v>
      </c>
      <c r="D67" s="35" t="n">
        <v>1422310111</v>
      </c>
      <c r="E67" s="35" t="n">
        <v>218286000</v>
      </c>
      <c r="F67" s="35" t="n">
        <v>0</v>
      </c>
      <c r="G67" s="35" t="n">
        <v>0</v>
      </c>
      <c r="H67" s="35" t="n">
        <v>279700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2797000</v>
      </c>
      <c r="U67" s="35" t="n">
        <v>0</v>
      </c>
      <c r="V67" s="36" t="n">
        <v>0</v>
      </c>
      <c r="W67" s="34" t="n">
        <f aca="false">SUM(C67:V67)</f>
        <v>1646190111</v>
      </c>
      <c r="X67" s="31"/>
      <c r="Y67" s="32" t="s">
        <v>133</v>
      </c>
      <c r="Z67" s="33" t="s">
        <v>134</v>
      </c>
      <c r="AA67" s="34" t="n">
        <v>1646190111</v>
      </c>
      <c r="AB67" s="34" t="n">
        <v>890317437</v>
      </c>
    </row>
    <row r="68" customFormat="false" ht="12.75" hidden="false" customHeight="false" outlineLevel="0" collapsed="false">
      <c r="A68" s="32" t="s">
        <v>135</v>
      </c>
      <c r="B68" s="33" t="s">
        <v>136</v>
      </c>
      <c r="C68" s="35" t="n">
        <v>30000000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-25000000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6" t="n">
        <v>0</v>
      </c>
      <c r="W68" s="34" t="n">
        <f aca="false">SUM(C68:V68)</f>
        <v>50000000</v>
      </c>
      <c r="X68" s="31"/>
      <c r="Y68" s="32" t="s">
        <v>135</v>
      </c>
      <c r="Z68" s="33" t="s">
        <v>136</v>
      </c>
      <c r="AA68" s="34" t="n">
        <v>50000000</v>
      </c>
      <c r="AB68" s="34" t="n">
        <v>45285600</v>
      </c>
    </row>
    <row r="69" customFormat="false" ht="12.75" hidden="false" customHeight="false" outlineLevel="0" collapsed="false">
      <c r="A69" s="32" t="s">
        <v>137</v>
      </c>
      <c r="B69" s="33" t="s">
        <v>13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134692690</v>
      </c>
      <c r="S69" s="35" t="n">
        <v>0</v>
      </c>
      <c r="T69" s="35" t="n">
        <v>0</v>
      </c>
      <c r="U69" s="35" t="n">
        <v>0</v>
      </c>
      <c r="V69" s="36" t="n">
        <v>0</v>
      </c>
      <c r="W69" s="34" t="n">
        <f aca="false">SUM(C69:V69)</f>
        <v>134692690</v>
      </c>
      <c r="X69" s="31"/>
      <c r="Y69" s="32" t="s">
        <v>137</v>
      </c>
      <c r="Z69" s="33" t="s">
        <v>138</v>
      </c>
      <c r="AA69" s="34" t="n">
        <v>358640517</v>
      </c>
      <c r="AB69" s="34" t="n">
        <v>225379458</v>
      </c>
    </row>
    <row r="70" customFormat="false" ht="12.75" hidden="false" customHeight="false" outlineLevel="0" collapsed="false">
      <c r="A70" s="32" t="s">
        <v>139</v>
      </c>
      <c r="B70" s="33" t="s">
        <v>140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76028622</v>
      </c>
      <c r="S70" s="35" t="n">
        <v>0</v>
      </c>
      <c r="T70" s="35" t="n">
        <v>0</v>
      </c>
      <c r="U70" s="35" t="n">
        <v>0</v>
      </c>
      <c r="V70" s="36" t="n">
        <v>0</v>
      </c>
      <c r="W70" s="34" t="n">
        <f aca="false">SUM(C70:V70)</f>
        <v>76028622</v>
      </c>
      <c r="X70" s="31"/>
      <c r="Y70" s="32" t="s">
        <v>139</v>
      </c>
      <c r="Z70" s="33" t="s">
        <v>140</v>
      </c>
      <c r="AA70" s="34" t="n">
        <v>76028622</v>
      </c>
      <c r="AB70" s="34" t="n">
        <v>39287660</v>
      </c>
    </row>
    <row r="71" customFormat="false" ht="12.75" hidden="false" customHeight="false" outlineLevel="0" collapsed="false">
      <c r="A71" s="32" t="s">
        <v>141</v>
      </c>
      <c r="B71" s="33" t="s">
        <v>142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1106046</v>
      </c>
      <c r="S71" s="35" t="n">
        <v>0</v>
      </c>
      <c r="T71" s="35" t="n">
        <v>0</v>
      </c>
      <c r="U71" s="35" t="n">
        <v>0</v>
      </c>
      <c r="V71" s="36" t="n">
        <v>0</v>
      </c>
      <c r="W71" s="34" t="n">
        <f aca="false">SUM(C71:V71)</f>
        <v>1106046</v>
      </c>
      <c r="X71" s="31"/>
      <c r="Y71" s="32" t="s">
        <v>141</v>
      </c>
      <c r="Z71" s="33" t="s">
        <v>142</v>
      </c>
      <c r="AA71" s="34" t="n">
        <v>1106046</v>
      </c>
      <c r="AB71" s="34" t="n">
        <v>0</v>
      </c>
    </row>
    <row r="72" customFormat="false" ht="13.5" hidden="false" customHeight="false" outlineLevel="0" collapsed="false">
      <c r="A72" s="37" t="s">
        <v>143</v>
      </c>
      <c r="B72" s="38" t="s">
        <v>144</v>
      </c>
      <c r="C72" s="39" t="n">
        <v>350000000</v>
      </c>
      <c r="D72" s="39" t="n">
        <v>-35000000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39" t="n">
        <v>0</v>
      </c>
      <c r="V72" s="40" t="n">
        <v>0</v>
      </c>
      <c r="W72" s="41" t="n">
        <f aca="false">SUM(C72:V72)</f>
        <v>0</v>
      </c>
      <c r="X72" s="31"/>
      <c r="Y72" s="32" t="s">
        <v>143</v>
      </c>
      <c r="Z72" s="33" t="s">
        <v>144</v>
      </c>
      <c r="AA72" s="34" t="n">
        <v>6052248422</v>
      </c>
      <c r="AB72" s="34" t="n">
        <v>6052248422</v>
      </c>
    </row>
    <row r="73" s="9" customFormat="true" ht="15.75" hidden="false" customHeight="false" outlineLevel="0" collapsed="false">
      <c r="A73" s="43" t="s">
        <v>145</v>
      </c>
      <c r="B73" s="43"/>
      <c r="C73" s="44" t="n">
        <f aca="false">SUM(C36:C72)</f>
        <v>63366672907</v>
      </c>
      <c r="D73" s="44" t="n">
        <f aca="false">SUM(D36:D72)</f>
        <v>4410251292</v>
      </c>
      <c r="E73" s="44" t="n">
        <f aca="false">SUM(E36:E72)</f>
        <v>218286000</v>
      </c>
      <c r="F73" s="44" t="n">
        <f aca="false">SUM(F36:F72)</f>
        <v>378085196</v>
      </c>
      <c r="G73" s="44" t="n">
        <f aca="false">SUM(G36:G72)</f>
        <v>325951000</v>
      </c>
      <c r="H73" s="44" t="n">
        <f aca="false">SUM(H36:H72)</f>
        <v>72379000</v>
      </c>
      <c r="I73" s="44" t="n">
        <f aca="false">SUM(I36:I72)</f>
        <v>0</v>
      </c>
      <c r="J73" s="44" t="n">
        <f aca="false">SUM(J36:J72)</f>
        <v>80000000</v>
      </c>
      <c r="K73" s="44" t="n">
        <f aca="false">SUM(K36:K72)</f>
        <v>94871000</v>
      </c>
      <c r="L73" s="44" t="n">
        <f aca="false">SUM(L36:L72)</f>
        <v>0</v>
      </c>
      <c r="M73" s="44" t="n">
        <f aca="false">SUM(M36:M72)</f>
        <v>0</v>
      </c>
      <c r="N73" s="44" t="n">
        <f aca="false">SUM(N36:N72)</f>
        <v>0</v>
      </c>
      <c r="O73" s="44" t="n">
        <f aca="false">SUM(O36:O72)</f>
        <v>0</v>
      </c>
      <c r="P73" s="44" t="n">
        <f aca="false">SUM(P36:P72)</f>
        <v>469502771</v>
      </c>
      <c r="Q73" s="44" t="n">
        <f aca="false">SUM(Q36:Q72)</f>
        <v>0</v>
      </c>
      <c r="R73" s="44" t="n">
        <f aca="false">SUM(R36:R72)</f>
        <v>208449043</v>
      </c>
      <c r="S73" s="44" t="n">
        <f aca="false">SUM(S36:S72)</f>
        <v>391881231</v>
      </c>
      <c r="T73" s="44" t="n">
        <f aca="false">SUM(T36:T72)</f>
        <v>266871217</v>
      </c>
      <c r="U73" s="44" t="n">
        <f aca="false">SUM(U36:U72)</f>
        <v>0</v>
      </c>
      <c r="V73" s="45" t="n">
        <f aca="false">SUM(V36:V72)</f>
        <v>393557500</v>
      </c>
      <c r="W73" s="46" t="n">
        <f aca="false">SUM(W36:W72)</f>
        <v>70676758157</v>
      </c>
      <c r="X73" s="47"/>
      <c r="Y73" s="66" t="s">
        <v>67</v>
      </c>
      <c r="Z73" s="66"/>
      <c r="AA73" s="50" t="n">
        <f aca="false">SUM(AA36:AA72)</f>
        <v>70676758157</v>
      </c>
      <c r="AB73" s="67" t="n">
        <f aca="false">SUM(AB36:AB72)</f>
        <v>60324198658</v>
      </c>
    </row>
  </sheetData>
  <mergeCells count="17">
    <mergeCell ref="A2:W3"/>
    <mergeCell ref="A5:D5"/>
    <mergeCell ref="A9:W9"/>
    <mergeCell ref="A10:A13"/>
    <mergeCell ref="B10:B13"/>
    <mergeCell ref="C10:C13"/>
    <mergeCell ref="D10:U10"/>
    <mergeCell ref="W10:W13"/>
    <mergeCell ref="Y12:Y14"/>
    <mergeCell ref="Z12:Z13"/>
    <mergeCell ref="AA12:AA14"/>
    <mergeCell ref="AB12:AB14"/>
    <mergeCell ref="A14:B14"/>
    <mergeCell ref="A33:B33"/>
    <mergeCell ref="A35:B35"/>
    <mergeCell ref="A73:B73"/>
    <mergeCell ref="Y73:Z73"/>
  </mergeCells>
  <hyperlinks>
    <hyperlink ref="A5" r:id="rId1" display="Ley 20.407 de Presupuestos del Sector Público para el año 20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3:34:16Z</dcterms:created>
  <dc:creator>cnuñezm</dc:creator>
  <dc:description/>
  <dc:language>en-US</dc:language>
  <cp:lastModifiedBy>cnuñezm</cp:lastModifiedBy>
  <dcterms:modified xsi:type="dcterms:W3CDTF">2012-06-05T13:39:02Z</dcterms:modified>
  <cp:revision>0</cp:revision>
  <dc:subject/>
  <dc:title/>
</cp:coreProperties>
</file>