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misos 10" sheetId="1" state="visible" r:id="rId2"/>
  </sheets>
  <externalReferences>
    <externalReference r:id="rId3"/>
  </externalReferences>
  <definedNames>
    <definedName function="false" hidden="false" localSheetId="0" name="_xlnm.Print_Titles" vbProcedure="false">'permisos 10'!$6:$6</definedName>
    <definedName function="false" hidden="false" name="ESTADO_FINAL" vbProcedure="false">[1]VALIDACION!$E$7:$E$21</definedName>
    <definedName function="false" hidden="false" name="OBSERVACIONES" vbProcedure="false">[1]VALIDACION!$D$7:$D$12</definedName>
    <definedName function="false" hidden="false" name="RECHAZO" vbProcedure="false">[1]VALIDACION!$F$7: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421" authorId="0">
      <text>
        <r>
          <rPr>
            <b val="true"/>
            <sz val="8"/>
            <color rgb="FF000000"/>
            <rFont val="Tahoma"/>
            <family val="0"/>
          </rPr>
          <t xml:space="preserve">mmoragaa:
</t>
        </r>
        <r>
          <rPr>
            <sz val="8"/>
            <color rgb="FF000000"/>
            <rFont val="Tahoma"/>
            <family val="0"/>
          </rPr>
          <t xml:space="preserve">DEMOLIC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401</xdr:row>
                <xdr:rowOff>12</xdr:rowOff>
              </xdr:from>
              <xdr:to>
                <xdr:col>16</xdr:col>
                <xdr:colOff>10</xdr:colOff>
                <xdr:row>406</xdr:row>
                <xdr:rowOff>22</xdr:rowOff>
              </xdr:to>
            </anchor>
          </commentPr>
        </mc:Choice>
        <mc:Fallback/>
      </mc:AlternateContent>
    </comment>
    <comment ref="L422" authorId="0">
      <text>
        <r>
          <rPr>
            <b val="true"/>
            <sz val="8"/>
            <color rgb="FF000000"/>
            <rFont val="Tahoma"/>
            <family val="0"/>
          </rPr>
          <t xml:space="preserve">mmoragaa:
</t>
        </r>
        <r>
          <rPr>
            <sz val="8"/>
            <color rgb="FF000000"/>
            <rFont val="Tahoma"/>
            <family val="0"/>
          </rPr>
          <t xml:space="preserve">DEMOLIC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401</xdr:row>
                <xdr:rowOff>24</xdr:rowOff>
              </xdr:from>
              <xdr:to>
                <xdr:col>16</xdr:col>
                <xdr:colOff>10</xdr:colOff>
                <xdr:row>408</xdr:row>
                <xdr:rowOff>12</xdr:rowOff>
              </xdr:to>
            </anchor>
          </commentPr>
        </mc:Choice>
        <mc:Fallback/>
      </mc:AlternateContent>
    </comment>
    <comment ref="L430" authorId="0">
      <text>
        <r>
          <rPr>
            <b val="true"/>
            <sz val="8"/>
            <color rgb="FF000000"/>
            <rFont val="Tahoma"/>
            <family val="0"/>
          </rPr>
          <t xml:space="preserve">mmoragaa:
</t>
        </r>
        <r>
          <rPr>
            <sz val="8"/>
            <color rgb="FF000000"/>
            <rFont val="Tahoma"/>
            <family val="0"/>
          </rPr>
          <t xml:space="preserve">DEMOLIC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409</xdr:row>
                <xdr:rowOff>23</xdr:rowOff>
              </xdr:from>
              <xdr:to>
                <xdr:col>16</xdr:col>
                <xdr:colOff>10</xdr:colOff>
                <xdr:row>411</xdr:row>
                <xdr:rowOff>25</xdr:rowOff>
              </xdr:to>
            </anchor>
          </commentPr>
        </mc:Choice>
        <mc:Fallback/>
      </mc:AlternateContent>
    </comment>
    <comment ref="L431" authorId="0">
      <text>
        <r>
          <rPr>
            <b val="true"/>
            <sz val="8"/>
            <color rgb="FF000000"/>
            <rFont val="Tahoma"/>
            <family val="0"/>
          </rPr>
          <t xml:space="preserve">mmoragaa:
</t>
        </r>
        <r>
          <rPr>
            <sz val="8"/>
            <color rgb="FF000000"/>
            <rFont val="Tahoma"/>
            <family val="0"/>
          </rPr>
          <t xml:space="preserve">DEMOLIC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411</xdr:row>
                <xdr:rowOff>22</xdr:rowOff>
              </xdr:from>
              <xdr:to>
                <xdr:col>16</xdr:col>
                <xdr:colOff>10</xdr:colOff>
                <xdr:row>414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73" uniqueCount="1240">
  <si>
    <t xml:space="preserve">PERMISOS DE OBRA NUEVA Y OBRA MENOR ENERO 2010</t>
  </si>
  <si>
    <t xml:space="preserve">N°</t>
  </si>
  <si>
    <t xml:space="preserve">Exp.</t>
  </si>
  <si>
    <t xml:space="preserve">Fecha de Ingreso</t>
  </si>
  <si>
    <t xml:space="preserve">Propietario</t>
  </si>
  <si>
    <t xml:space="preserve">Fecha de publicación en el D.O. o indicación del medio y forma de publicidad (según art. 45° y siguientes ley 19880)</t>
  </si>
  <si>
    <t xml:space="preserve">Tiene efectos generales</t>
  </si>
  <si>
    <t xml:space="preserve">Arquitecto </t>
  </si>
  <si>
    <t xml:space="preserve">Dirección</t>
  </si>
  <si>
    <t xml:space="preserve">Nº</t>
  </si>
  <si>
    <t xml:space="preserve">Destino</t>
  </si>
  <si>
    <t xml:space="preserve">Tipo Resolución</t>
  </si>
  <si>
    <t xml:space="preserve">Número (Permiso u otro)</t>
  </si>
  <si>
    <t xml:space="preserve">Fecha Resolución</t>
  </si>
  <si>
    <t xml:space="preserve">Derechos $</t>
  </si>
  <si>
    <t xml:space="preserve">Sup. mts2</t>
  </si>
  <si>
    <t xml:space="preserve">Enlace</t>
  </si>
  <si>
    <t xml:space="preserve">Héctor Enrique Leyton Maureira</t>
  </si>
  <si>
    <t xml:space="preserve">No se publica en el diario oficial.</t>
  </si>
  <si>
    <t xml:space="preserve">Si</t>
  </si>
  <si>
    <t xml:space="preserve">Luis Alegría Villena</t>
  </si>
  <si>
    <t xml:space="preserve">Pasaje Dione</t>
  </si>
  <si>
    <t xml:space="preserve">Habitacional</t>
  </si>
  <si>
    <t xml:space="preserve">Permiso Obra Menor</t>
  </si>
  <si>
    <t xml:space="preserve">enlace</t>
  </si>
  <si>
    <t xml:space="preserve">Rentas Massu S.A</t>
  </si>
  <si>
    <t xml:space="preserve">Luis Miguel Uriarte Ibarra</t>
  </si>
  <si>
    <t xml:space="preserve">Camino Melipilla</t>
  </si>
  <si>
    <t xml:space="preserve">Equipamiento</t>
  </si>
  <si>
    <t xml:space="preserve">Permiso de Edificación</t>
  </si>
  <si>
    <t xml:space="preserve">Ivon Cecilia Villalobos Cisternas</t>
  </si>
  <si>
    <t xml:space="preserve">José Luis Aravena Paredes</t>
  </si>
  <si>
    <t xml:space="preserve">Pasaje San Valentín</t>
  </si>
  <si>
    <t xml:space="preserve">Angela María Vilches Lecaro</t>
  </si>
  <si>
    <t xml:space="preserve">José Aravena Paredes</t>
  </si>
  <si>
    <t xml:space="preserve">Pasaje Leda</t>
  </si>
  <si>
    <t xml:space="preserve">Raúl Alfonso Candia Naicul</t>
  </si>
  <si>
    <t xml:space="preserve">Pasaje Mendelevio</t>
  </si>
  <si>
    <t xml:space="preserve">Javier Onofre Gutierrez Escobar</t>
  </si>
  <si>
    <t xml:space="preserve">Pasaje Rubidio</t>
  </si>
  <si>
    <t xml:space="preserve">Manuel Jilberto Pérez Gomez</t>
  </si>
  <si>
    <t xml:space="preserve">Avenida Sur</t>
  </si>
  <si>
    <t xml:space="preserve">Irene Del Carmen Cuevas Almonacid</t>
  </si>
  <si>
    <t xml:space="preserve">Pasaje Cadmio</t>
  </si>
  <si>
    <t xml:space="preserve">Hernán Enrique Palominos García</t>
  </si>
  <si>
    <t xml:space="preserve">Irma Del Carmen Varela Araya</t>
  </si>
  <si>
    <t xml:space="preserve">Campanario</t>
  </si>
  <si>
    <t xml:space="preserve">Luis Alberto Garate Umaña</t>
  </si>
  <si>
    <t xml:space="preserve">Las Naciones</t>
  </si>
  <si>
    <t xml:space="preserve">Jorge Patricio Treuman Fernández</t>
  </si>
  <si>
    <t xml:space="preserve">Pasaje Estroncio</t>
  </si>
  <si>
    <t xml:space="preserve">Francisco Javier Gutierrez Pinto</t>
  </si>
  <si>
    <t xml:space="preserve">Pasaje Radón</t>
  </si>
  <si>
    <t xml:space="preserve">Jaime Enrique Treuman</t>
  </si>
  <si>
    <t xml:space="preserve">José Antonio Díaz Soto</t>
  </si>
  <si>
    <t xml:space="preserve">Juan Luis Furtado Castañeda</t>
  </si>
  <si>
    <t xml:space="preserve">Alicia Cardenas Soto</t>
  </si>
  <si>
    <t xml:space="preserve">Jose Luis Aravena Paredes</t>
  </si>
  <si>
    <t xml:space="preserve">U. Catolica</t>
  </si>
  <si>
    <t xml:space="preserve">Pedro Santana Gutierrez</t>
  </si>
  <si>
    <t xml:space="preserve">Av. Las Naciones</t>
  </si>
  <si>
    <t xml:space="preserve">Beatriz Andrea Concha Rojas</t>
  </si>
  <si>
    <t xml:space="preserve">Pasaje Juno</t>
  </si>
  <si>
    <t xml:space="preserve">Jeannette Margarita Ormazabal Hormazabal</t>
  </si>
  <si>
    <t xml:space="preserve">Juan Eugenio Farías Vásquez</t>
  </si>
  <si>
    <t xml:space="preserve">Pasaje Los Clérigos</t>
  </si>
  <si>
    <t xml:space="preserve">Norma Brickell Quinteros</t>
  </si>
  <si>
    <t xml:space="preserve">Carla Rocha Suden</t>
  </si>
  <si>
    <t xml:space="preserve">Pozo Almonte</t>
  </si>
  <si>
    <t xml:space="preserve">Mirsa Quiroz Olmos</t>
  </si>
  <si>
    <t xml:space="preserve">Pedro Salinas Romero</t>
  </si>
  <si>
    <t xml:space="preserve">Graciela Letelier</t>
  </si>
  <si>
    <t xml:space="preserve">27 B</t>
  </si>
  <si>
    <t xml:space="preserve">Sociedad Educacional Audilencc Ltda.</t>
  </si>
  <si>
    <t xml:space="preserve">Julio Ramirez Juacida</t>
  </si>
  <si>
    <t xml:space="preserve">Lumen</t>
  </si>
  <si>
    <t xml:space="preserve">Equipamiento de servicios</t>
  </si>
  <si>
    <t xml:space="preserve">María E. Neira C</t>
  </si>
  <si>
    <t xml:space="preserve">Moises Rodriguez Bustos</t>
  </si>
  <si>
    <t xml:space="preserve">Avenida Lago Lugano</t>
  </si>
  <si>
    <t xml:space="preserve">Inmobiliaria Bellolio S.A,</t>
  </si>
  <si>
    <t xml:space="preserve">Juan Oliva Villanueva</t>
  </si>
  <si>
    <t xml:space="preserve">Alberto Llona</t>
  </si>
  <si>
    <t xml:space="preserve">Claudio Aguilera Heredia</t>
  </si>
  <si>
    <t xml:space="preserve">Soledad Hernandez Gomez</t>
  </si>
  <si>
    <t xml:space="preserve">Mandarino Poniente</t>
  </si>
  <si>
    <t xml:space="preserve">Veterquímica  S.A.</t>
  </si>
  <si>
    <t xml:space="preserve">Jorge Rencoret Van Werch</t>
  </si>
  <si>
    <t xml:space="preserve">Camino Lonquén</t>
  </si>
  <si>
    <t xml:space="preserve">otros</t>
  </si>
  <si>
    <t xml:space="preserve">Eloísa María Contreras Castro</t>
  </si>
  <si>
    <t xml:space="preserve">Pasaje Osmio</t>
  </si>
  <si>
    <t xml:space="preserve">Luis Alarcon Marin</t>
  </si>
  <si>
    <t xml:space="preserve">Pje. Radon</t>
  </si>
  <si>
    <t xml:space="preserve">Ivan A. Acevedo Garate</t>
  </si>
  <si>
    <t xml:space="preserve">Pje. Cadimio</t>
  </si>
  <si>
    <t xml:space="preserve">María Yanett Sandoval Galleguillos</t>
  </si>
  <si>
    <t xml:space="preserve">Humberto Leonardo Gonzalez Arraño</t>
  </si>
  <si>
    <t xml:space="preserve">Pasaje Mayaguana</t>
  </si>
  <si>
    <t xml:space="preserve">Raúl Silva peña</t>
  </si>
  <si>
    <t xml:space="preserve">Patricio Candia</t>
  </si>
  <si>
    <t xml:space="preserve">Parque Central poniente</t>
  </si>
  <si>
    <t xml:space="preserve">José Marcelino De La Cerda Cornejo</t>
  </si>
  <si>
    <t xml:space="preserve">Andrés Arce Marambio</t>
  </si>
  <si>
    <t xml:space="preserve">TeatroMunicipal</t>
  </si>
  <si>
    <t xml:space="preserve">Juan Carlos Mella A.</t>
  </si>
  <si>
    <t xml:space="preserve">Alvaro Torrijos Verdugo</t>
  </si>
  <si>
    <t xml:space="preserve">Av. Cuatro Poniente</t>
  </si>
  <si>
    <t xml:space="preserve">Roberto Olivares tapia</t>
  </si>
  <si>
    <t xml:space="preserve">Patricio Ortíz Herrera</t>
  </si>
  <si>
    <t xml:space="preserve">Pasaje Chipana</t>
  </si>
  <si>
    <t xml:space="preserve">Constructora y Administradora Uno S.A.</t>
  </si>
  <si>
    <t xml:space="preserve">Constanza Joannon</t>
  </si>
  <si>
    <t xml:space="preserve">Américo Vespucio</t>
  </si>
  <si>
    <t xml:space="preserve">Sociedad Burger Dial Ltda.</t>
  </si>
  <si>
    <t xml:space="preserve">Alejandro Arancibia López</t>
  </si>
  <si>
    <t xml:space="preserve">Libertad</t>
  </si>
  <si>
    <t xml:space="preserve">Carlos Edgardo Salazar Sobino</t>
  </si>
  <si>
    <t xml:space="preserve">José Fernando Oyarzún Villa</t>
  </si>
  <si>
    <t xml:space="preserve">Pasaje La Lluvia</t>
  </si>
  <si>
    <t xml:space="preserve">Gilda Briceño D</t>
  </si>
  <si>
    <t xml:space="preserve">Jorge Trincado Saavedra</t>
  </si>
  <si>
    <t xml:space="preserve">5 de Abril  </t>
  </si>
  <si>
    <t xml:space="preserve">Julio Rudecindo Coliñir Peñeipil</t>
  </si>
  <si>
    <t xml:space="preserve">Pasaje Galio</t>
  </si>
  <si>
    <t xml:space="preserve">Elsa Del Carmen Acuña Vega</t>
  </si>
  <si>
    <t xml:space="preserve">Cadmio</t>
  </si>
  <si>
    <t xml:space="preserve">Constructora y Administradora Uno S. A</t>
  </si>
  <si>
    <t xml:space="preserve">Carmen Toro Ramirez</t>
  </si>
  <si>
    <t xml:space="preserve">Av. Americo Vespucio</t>
  </si>
  <si>
    <t xml:space="preserve">Daniel Alberto Fuentes López</t>
  </si>
  <si>
    <t xml:space="preserve">Manuel Palma Saez</t>
  </si>
  <si>
    <t xml:space="preserve">Batalla de Maipú</t>
  </si>
  <si>
    <t xml:space="preserve">Mónica De Las Mercedes Constancio Monsalve</t>
  </si>
  <si>
    <t xml:space="preserve">Las Tinajas</t>
  </si>
  <si>
    <t xml:space="preserve">Juan A. Araya Avilés</t>
  </si>
  <si>
    <t xml:space="preserve">Pasaje Tisbe</t>
  </si>
  <si>
    <t xml:space="preserve">Brigida Del Carmen Alburquenque García</t>
  </si>
  <si>
    <t xml:space="preserve">Gladys Del Pilar Molina Retamal</t>
  </si>
  <si>
    <t xml:space="preserve">Mario Sylleros Loyola y Jose Meyes Gaar </t>
  </si>
  <si>
    <t xml:space="preserve">Santa Adela </t>
  </si>
  <si>
    <t xml:space="preserve">Marco Antonio Cardenas Pacheco</t>
  </si>
  <si>
    <t xml:space="preserve">Patricio Fuentes Serey</t>
  </si>
  <si>
    <t xml:space="preserve">Constructora Y Administradora Uno S.A</t>
  </si>
  <si>
    <t xml:space="preserve">Sergio Picón Saavedra</t>
  </si>
  <si>
    <t xml:space="preserve">399 Local 502</t>
  </si>
  <si>
    <t xml:space="preserve">Ernesto Ricardo González Canales</t>
  </si>
  <si>
    <t xml:space="preserve">Daniel Albarran Ruiz</t>
  </si>
  <si>
    <t xml:space="preserve">Katia Jadue Lillo</t>
  </si>
  <si>
    <t xml:space="preserve">Avenida Los Pajaritos</t>
  </si>
  <si>
    <t xml:space="preserve">Monica Barrera Arenas</t>
  </si>
  <si>
    <t xml:space="preserve">Leonardo Cañete Guerrero</t>
  </si>
  <si>
    <t xml:space="preserve">Nueva San Martín</t>
  </si>
  <si>
    <t xml:space="preserve">Jimena Chinchón Grille</t>
  </si>
  <si>
    <t xml:space="preserve">Avenida Pajaritos</t>
  </si>
  <si>
    <t xml:space="preserve">Reinaldo Salinas T</t>
  </si>
  <si>
    <t xml:space="preserve">Pasaje Las Margaritas</t>
  </si>
  <si>
    <t xml:space="preserve">Alina Solange Urra Norambuena</t>
  </si>
  <si>
    <t xml:space="preserve">Alfredo Silva Carvallo</t>
  </si>
  <si>
    <t xml:space="preserve">Celinda Duhalde Solís</t>
  </si>
  <si>
    <t xml:space="preserve">Marco González Pérez</t>
  </si>
  <si>
    <t xml:space="preserve">Pedro Encina Fariña</t>
  </si>
  <si>
    <t xml:space="preserve">Alcalde José Luis Infante Larraín</t>
  </si>
  <si>
    <t xml:space="preserve">Efraín Antonio Caviedes Miranda</t>
  </si>
  <si>
    <t xml:space="preserve">Pasaje Priamo</t>
  </si>
  <si>
    <t xml:space="preserve">Pedro Flores Palma</t>
  </si>
  <si>
    <t xml:space="preserve">Cristian Serey Rossel</t>
  </si>
  <si>
    <t xml:space="preserve">Anita Lizana</t>
  </si>
  <si>
    <t xml:space="preserve">Delfina Ramona Aguilera Ramirez</t>
  </si>
  <si>
    <t xml:space="preserve">Radón</t>
  </si>
  <si>
    <t xml:space="preserve">Berta Pardo Bustamante </t>
  </si>
  <si>
    <t xml:space="preserve">Jose Nuñez Galvez </t>
  </si>
  <si>
    <t xml:space="preserve">El Cosmos </t>
  </si>
  <si>
    <t xml:space="preserve">Claudio Enrique Inostroza Aguirre</t>
  </si>
  <si>
    <t xml:space="preserve">María Magdalena Correa Cavieres</t>
  </si>
  <si>
    <t xml:space="preserve">Avenida Portales</t>
  </si>
  <si>
    <t xml:space="preserve">Jessica Janet Maillard Sánchez</t>
  </si>
  <si>
    <t xml:space="preserve">Avenida Cuatro Poniente</t>
  </si>
  <si>
    <t xml:space="preserve">S y S Montajes y Construcción Ltda.</t>
  </si>
  <si>
    <t xml:space="preserve">Eduardo Corona Larenas</t>
  </si>
  <si>
    <t xml:space="preserve">Guillermo Ernesto Osorio Berton</t>
  </si>
  <si>
    <t xml:space="preserve">Luis Alegria Villena</t>
  </si>
  <si>
    <t xml:space="preserve">Soc. de Inversiones Tacuari Ltda. Rep. Patricia Morales Galvez</t>
  </si>
  <si>
    <t xml:space="preserve">Banco Estado. Fernando Vukasovic Mac Lean</t>
  </si>
  <si>
    <t xml:space="preserve">General Ordoñez</t>
  </si>
  <si>
    <t xml:space="preserve">130. Local 12</t>
  </si>
  <si>
    <t xml:space="preserve">Mary Juana Díaz Cañas</t>
  </si>
  <si>
    <t xml:space="preserve">Vìctor Hugo Caro Flores</t>
  </si>
  <si>
    <t xml:space="preserve">Pasaje Pindaro</t>
  </si>
  <si>
    <t xml:space="preserve">Juan Manuel Bravo Morales</t>
  </si>
  <si>
    <t xml:space="preserve">Magaly Quiroz Oliva </t>
  </si>
  <si>
    <t xml:space="preserve">Luis Alfredo Alegria Villenas </t>
  </si>
  <si>
    <t xml:space="preserve">Av. 4 Poniente </t>
  </si>
  <si>
    <t xml:space="preserve">PERMISOS DE OBRA NUEVA Y OBRA MENOR FEBRERO 2010</t>
  </si>
  <si>
    <t xml:space="preserve">Inmobiliaria El Roble S.A</t>
  </si>
  <si>
    <t xml:space="preserve">Mauricio Zulueta Ramirez</t>
  </si>
  <si>
    <t xml:space="preserve">Inmobiliaria Inacap Zona Centro Ltda.</t>
  </si>
  <si>
    <t xml:space="preserve">Guillermo Rosende</t>
  </si>
  <si>
    <t xml:space="preserve">Avenida Américo Vespucio </t>
  </si>
  <si>
    <t xml:space="preserve">16687.86</t>
  </si>
  <si>
    <t xml:space="preserve">Jorge Ramillanca Riveros y Otra</t>
  </si>
  <si>
    <t xml:space="preserve">Freddy García Mamani</t>
  </si>
  <si>
    <t xml:space="preserve">Gustavo Ross</t>
  </si>
  <si>
    <t xml:space="preserve">Sociedad e Inversiones Fidelmira S.A.</t>
  </si>
  <si>
    <t xml:space="preserve">Miguel Diaz Flores </t>
  </si>
  <si>
    <t xml:space="preserve">Camino Melipilla </t>
  </si>
  <si>
    <t xml:space="preserve">Margarita Pérez Díaz</t>
  </si>
  <si>
    <t xml:space="preserve">Cabo De Hornos</t>
  </si>
  <si>
    <t xml:space="preserve">Reinaldo Antonio Urzua Sandoval</t>
  </si>
  <si>
    <t xml:space="preserve">Fray Felix Aldao</t>
  </si>
  <si>
    <t xml:space="preserve">Laboratorio Chile S.A</t>
  </si>
  <si>
    <t xml:space="preserve">Rodrigo Montealegre Del campo</t>
  </si>
  <si>
    <t xml:space="preserve">Camino a Melipilla</t>
  </si>
  <si>
    <t xml:space="preserve">Paola Olivia Lobos Villena</t>
  </si>
  <si>
    <t xml:space="preserve">San José</t>
  </si>
  <si>
    <t xml:space="preserve">Jorge Ignacio Quintulen Currihuinca</t>
  </si>
  <si>
    <t xml:space="preserve">Virginia Alicia De Las Mercedes Moya Farias</t>
  </si>
  <si>
    <t xml:space="preserve">Avenida Las Tinajas</t>
  </si>
  <si>
    <t xml:space="preserve">Patricia Avello Sepúlveda</t>
  </si>
  <si>
    <t xml:space="preserve">Jhon Wilson Moncada Mora</t>
  </si>
  <si>
    <t xml:space="preserve">María Hortensia Ramos Espejo</t>
  </si>
  <si>
    <t xml:space="preserve">Esteban Eduardo Huento Millapan</t>
  </si>
  <si>
    <t xml:space="preserve">Pedro Luis Gamboa Aguilar</t>
  </si>
  <si>
    <t xml:space="preserve">Olga Del Carmen Sandoval Aliaga</t>
  </si>
  <si>
    <t xml:space="preserve">Guillermo Hernandez Pozo</t>
  </si>
  <si>
    <t xml:space="preserve">Falconery Oliveros</t>
  </si>
  <si>
    <t xml:space="preserve">Parque El Golf Norte</t>
  </si>
  <si>
    <t xml:space="preserve">Margarita Pacheco Cares</t>
  </si>
  <si>
    <t xml:space="preserve">Manuel Rivas Vicuña</t>
  </si>
  <si>
    <t xml:space="preserve">Hector Vidal Quilodran</t>
  </si>
  <si>
    <t xml:space="preserve">Pedro Amengual</t>
  </si>
  <si>
    <t xml:space="preserve">Marisa Avendaño Alvarez</t>
  </si>
  <si>
    <t xml:space="preserve">Coronel Francisco Montes</t>
  </si>
  <si>
    <t xml:space="preserve">Patricio Alvarez Tenorio</t>
  </si>
  <si>
    <t xml:space="preserve">Juan Errazuriz</t>
  </si>
  <si>
    <t xml:space="preserve">Erica Naipan Ulloa</t>
  </si>
  <si>
    <t xml:space="preserve">Juanita Weber</t>
  </si>
  <si>
    <t xml:space="preserve">María Elena Silva Díaz</t>
  </si>
  <si>
    <t xml:space="preserve">Avenida Tres Poniente</t>
  </si>
  <si>
    <t xml:space="preserve">Miguel Gonzalez Cerda</t>
  </si>
  <si>
    <t xml:space="preserve">El Huaso</t>
  </si>
  <si>
    <t xml:space="preserve">Margarita Colipue Córdova</t>
  </si>
  <si>
    <t xml:space="preserve">San Gregorio</t>
  </si>
  <si>
    <t xml:space="preserve">Reynaldo Enrique Figueroa Morales</t>
  </si>
  <si>
    <t xml:space="preserve">Estroncio</t>
  </si>
  <si>
    <t xml:space="preserve">Víctor Hugo Garrido Soto</t>
  </si>
  <si>
    <t xml:space="preserve">Clotilde Rosa Vega Benitez</t>
  </si>
  <si>
    <t xml:space="preserve">Elias Olivares Marchant</t>
  </si>
  <si>
    <t xml:space="preserve">Pasaje Deucalion</t>
  </si>
  <si>
    <t xml:space="preserve">María Edith Figueroa Salazar</t>
  </si>
  <si>
    <t xml:space="preserve">Luis Alberto Lorca Alarcón</t>
  </si>
  <si>
    <t xml:space="preserve">Cecilia Astudillo Gonzalez</t>
  </si>
  <si>
    <t xml:space="preserve">Carlos Soto Andrades</t>
  </si>
  <si>
    <t xml:space="preserve">El Rosario </t>
  </si>
  <si>
    <t xml:space="preserve">Norma Herrera Sitterman</t>
  </si>
  <si>
    <t xml:space="preserve">Florentino León Catrileo</t>
  </si>
  <si>
    <t xml:space="preserve">José Oscar yañez Alvarez</t>
  </si>
  <si>
    <t xml:space="preserve">José Quezada Palma</t>
  </si>
  <si>
    <t xml:space="preserve">Avenida Chile</t>
  </si>
  <si>
    <t xml:space="preserve">Isabel San Martín Cuevas</t>
  </si>
  <si>
    <t xml:space="preserve">Constructora Y Administradora Uno S.A.</t>
  </si>
  <si>
    <t xml:space="preserve">Anna Paganini Pallomari</t>
  </si>
  <si>
    <t xml:space="preserve">399 Local  130</t>
  </si>
  <si>
    <t xml:space="preserve">Jorge Franco González</t>
  </si>
  <si>
    <t xml:space="preserve">399  Local 339</t>
  </si>
  <si>
    <t xml:space="preserve">Aurelia Venegas Barra</t>
  </si>
  <si>
    <t xml:space="preserve">Quinta Vergara</t>
  </si>
  <si>
    <t xml:space="preserve">Martha Cecilia Arcinigas Arguello</t>
  </si>
  <si>
    <t xml:space="preserve">Ricardo Parra Valenzuela</t>
  </si>
  <si>
    <t xml:space="preserve">El Eucaliptus Norte</t>
  </si>
  <si>
    <t xml:space="preserve">Juana Gajardo Améstica</t>
  </si>
  <si>
    <t xml:space="preserve">Mendelevio</t>
  </si>
  <si>
    <t xml:space="preserve">José Sepúlveda Bustos</t>
  </si>
  <si>
    <t xml:space="preserve">Nelsón Martinez Montecinos</t>
  </si>
  <si>
    <t xml:space="preserve">Pangal</t>
  </si>
  <si>
    <t xml:space="preserve">Nelson Rodrigo Monsalve Soto</t>
  </si>
  <si>
    <t xml:space="preserve">Ezio Verdugo Domic</t>
  </si>
  <si>
    <t xml:space="preserve">Congo Belga</t>
  </si>
  <si>
    <t xml:space="preserve">Marisol Brito Doerr</t>
  </si>
  <si>
    <t xml:space="preserve">399 Local 343</t>
  </si>
  <si>
    <t xml:space="preserve">Eva Arce Monroy</t>
  </si>
  <si>
    <t xml:space="preserve">Heriberto Alexis Jimenez Díaz</t>
  </si>
  <si>
    <t xml:space="preserve">Patricio Ortíz herrera</t>
  </si>
  <si>
    <t xml:space="preserve">Alberto Krumm</t>
  </si>
  <si>
    <t xml:space="preserve">Carlos Fidel Macaya Gonzalez</t>
  </si>
  <si>
    <t xml:space="preserve">Pasaje Bahía Carnero</t>
  </si>
  <si>
    <t xml:space="preserve">Chong Fe Ma</t>
  </si>
  <si>
    <t xml:space="preserve">Javier Torres Werkmeister</t>
  </si>
  <si>
    <t xml:space="preserve">Pablo Burchard</t>
  </si>
  <si>
    <t xml:space="preserve">Jiame Gandarillas Infante </t>
  </si>
  <si>
    <t xml:space="preserve">Juan Rodriguez Acevedo</t>
  </si>
  <si>
    <t xml:space="preserve">Camino El Bosque </t>
  </si>
  <si>
    <t xml:space="preserve">PC. 12</t>
  </si>
  <si>
    <t xml:space="preserve">PERMISOS DE OBRA NUEVA Y OBRA MENOR MARZO 2010</t>
  </si>
  <si>
    <t xml:space="preserve">Paulina Allende Torres</t>
  </si>
  <si>
    <t xml:space="preserve">Patricio Sepúlveda Escobar</t>
  </si>
  <si>
    <t xml:space="preserve">Nuevo Extremo</t>
  </si>
  <si>
    <t xml:space="preserve">16-010-2009</t>
  </si>
  <si>
    <t xml:space="preserve">Sociedad Educacional Hugo Casanueva Ltda.</t>
  </si>
  <si>
    <t xml:space="preserve">Carlos Nercasseau Moya</t>
  </si>
  <si>
    <t xml:space="preserve">Camino a Rinconada</t>
  </si>
  <si>
    <t xml:space="preserve">Sociedad Educacional Altas Cumbres Ltda.</t>
  </si>
  <si>
    <t xml:space="preserve">Vladimir Bravo Bravo</t>
  </si>
  <si>
    <t xml:space="preserve">Avenida Cordillera De Los Andes</t>
  </si>
  <si>
    <t xml:space="preserve">Inmobiliaria Pocuro Ltda.</t>
  </si>
  <si>
    <t xml:space="preserve">Hector Ibar Lagos</t>
  </si>
  <si>
    <t xml:space="preserve">Madreselva</t>
  </si>
  <si>
    <t xml:space="preserve">s/n</t>
  </si>
  <si>
    <t xml:space="preserve">Loteo Construcción Simultanea DFL2</t>
  </si>
  <si>
    <t xml:space="preserve">Héctor Ibar Lagos</t>
  </si>
  <si>
    <t xml:space="preserve">Javier Torres W.</t>
  </si>
  <si>
    <t xml:space="preserve">399 local 513</t>
  </si>
  <si>
    <t xml:space="preserve">Equipamiento Comercio</t>
  </si>
  <si>
    <t xml:space="preserve">Alejandro Egli Tascon</t>
  </si>
  <si>
    <t xml:space="preserve">Las Achileas</t>
  </si>
  <si>
    <t xml:space="preserve">Constructora E Inmobiliaria Napa Ltda.</t>
  </si>
  <si>
    <t xml:space="preserve">Alberto Pardo Santana</t>
  </si>
  <si>
    <t xml:space="preserve">Las Golondrinas Oriente</t>
  </si>
  <si>
    <t xml:space="preserve">Equipamiento Educación</t>
  </si>
  <si>
    <t xml:space="preserve">Paola Andrea Pino Gonzalez</t>
  </si>
  <si>
    <t xml:space="preserve">Juan Carlos Molina Soto</t>
  </si>
  <si>
    <t xml:space="preserve">Viviana Angélica Villarroel Páez</t>
  </si>
  <si>
    <t xml:space="preserve">Pasaje Laercio</t>
  </si>
  <si>
    <t xml:space="preserve">Cinthya Cuevas Ahumada</t>
  </si>
  <si>
    <t xml:space="preserve">Cristhian Vera Fuente-Alba</t>
  </si>
  <si>
    <t xml:space="preserve">Las Golondrinas</t>
  </si>
  <si>
    <t xml:space="preserve">Laura Basualto Perez</t>
  </si>
  <si>
    <t xml:space="preserve">Waldo Manuel Otarola Ibarra</t>
  </si>
  <si>
    <t xml:space="preserve">Pintaro</t>
  </si>
  <si>
    <t xml:space="preserve">Vivienda</t>
  </si>
  <si>
    <t xml:space="preserve">Nora Calderón Sandoval</t>
  </si>
  <si>
    <t xml:space="preserve">Gustavo Figueroa Muñoz</t>
  </si>
  <si>
    <t xml:space="preserve">Inversiones Castellano Ltda.</t>
  </si>
  <si>
    <t xml:space="preserve">Cuatro Poniente</t>
  </si>
  <si>
    <t xml:space="preserve">María Angélica Rojas Espinosa</t>
  </si>
  <si>
    <t xml:space="preserve">Del Rey</t>
  </si>
  <si>
    <t xml:space="preserve">PUMAY S.A</t>
  </si>
  <si>
    <t xml:space="preserve">Eduardo Delfau Vernet</t>
  </si>
  <si>
    <t xml:space="preserve">Cinco De Abril</t>
  </si>
  <si>
    <t xml:space="preserve">Sonia Del Carmen Orellana Garrido</t>
  </si>
  <si>
    <t xml:space="preserve">Pasaje Antimonio</t>
  </si>
  <si>
    <t xml:space="preserve">Jaime Ariel Mora Osses</t>
  </si>
  <si>
    <t xml:space="preserve">Carlos Díaz Collao</t>
  </si>
  <si>
    <t xml:space="preserve">Liquidambar Dos</t>
  </si>
  <si>
    <t xml:space="preserve">José Manuel Burgos</t>
  </si>
  <si>
    <t xml:space="preserve">Caronte</t>
  </si>
  <si>
    <t xml:space="preserve">Constructora y Adm. Uno Ltda. </t>
  </si>
  <si>
    <t xml:space="preserve">Felix Vargas Torres </t>
  </si>
  <si>
    <t xml:space="preserve">Av. Americo Vespucio, Local 503</t>
  </si>
  <si>
    <t xml:space="preserve">Germán Enrique Andrade Velásquez</t>
  </si>
  <si>
    <t xml:space="preserve">Pasaje Temis</t>
  </si>
  <si>
    <t xml:space="preserve">Raúl Livio Retamales Silva</t>
  </si>
  <si>
    <t xml:space="preserve">Paola León Gúzman</t>
  </si>
  <si>
    <t xml:space="preserve">Tres Poniente</t>
  </si>
  <si>
    <t xml:space="preserve">Ampliación Vivienda Social Dto. 255</t>
  </si>
  <si>
    <t xml:space="preserve">Luis Pavez Sagredo</t>
  </si>
  <si>
    <t xml:space="preserve">Florencio Del Rosario Luna Cortéz</t>
  </si>
  <si>
    <t xml:space="preserve">Luis Carvallo Castro</t>
  </si>
  <si>
    <t xml:space="preserve">Moisés Bertini Sánchez</t>
  </si>
  <si>
    <t xml:space="preserve">Miguel Millar Mores</t>
  </si>
  <si>
    <t xml:space="preserve">Pasaje La Corbeta</t>
  </si>
  <si>
    <t xml:space="preserve">Lidia Carcamo Muñoz </t>
  </si>
  <si>
    <t xml:space="preserve">Carolina Delgado Jara </t>
  </si>
  <si>
    <t xml:space="preserve">Pje Maniquina </t>
  </si>
  <si>
    <t xml:space="preserve">Elena Godoy San Martín</t>
  </si>
  <si>
    <t xml:space="preserve">Carlos Olivera Rodriguez</t>
  </si>
  <si>
    <t xml:space="preserve">Goleta La comodoro</t>
  </si>
  <si>
    <t xml:space="preserve">José Tomás Barrera</t>
  </si>
  <si>
    <t xml:space="preserve">Ricardo figueroa Cisterna</t>
  </si>
  <si>
    <t xml:space="preserve">Alianza Misionera</t>
  </si>
  <si>
    <t xml:space="preserve">Constructora y Administradora Uno S.A</t>
  </si>
  <si>
    <t xml:space="preserve">Alejandro Estevez Petersen</t>
  </si>
  <si>
    <t xml:space="preserve">Avda. Américo Vespucio</t>
  </si>
  <si>
    <t xml:space="preserve">399 local 113</t>
  </si>
  <si>
    <t xml:space="preserve">Cencosud Shopping Centers S.A.</t>
  </si>
  <si>
    <t xml:space="preserve">Carolina Moraga</t>
  </si>
  <si>
    <t xml:space="preserve">Equipamiento Comercial</t>
  </si>
  <si>
    <t xml:space="preserve">Solange Boassi</t>
  </si>
  <si>
    <t xml:space="preserve">399 Local  311, 313 y 315</t>
  </si>
  <si>
    <t xml:space="preserve">Nélson Torres Bastias</t>
  </si>
  <si>
    <t xml:space="preserve">Luisa Ortíz Ortíz</t>
  </si>
  <si>
    <t xml:space="preserve">Nelly Burgos Burgos</t>
  </si>
  <si>
    <t xml:space="preserve">Deucalión</t>
  </si>
  <si>
    <t xml:space="preserve">Beatriz Saavedra Osses</t>
  </si>
  <si>
    <t xml:space="preserve">Francisco Reyes </t>
  </si>
  <si>
    <t xml:space="preserve">Juan Rodriguez</t>
  </si>
  <si>
    <t xml:space="preserve">Fernardo Gajardo Banegas</t>
  </si>
  <si>
    <t xml:space="preserve">399 Local  318</t>
  </si>
  <si>
    <t xml:space="preserve">Brigida Ahumada Rodriguez</t>
  </si>
  <si>
    <t xml:space="preserve">Campanario </t>
  </si>
  <si>
    <t xml:space="preserve">Octavio Muñoz Salazar</t>
  </si>
  <si>
    <t xml:space="preserve">Pasaje tisbe</t>
  </si>
  <si>
    <t xml:space="preserve">José Miguel Rodriguez Bravo</t>
  </si>
  <si>
    <t xml:space="preserve">Fidel Palomino Cofré</t>
  </si>
  <si>
    <t xml:space="preserve">Pasaje Fermio</t>
  </si>
  <si>
    <t xml:space="preserve">Sergio Lupercio Farías Fuentes</t>
  </si>
  <si>
    <t xml:space="preserve">Manuel Tobar Gómez</t>
  </si>
  <si>
    <t xml:space="preserve">Pasaje Verneer</t>
  </si>
  <si>
    <t xml:space="preserve">Ramón Valenzuela C.</t>
  </si>
  <si>
    <t xml:space="preserve">Marcelo Schonffers </t>
  </si>
  <si>
    <t xml:space="preserve">Av. Descanso</t>
  </si>
  <si>
    <t xml:space="preserve">Arturo Devia Bastias</t>
  </si>
  <si>
    <t xml:space="preserve">Avenida Central Pérez Llona</t>
  </si>
  <si>
    <t xml:space="preserve">Otros</t>
  </si>
  <si>
    <t xml:space="preserve">Manuela Victoria Sepúlveda Aguayo</t>
  </si>
  <si>
    <t xml:space="preserve">Ignacio Díaz Iglesias</t>
  </si>
  <si>
    <t xml:space="preserve">Leopoldo Infante</t>
  </si>
  <si>
    <t xml:space="preserve">Luis Alfonso Araya Lopez </t>
  </si>
  <si>
    <t xml:space="preserve">Christian Lopez Silva </t>
  </si>
  <si>
    <t xml:space="preserve">Mario Lanza </t>
  </si>
  <si>
    <t xml:space="preserve">Saitec S.A</t>
  </si>
  <si>
    <t xml:space="preserve">Javier Dinamarca</t>
  </si>
  <si>
    <t xml:space="preserve">Los Pajaritos</t>
  </si>
  <si>
    <t xml:space="preserve">1790 Local  29</t>
  </si>
  <si>
    <t xml:space="preserve">Sociedad Comercializadora Cosio Ltda.</t>
  </si>
  <si>
    <t xml:space="preserve">Patricio Turen Burgos</t>
  </si>
  <si>
    <t xml:space="preserve">Pasaje Arturo Prat</t>
  </si>
  <si>
    <t xml:space="preserve">Angel Hans Cid Ulloa</t>
  </si>
  <si>
    <t xml:space="preserve">Javuer Alejandro Aburto Sotomayor</t>
  </si>
  <si>
    <t xml:space="preserve">Pasaje Las Meninas</t>
  </si>
  <si>
    <t xml:space="preserve">Roberto Morales M.</t>
  </si>
  <si>
    <t xml:space="preserve">Manuel Francisco  Palma y Otros</t>
  </si>
  <si>
    <t xml:space="preserve">Pje. Batalla De Yungay</t>
  </si>
  <si>
    <t xml:space="preserve">Nolberto Dinamarca </t>
  </si>
  <si>
    <t xml:space="preserve">Eduardo Milla </t>
  </si>
  <si>
    <t xml:space="preserve">Pje. Cancilleria </t>
  </si>
  <si>
    <t xml:space="preserve">PERMISOS DE OBRA NUEVA Y OBRA MENOR ABRIL 2010</t>
  </si>
  <si>
    <t xml:space="preserve">Informe Previo</t>
  </si>
  <si>
    <t xml:space="preserve">Paola Peña G.</t>
  </si>
  <si>
    <t xml:space="preserve">Sergio Troncoso M.</t>
  </si>
  <si>
    <t xml:space="preserve">Del Rey </t>
  </si>
  <si>
    <t xml:space="preserve">Ampliación</t>
  </si>
  <si>
    <t xml:space="preserve">10166-2007</t>
  </si>
  <si>
    <t xml:space="preserve">Douglas Acevedo Barrera</t>
  </si>
  <si>
    <t xml:space="preserve">Enrique Pérez Montt</t>
  </si>
  <si>
    <t xml:space="preserve">Pje. El Chercán</t>
  </si>
  <si>
    <t xml:space="preserve">Habitacion</t>
  </si>
  <si>
    <t xml:space="preserve">8565-2007</t>
  </si>
  <si>
    <t xml:space="preserve">Cecilia Ordenes Mella</t>
  </si>
  <si>
    <t xml:space="preserve">Ezio Verdugo Domicic</t>
  </si>
  <si>
    <t xml:space="preserve">Caronte  </t>
  </si>
  <si>
    <t xml:space="preserve">Sergio Fuentes Cruz</t>
  </si>
  <si>
    <t xml:space="preserve">El Cid</t>
  </si>
  <si>
    <t xml:space="preserve">09273/08</t>
  </si>
  <si>
    <t xml:space="preserve">Laura Malhue Toledo </t>
  </si>
  <si>
    <t xml:space="preserve">San Jose </t>
  </si>
  <si>
    <t xml:space="preserve">S/I.P.</t>
  </si>
  <si>
    <t xml:space="preserve">Ilustre Municipalidad de Maipú</t>
  </si>
  <si>
    <t xml:space="preserve">Carlos Nercasseau</t>
  </si>
  <si>
    <t xml:space="preserve">Avenida Cinco de Abril</t>
  </si>
  <si>
    <t xml:space="preserve">22060/09</t>
  </si>
  <si>
    <t xml:space="preserve">Alexander Vásquez Muñoz</t>
  </si>
  <si>
    <t xml:space="preserve">7094/07</t>
  </si>
  <si>
    <t xml:space="preserve">Santa Priscila</t>
  </si>
  <si>
    <t xml:space="preserve">28865/08</t>
  </si>
  <si>
    <t xml:space="preserve">Mónica Alvarez De Oro</t>
  </si>
  <si>
    <t xml:space="preserve">51 local 115-116</t>
  </si>
  <si>
    <t xml:space="preserve">025210-09</t>
  </si>
  <si>
    <t xml:space="preserve">CIET LTDA.</t>
  </si>
  <si>
    <t xml:space="preserve">Avenida Del Ferrocarril</t>
  </si>
  <si>
    <t xml:space="preserve">Carmen Gloria Gonzalez Maulen</t>
  </si>
  <si>
    <t xml:space="preserve">Margarita Rios Veliz</t>
  </si>
  <si>
    <t xml:space="preserve">Antamo</t>
  </si>
  <si>
    <t xml:space="preserve">25080/09</t>
  </si>
  <si>
    <t xml:space="preserve">David Facondi Maldonado</t>
  </si>
  <si>
    <t xml:space="preserve">Claudio Alfaro Jofré</t>
  </si>
  <si>
    <t xml:space="preserve">Quinchamalí</t>
  </si>
  <si>
    <t xml:space="preserve">1500-07</t>
  </si>
  <si>
    <t xml:space="preserve">Sebastian Ortiz Hartard </t>
  </si>
  <si>
    <t xml:space="preserve">Caletera Americo Vespucio </t>
  </si>
  <si>
    <t xml:space="preserve">25210-2009</t>
  </si>
  <si>
    <t xml:space="preserve">Luz Quiroz Mendoza</t>
  </si>
  <si>
    <t xml:space="preserve">Rubidio</t>
  </si>
  <si>
    <t xml:space="preserve">8554/2008</t>
  </si>
  <si>
    <t xml:space="preserve">Luis H. Maulen N.</t>
  </si>
  <si>
    <t xml:space="preserve">Vicente Rivera Ruz</t>
  </si>
  <si>
    <t xml:space="preserve">Jorge Dahm</t>
  </si>
  <si>
    <t xml:space="preserve">24819-2009</t>
  </si>
  <si>
    <t xml:space="preserve">Jorge Gonzalez Gomez</t>
  </si>
  <si>
    <t xml:space="preserve">Christian Lizana Cuevas</t>
  </si>
  <si>
    <t xml:space="preserve">Urmeneta</t>
  </si>
  <si>
    <t xml:space="preserve">30310-2008</t>
  </si>
  <si>
    <t xml:space="preserve">Jorge Price Lizama</t>
  </si>
  <si>
    <t xml:space="preserve">Luz Delgado Blanco</t>
  </si>
  <si>
    <t xml:space="preserve">Isabel Riquelme</t>
  </si>
  <si>
    <t xml:space="preserve">021561-09</t>
  </si>
  <si>
    <t xml:space="preserve">Sergio Calquin Godoy</t>
  </si>
  <si>
    <t xml:space="preserve">Patricio Ortiz Herrera</t>
  </si>
  <si>
    <t xml:space="preserve">Cordillera de Los Andes</t>
  </si>
  <si>
    <t xml:space="preserve">525-2006</t>
  </si>
  <si>
    <t xml:space="preserve">Luis Orlando Mayor Campos</t>
  </si>
  <si>
    <t xml:space="preserve">Renio</t>
  </si>
  <si>
    <t xml:space="preserve">Sonia Elizabeth Pillacela Dominguez</t>
  </si>
  <si>
    <t xml:space="preserve">Cuatro Poniente/Silva Carvallo</t>
  </si>
  <si>
    <t xml:space="preserve">PERMISOS DE OBRA NUEVA Y OBRA MENOR MAYO 2010</t>
  </si>
  <si>
    <t xml:space="preserve">Elizabeth Parkes Dick</t>
  </si>
  <si>
    <t xml:space="preserve">Pdte. Gabriel González Videla</t>
  </si>
  <si>
    <t xml:space="preserve">3638-10</t>
  </si>
  <si>
    <t xml:space="preserve">Junta De Vecinos Tupahue</t>
  </si>
  <si>
    <t xml:space="preserve">Leonardo Avetikian</t>
  </si>
  <si>
    <t xml:space="preserve">Mapocho</t>
  </si>
  <si>
    <t xml:space="preserve">Equipamiento Otros</t>
  </si>
  <si>
    <t xml:space="preserve">25670-10</t>
  </si>
  <si>
    <t xml:space="preserve">Avenida Segunda Transversal</t>
  </si>
  <si>
    <t xml:space="preserve">19754-09</t>
  </si>
  <si>
    <t xml:space="preserve">Leopoldo Arias Vicencio</t>
  </si>
  <si>
    <t xml:space="preserve">Avenida La Victoria</t>
  </si>
  <si>
    <t xml:space="preserve">S.I.P</t>
  </si>
  <si>
    <t xml:space="preserve">Miguel Contreras Levy</t>
  </si>
  <si>
    <t xml:space="preserve">Julio Ramírez Juacida</t>
  </si>
  <si>
    <t xml:space="preserve">El Olimpo</t>
  </si>
  <si>
    <t xml:space="preserve">Hernán Messina Gutierrez</t>
  </si>
  <si>
    <t xml:space="preserve">La Sinfonia</t>
  </si>
  <si>
    <t xml:space="preserve">29844-08</t>
  </si>
  <si>
    <t xml:space="preserve">Mapfre Cia. De Seguros de Vida S.A</t>
  </si>
  <si>
    <t xml:space="preserve">Cristìan Ayçaguer Fuentealba</t>
  </si>
  <si>
    <t xml:space="preserve">5887-07</t>
  </si>
  <si>
    <t xml:space="preserve">Javier Alarcón Contreras</t>
  </si>
  <si>
    <t xml:space="preserve">Agua Santa</t>
  </si>
  <si>
    <t xml:space="preserve">18792-09</t>
  </si>
  <si>
    <t xml:space="preserve">Ivan Alvadiz Matus</t>
  </si>
  <si>
    <t xml:space="preserve">Karen Saavedra Hernández</t>
  </si>
  <si>
    <t xml:space="preserve">Inca de Oro</t>
  </si>
  <si>
    <t xml:space="preserve">2551
2541
2567
2577</t>
  </si>
  <si>
    <t xml:space="preserve">16345-08</t>
  </si>
  <si>
    <t xml:space="preserve">Queralia Ruiz Cabrera</t>
  </si>
  <si>
    <t xml:space="preserve">2677, 2687, 2695, 2699</t>
  </si>
  <si>
    <t xml:space="preserve">Permiso de Edificacion </t>
  </si>
  <si>
    <t xml:space="preserve">Sandra Alvarez Negrete</t>
  </si>
  <si>
    <t xml:space="preserve">2877, 2887, 2893,2899</t>
  </si>
  <si>
    <t xml:space="preserve">16344-08</t>
  </si>
  <si>
    <t xml:space="preserve">José Bernal Campos</t>
  </si>
  <si>
    <t xml:space="preserve">2921, 2927, 2971, 2981</t>
  </si>
  <si>
    <t xml:space="preserve">16343-08</t>
  </si>
  <si>
    <t xml:space="preserve">Sandra Sandoval Castro</t>
  </si>
  <si>
    <t xml:space="preserve">2527
2537
2489
2499</t>
  </si>
  <si>
    <t xml:space="preserve">16341-08</t>
  </si>
  <si>
    <t xml:space="preserve">Luis Valenzuela Diaz</t>
  </si>
  <si>
    <t xml:space="preserve">2637, 2647, 2657, 2667</t>
  </si>
  <si>
    <t xml:space="preserve">Giovanna Fualquera Inostroza</t>
  </si>
  <si>
    <t xml:space="preserve">2870, 2878, 2860, 2850</t>
  </si>
  <si>
    <t xml:space="preserve">Verónica Muñoz Sepúlveda</t>
  </si>
  <si>
    <t xml:space="preserve">2477
2487
2517
2527</t>
  </si>
  <si>
    <t xml:space="preserve">Inés Parodi González</t>
  </si>
  <si>
    <t xml:space="preserve">2628
2618
2588
2598</t>
  </si>
  <si>
    <t xml:space="preserve">Julia Vergara Núñez</t>
  </si>
  <si>
    <t xml:space="preserve">2771, 2781, 2801, 2811</t>
  </si>
  <si>
    <t xml:space="preserve">16342-08</t>
  </si>
  <si>
    <t xml:space="preserve">Jacqueline Herrera Torres</t>
  </si>
  <si>
    <t xml:space="preserve">2656
2666
2638
2648</t>
  </si>
  <si>
    <t xml:space="preserve">Rosa Mellado Collio</t>
  </si>
  <si>
    <t xml:space="preserve">2780
2790
2820
2830</t>
  </si>
  <si>
    <t xml:space="preserve">Basilia orrego Montoya</t>
  </si>
  <si>
    <t xml:space="preserve">2741
2751
2761
2771</t>
  </si>
  <si>
    <t xml:space="preserve">Mercedes Gatica Tobar</t>
  </si>
  <si>
    <t xml:space="preserve">El Porvenir</t>
  </si>
  <si>
    <t xml:space="preserve">Marco Antonio Castro Flores </t>
  </si>
  <si>
    <t xml:space="preserve">Francisco Guerra Ferraz </t>
  </si>
  <si>
    <t xml:space="preserve">El Rosal </t>
  </si>
  <si>
    <t xml:space="preserve">25544-09</t>
  </si>
  <si>
    <t xml:space="preserve">Daniel Espinoza Valdivia</t>
  </si>
  <si>
    <t xml:space="preserve"> Rodio</t>
  </si>
  <si>
    <t xml:space="preserve">8502-09</t>
  </si>
  <si>
    <t xml:space="preserve">Solange Salinas Valenzuela</t>
  </si>
  <si>
    <t xml:space="preserve">Sur</t>
  </si>
  <si>
    <t xml:space="preserve">21879-09</t>
  </si>
  <si>
    <t xml:space="preserve">Carlos Segundo Muñoz Muñoz</t>
  </si>
  <si>
    <t xml:space="preserve">Pje. Cobalto</t>
  </si>
  <si>
    <t xml:space="preserve">Sara Retamal Vallejos</t>
  </si>
  <si>
    <t xml:space="preserve">Ramón Alberto Valdés Ruíz</t>
  </si>
  <si>
    <t xml:space="preserve">Pasaje Inca De Oro</t>
  </si>
  <si>
    <t xml:space="preserve">25650-09</t>
  </si>
  <si>
    <t xml:space="preserve">Germán Dahmen C.</t>
  </si>
  <si>
    <t xml:space="preserve">Luis Vargas Moreno</t>
  </si>
  <si>
    <t xml:space="preserve">Central Gonzalo Pérez Llona</t>
  </si>
  <si>
    <t xml:space="preserve">16520-08</t>
  </si>
  <si>
    <t xml:space="preserve">Josefina Díaz Avila</t>
  </si>
  <si>
    <t xml:space="preserve">Gonzalo Pérez Llona</t>
  </si>
  <si>
    <t xml:space="preserve">Miguel Angel Fernández Rodriguez</t>
  </si>
  <si>
    <t xml:space="preserve">Armando Cortinez</t>
  </si>
  <si>
    <t xml:space="preserve">Jorge Cardenas Binder</t>
  </si>
  <si>
    <t xml:space="preserve">Fabiola Orellana Astudillo</t>
  </si>
  <si>
    <t xml:space="preserve">Batalla de Rancagua</t>
  </si>
  <si>
    <t xml:space="preserve">21291-09</t>
  </si>
  <si>
    <t xml:space="preserve">Juana Lefillanca Antillanca</t>
  </si>
  <si>
    <t xml:space="preserve">21278-09</t>
  </si>
  <si>
    <t xml:space="preserve">Juan Carlos Hidalgo</t>
  </si>
  <si>
    <t xml:space="preserve">Alicanto</t>
  </si>
  <si>
    <t xml:space="preserve">21283-09</t>
  </si>
  <si>
    <t xml:space="preserve">Claudia Huerta Riquelme</t>
  </si>
  <si>
    <t xml:space="preserve">Batalla de Yungay</t>
  </si>
  <si>
    <t xml:space="preserve">21287-09</t>
  </si>
  <si>
    <t xml:space="preserve">Luis Jara Solis</t>
  </si>
  <si>
    <t xml:space="preserve">Cordillera de La Costa</t>
  </si>
  <si>
    <t xml:space="preserve">21260-09</t>
  </si>
  <si>
    <t xml:space="preserve">Mario Mendez Gutierrez</t>
  </si>
  <si>
    <t xml:space="preserve">21266-09</t>
  </si>
  <si>
    <t xml:space="preserve">Miriam Campos Valdes</t>
  </si>
  <si>
    <t xml:space="preserve">Emblema Nacional</t>
  </si>
  <si>
    <t xml:space="preserve">habitacional</t>
  </si>
  <si>
    <t xml:space="preserve">21273-09</t>
  </si>
  <si>
    <t xml:space="preserve">Juana Huitraiñan Tranaman</t>
  </si>
  <si>
    <t xml:space="preserve">El Rosal</t>
  </si>
  <si>
    <t xml:space="preserve">21286-09</t>
  </si>
  <si>
    <t xml:space="preserve">Gabriela Lòpez Bravo</t>
  </si>
  <si>
    <t xml:space="preserve">21292-09</t>
  </si>
  <si>
    <t xml:space="preserve">Rodolfo Acevedo</t>
  </si>
  <si>
    <t xml:space="preserve">Victoria de Abril </t>
  </si>
  <si>
    <t xml:space="preserve">21282-09</t>
  </si>
  <si>
    <t xml:space="preserve">Pedro Caceres Del Sol</t>
  </si>
  <si>
    <t xml:space="preserve">21271-09</t>
  </si>
  <si>
    <t xml:space="preserve">Teresa Escobar Coronado</t>
  </si>
  <si>
    <t xml:space="preserve">21293-09</t>
  </si>
  <si>
    <t xml:space="preserve">Marianela Acevedo Vilches</t>
  </si>
  <si>
    <t xml:space="preserve">Piguchen</t>
  </si>
  <si>
    <t xml:space="preserve">21274-09</t>
  </si>
  <si>
    <t xml:space="preserve">Elias Miranda Romero</t>
  </si>
  <si>
    <t xml:space="preserve">Cuchivilu</t>
  </si>
  <si>
    <t xml:space="preserve">21284-09</t>
  </si>
  <si>
    <t xml:space="preserve">Luis Acevedo Tejedo</t>
  </si>
  <si>
    <t xml:space="preserve">21267-09</t>
  </si>
  <si>
    <t xml:space="preserve">Juan Huircan Nahuelcheo</t>
  </si>
  <si>
    <t xml:space="preserve">21268-09</t>
  </si>
  <si>
    <t xml:space="preserve">Luis Araya Aragon</t>
  </si>
  <si>
    <t xml:space="preserve">21281-09</t>
  </si>
  <si>
    <t xml:space="preserve">Luis Canales Aranguren</t>
  </si>
  <si>
    <t xml:space="preserve">021285-09</t>
  </si>
  <si>
    <t xml:space="preserve">Esmeralda Arellano Donoso</t>
  </si>
  <si>
    <t xml:space="preserve">La Celestina</t>
  </si>
  <si>
    <t xml:space="preserve">21279-09</t>
  </si>
  <si>
    <t xml:space="preserve">Gloria Osores</t>
  </si>
  <si>
    <t xml:space="preserve">21276-09</t>
  </si>
  <si>
    <t xml:space="preserve">Sandra Garrido Caceres</t>
  </si>
  <si>
    <t xml:space="preserve">Combate Yerbas Buenas</t>
  </si>
  <si>
    <t xml:space="preserve">21262-09</t>
  </si>
  <si>
    <t xml:space="preserve">Rosa Holtschamp</t>
  </si>
  <si>
    <t xml:space="preserve">21289-09</t>
  </si>
  <si>
    <t xml:space="preserve">Fanny Zuñiga Calderon</t>
  </si>
  <si>
    <t xml:space="preserve">21277-09</t>
  </si>
  <si>
    <t xml:space="preserve">María Lorena Avendaño Quijada</t>
  </si>
  <si>
    <t xml:space="preserve">Jaime Valenzuela Pillamanqui</t>
  </si>
  <si>
    <t xml:space="preserve">21269-09</t>
  </si>
  <si>
    <t xml:space="preserve">Leonel Araya Aragon</t>
  </si>
  <si>
    <t xml:space="preserve">21288-09</t>
  </si>
  <si>
    <t xml:space="preserve">Orlando Martinez Cortez</t>
  </si>
  <si>
    <t xml:space="preserve">21290-09</t>
  </si>
  <si>
    <t xml:space="preserve">Luis Peña Hayden</t>
  </si>
  <si>
    <t xml:space="preserve">21275-09</t>
  </si>
  <si>
    <t xml:space="preserve">Héctor Correa Gutierrez</t>
  </si>
  <si>
    <t xml:space="preserve">Eduardo Armijo Averill</t>
  </si>
  <si>
    <t xml:space="preserve">Francisco Cortéz</t>
  </si>
  <si>
    <t xml:space="preserve">23771-10</t>
  </si>
  <si>
    <t xml:space="preserve">José Daniel Cuevas Pérez</t>
  </si>
  <si>
    <t xml:space="preserve">Jorge Del Fierro Fogueroa</t>
  </si>
  <si>
    <t xml:space="preserve">Gustavo Eiffel</t>
  </si>
  <si>
    <t xml:space="preserve">596-10</t>
  </si>
  <si>
    <t xml:space="preserve">Juan Navarro Ortiz</t>
  </si>
  <si>
    <t xml:space="preserve">Isaias Ibarra Orellana </t>
  </si>
  <si>
    <t xml:space="preserve">El Conquistador</t>
  </si>
  <si>
    <t xml:space="preserve">914-10</t>
  </si>
  <si>
    <t xml:space="preserve">Hernan Ortega Gatica</t>
  </si>
  <si>
    <t xml:space="preserve">21272-09</t>
  </si>
  <si>
    <t xml:space="preserve">Jaime Gandarillas Infante</t>
  </si>
  <si>
    <t xml:space="preserve">El Bosque </t>
  </si>
  <si>
    <t xml:space="preserve">PC. 12 HIJUELA 9</t>
  </si>
  <si>
    <t xml:space="preserve">22130-09</t>
  </si>
  <si>
    <t xml:space="preserve">Graciela Llancañir</t>
  </si>
  <si>
    <t xml:space="preserve">21252-09</t>
  </si>
  <si>
    <t xml:space="preserve">Pedro Orellana Acevedo</t>
  </si>
  <si>
    <t xml:space="preserve">21270-09</t>
  </si>
  <si>
    <t xml:space="preserve">Blas Contreras Perea</t>
  </si>
  <si>
    <t xml:space="preserve">Batalla  de Yungay</t>
  </si>
  <si>
    <t xml:space="preserve">21294-09</t>
  </si>
  <si>
    <t xml:space="preserve">Guillermo Roa Cuevas</t>
  </si>
  <si>
    <t xml:space="preserve">Pasaje Caicavilu</t>
  </si>
  <si>
    <t xml:space="preserve">21257-09</t>
  </si>
  <si>
    <t xml:space="preserve">PERMISOS DE OBRA NUEVA Y OBRA MENOR JUNIO 2010</t>
  </si>
  <si>
    <t xml:space="preserve">Junta De Vecinos Los Chalets De Lo Infante</t>
  </si>
  <si>
    <t xml:space="preserve">Elizabeth Avalos</t>
  </si>
  <si>
    <t xml:space="preserve">De La Glorieta</t>
  </si>
  <si>
    <t xml:space="preserve">25672/09</t>
  </si>
  <si>
    <t xml:space="preserve">Nestlé Chile S.A</t>
  </si>
  <si>
    <t xml:space="preserve">María Cecilia Junemann</t>
  </si>
  <si>
    <t xml:space="preserve">23375/09</t>
  </si>
  <si>
    <t xml:space="preserve">Rosanna Herrera F.</t>
  </si>
  <si>
    <t xml:space="preserve">El Molino</t>
  </si>
  <si>
    <t xml:space="preserve">Silvia Gallegos N.
Condominio A 1
Villa Valle Esperanza I</t>
  </si>
  <si>
    <t xml:space="preserve">Inca deOro</t>
  </si>
  <si>
    <t xml:space="preserve">2893
2883</t>
  </si>
  <si>
    <t xml:space="preserve">Cambio complejo techumbre condominio</t>
  </si>
  <si>
    <t xml:space="preserve">16342/08</t>
  </si>
  <si>
    <t xml:space="preserve">-</t>
  </si>
  <si>
    <t xml:space="preserve">Monica Martinez C.
Condominio C 6
Villa Valle Esperanza I</t>
  </si>
  <si>
    <t xml:space="preserve">2478
2488</t>
  </si>
  <si>
    <t xml:space="preserve">Cambio complejo techumbre condominio c 1</t>
  </si>
  <si>
    <t xml:space="preserve">16435/08</t>
  </si>
  <si>
    <t xml:space="preserve">Tomás Carvajal M.</t>
  </si>
  <si>
    <t xml:space="preserve">Ingedniero Eduardo Dominguez</t>
  </si>
  <si>
    <t xml:space="preserve">Sociedad De Inversiones Solinvest Ltda.</t>
  </si>
  <si>
    <t xml:space="preserve">Paula Urrutia Soto</t>
  </si>
  <si>
    <t xml:space="preserve">Las Industrias </t>
  </si>
  <si>
    <t xml:space="preserve">19461/09</t>
  </si>
  <si>
    <t xml:space="preserve">Inversiones Patagonia Homes Ltda.</t>
  </si>
  <si>
    <t xml:space="preserve">Guy Nissen Groeger</t>
  </si>
  <si>
    <t xml:space="preserve">Santa Amanda</t>
  </si>
  <si>
    <t xml:space="preserve">Fernando Soto Riveros</t>
  </si>
  <si>
    <t xml:space="preserve">Alejandro Weinsten M.</t>
  </si>
  <si>
    <t xml:space="preserve">Maipú</t>
  </si>
  <si>
    <t xml:space="preserve">20945-09</t>
  </si>
  <si>
    <t xml:space="preserve">Inversones O`brien Ltda.</t>
  </si>
  <si>
    <t xml:space="preserve">Porzia Marauda Peralta</t>
  </si>
  <si>
    <t xml:space="preserve">Pajaritos</t>
  </si>
  <si>
    <t xml:space="preserve">3433-10</t>
  </si>
  <si>
    <t xml:space="preserve">Sociedad Comercializadora Agrogrecia Ltda.</t>
  </si>
  <si>
    <t xml:space="preserve">Pomaire</t>
  </si>
  <si>
    <t xml:space="preserve">968/08</t>
  </si>
  <si>
    <t xml:space="preserve">Sociedad Educacional De Maipú Ltda.</t>
  </si>
  <si>
    <t xml:space="preserve">Julio Mandiola Tagle</t>
  </si>
  <si>
    <t xml:space="preserve">José Andrade A.</t>
  </si>
  <si>
    <t xml:space="preserve">Las Parcelas</t>
  </si>
  <si>
    <t xml:space="preserve">4572/06</t>
  </si>
  <si>
    <t xml:space="preserve">Héctor Alonso Ramirez Rodriguez</t>
  </si>
  <si>
    <t xml:space="preserve">Ronny Francisco Gacitúa Chávez</t>
  </si>
  <si>
    <t xml:space="preserve">Pasaje Millerary Interior</t>
  </si>
  <si>
    <t xml:space="preserve">Rita Chavarria Medina</t>
  </si>
  <si>
    <t xml:space="preserve">Cordillera de la Costa</t>
  </si>
  <si>
    <t xml:space="preserve">Norma Reyes Reyes</t>
  </si>
  <si>
    <t xml:space="preserve">Juan Rodríguez Acevedo</t>
  </si>
  <si>
    <t xml:space="preserve">Ivanhoe</t>
  </si>
  <si>
    <t xml:space="preserve">Costructora y Administradora Uno S.A</t>
  </si>
  <si>
    <t xml:space="preserve">Rodrigo Mardones Toro</t>
  </si>
  <si>
    <t xml:space="preserve">399 Local  357</t>
  </si>
  <si>
    <t xml:space="preserve">15595/09</t>
  </si>
  <si>
    <t xml:space="preserve">Luisa M. Venegas H.</t>
  </si>
  <si>
    <t xml:space="preserve">Leonardo Vera</t>
  </si>
  <si>
    <t xml:space="preserve">Las Vegas</t>
  </si>
  <si>
    <t xml:space="preserve">0777/10</t>
  </si>
  <si>
    <t xml:space="preserve">Edith Espinoza Faúndez</t>
  </si>
  <si>
    <t xml:space="preserve">Mantos Blancos</t>
  </si>
  <si>
    <t xml:space="preserve">José Peñaloza A.</t>
  </si>
  <si>
    <t xml:space="preserve">3597/06</t>
  </si>
  <si>
    <t xml:space="preserve">Antonieta Ponce De León</t>
  </si>
  <si>
    <t xml:space="preserve">Anthony Salazar Alarcón</t>
  </si>
  <si>
    <t xml:space="preserve">Coronel Santiago Bueras</t>
  </si>
  <si>
    <t xml:space="preserve">142 - A</t>
  </si>
  <si>
    <t xml:space="preserve">Fabiola Capurro Mantero</t>
  </si>
  <si>
    <t xml:space="preserve">Carlos Vasconcellos Bravo</t>
  </si>
  <si>
    <t xml:space="preserve">La Capitanía</t>
  </si>
  <si>
    <t xml:space="preserve">PERMISOS DE OBRA NUEVA Y OBRA MENOR JULIO 2010</t>
  </si>
  <si>
    <t xml:space="preserve">Inmobiliaria e Inversiones Cervi S.A.</t>
  </si>
  <si>
    <t xml:space="preserve">Francisco Varas Palma</t>
  </si>
  <si>
    <t xml:space="preserve">Chile</t>
  </si>
  <si>
    <t xml:space="preserve">Equipamiento Salud</t>
  </si>
  <si>
    <t xml:space="preserve">917-2010</t>
  </si>
  <si>
    <t xml:space="preserve">Inversiones Punta Blanca Ltda.</t>
  </si>
  <si>
    <t xml:space="preserve">Roberto Mason Salinas</t>
  </si>
  <si>
    <t xml:space="preserve">11104-2003</t>
  </si>
  <si>
    <t xml:space="preserve">Hong Shen Ltda.</t>
  </si>
  <si>
    <t xml:space="preserve">Chañarcillo</t>
  </si>
  <si>
    <t xml:space="preserve">Actividades Productivas</t>
  </si>
  <si>
    <t xml:space="preserve">25379-2009</t>
  </si>
  <si>
    <t xml:space="preserve">Elia Loncopi Palma</t>
  </si>
  <si>
    <t xml:space="preserve">Capellán Benavides</t>
  </si>
  <si>
    <t xml:space="preserve">775-2010</t>
  </si>
  <si>
    <t xml:space="preserve">Mario Panozo Villarroel</t>
  </si>
  <si>
    <t xml:space="preserve">892-2006</t>
  </si>
  <si>
    <t xml:space="preserve">Fernando Aros Bovet</t>
  </si>
  <si>
    <t xml:space="preserve">Sebastían Cerda Pé</t>
  </si>
  <si>
    <t xml:space="preserve">399 Local 518</t>
  </si>
  <si>
    <t xml:space="preserve">709-2005</t>
  </si>
  <si>
    <t xml:space="preserve">Dagoberto Caro Silva</t>
  </si>
  <si>
    <t xml:space="preserve">Juana Quijada Rivas</t>
  </si>
  <si>
    <t xml:space="preserve">7359-2008</t>
  </si>
  <si>
    <t xml:space="preserve">Patricia Leiva Fuentes</t>
  </si>
  <si>
    <t xml:space="preserve">Pedro Encina Farias</t>
  </si>
  <si>
    <t xml:space="preserve">Misael Escuti</t>
  </si>
  <si>
    <t xml:space="preserve">Equipamiento varios</t>
  </si>
  <si>
    <t xml:space="preserve">15135-2009</t>
  </si>
  <si>
    <t xml:space="preserve">Pedro Luis González Garrido</t>
  </si>
  <si>
    <t xml:space="preserve">Canteras</t>
  </si>
  <si>
    <t xml:space="preserve">15459-2009</t>
  </si>
  <si>
    <t xml:space="preserve">Jackeline Parraguez</t>
  </si>
  <si>
    <t xml:space="preserve">José Nuñez Galvez</t>
  </si>
  <si>
    <t xml:space="preserve">Las Garzas</t>
  </si>
  <si>
    <t xml:space="preserve">1263-2010</t>
  </si>
  <si>
    <t xml:space="preserve">Jacqueline Ruiz Azócar</t>
  </si>
  <si>
    <t xml:space="preserve">Michael Vielma Huaiquiñir</t>
  </si>
  <si>
    <t xml:space="preserve">El Libano Poniente Cuatro</t>
  </si>
  <si>
    <t xml:space="preserve">784-2010</t>
  </si>
  <si>
    <t xml:space="preserve">Jorge Antonio Adriazola Labrín</t>
  </si>
  <si>
    <t xml:space="preserve">Venezuela</t>
  </si>
  <si>
    <t xml:space="preserve">786-2010</t>
  </si>
  <si>
    <t xml:space="preserve">Joaquín De La Parra Medina</t>
  </si>
  <si>
    <t xml:space="preserve">Eduardo Urrestarazu Rosas</t>
  </si>
  <si>
    <t xml:space="preserve">Renzo Pecheninno</t>
  </si>
  <si>
    <t xml:space="preserve">1866-2010</t>
  </si>
  <si>
    <t xml:space="preserve">Rodrigo Lanas Segovia</t>
  </si>
  <si>
    <t xml:space="preserve">Pablo Gil Dib</t>
  </si>
  <si>
    <t xml:space="preserve">Cinco de Abril</t>
  </si>
  <si>
    <t xml:space="preserve">177-B</t>
  </si>
  <si>
    <t xml:space="preserve">22024-2010</t>
  </si>
  <si>
    <t xml:space="preserve">José Díaz Becerra</t>
  </si>
  <si>
    <t xml:space="preserve">3543-2010</t>
  </si>
  <si>
    <t xml:space="preserve">Patricio Macaya Villagran</t>
  </si>
  <si>
    <t xml:space="preserve">Pasaje Los Nomades</t>
  </si>
  <si>
    <t xml:space="preserve">583-2010</t>
  </si>
  <si>
    <t xml:space="preserve">Luis Flores Vallejos</t>
  </si>
  <si>
    <t xml:space="preserve">Luis Santibañez Ibarra </t>
  </si>
  <si>
    <t xml:space="preserve">La Corbeta</t>
  </si>
  <si>
    <t xml:space="preserve">21584-2009</t>
  </si>
  <si>
    <t xml:space="preserve">Sonia Faúndez Faúndez</t>
  </si>
  <si>
    <t xml:space="preserve">Matías Bahamondes Nuñez</t>
  </si>
  <si>
    <t xml:space="preserve">Paganini</t>
  </si>
  <si>
    <t xml:space="preserve">1867-2010</t>
  </si>
  <si>
    <t xml:space="preserve">PERMISOS DE OBRA NUEVA Y OBRA MENOR AGOSTO 2010</t>
  </si>
  <si>
    <t xml:space="preserve">Diego Barros Ortíz</t>
  </si>
  <si>
    <t xml:space="preserve">Ministro Antonio Varas</t>
  </si>
  <si>
    <t xml:space="preserve">Daniel Fernández Zuñiga</t>
  </si>
  <si>
    <t xml:space="preserve">Vicente Reyes</t>
  </si>
  <si>
    <t xml:space="preserve">3642-2010</t>
  </si>
  <si>
    <t xml:space="preserve">Richard Gutierrez Espinoza</t>
  </si>
  <si>
    <t xml:space="preserve">Egipto</t>
  </si>
  <si>
    <t xml:space="preserve">11569/07</t>
  </si>
  <si>
    <t xml:space="preserve">Luis Mardones Ramirez</t>
  </si>
  <si>
    <t xml:space="preserve">Isaías Ibarra Orellana</t>
  </si>
  <si>
    <t xml:space="preserve">Pasaje Hawai</t>
  </si>
  <si>
    <t xml:space="preserve">SIP</t>
  </si>
  <si>
    <t xml:space="preserve">Miguel Angel Serrano Bravo</t>
  </si>
  <si>
    <t xml:space="preserve">Karen Sepúlveda Valdenegro</t>
  </si>
  <si>
    <t xml:space="preserve">Rafael Riesco Bernales</t>
  </si>
  <si>
    <t xml:space="preserve">Carlos Antonio Toledo Vera</t>
  </si>
  <si>
    <t xml:space="preserve">Sergio Vidal Concha-Soto</t>
  </si>
  <si>
    <t xml:space="preserve">Pasaje Calipso</t>
  </si>
  <si>
    <t xml:space="preserve">Constructora Olivares Dysli ltda.</t>
  </si>
  <si>
    <t xml:space="preserve">Chacabuco</t>
  </si>
  <si>
    <t xml:space="preserve">Sergio Iván Chacón Navarro</t>
  </si>
  <si>
    <t xml:space="preserve">Pasaje Punta Galera</t>
  </si>
  <si>
    <t xml:space="preserve">Ricardo Luis Morales Segovia</t>
  </si>
  <si>
    <t xml:space="preserve">Fernando Morales Aranda</t>
  </si>
  <si>
    <t xml:space="preserve">Luis Hernández Parker</t>
  </si>
  <si>
    <t xml:space="preserve">4591-2010</t>
  </si>
  <si>
    <t xml:space="preserve">Carlos David Rodriguez Arriagada</t>
  </si>
  <si>
    <t xml:space="preserve">Eduardo Chiester Valdes Vergara</t>
  </si>
  <si>
    <t xml:space="preserve">Maria Valdes</t>
  </si>
  <si>
    <t xml:space="preserve">Juan Jara</t>
  </si>
  <si>
    <t xml:space="preserve">Av. Chile</t>
  </si>
  <si>
    <t xml:space="preserve">Luis Juvenal Ibarra Meller</t>
  </si>
  <si>
    <t xml:space="preserve">Pasaje Punta Robles</t>
  </si>
  <si>
    <t xml:space="preserve">Sergi César Fabio Gomez</t>
  </si>
  <si>
    <t xml:space="preserve">Sergio Fabio Díaz</t>
  </si>
  <si>
    <t xml:space="preserve">Los Escritores</t>
  </si>
  <si>
    <t xml:space="preserve">Rosa Rojas Rodriguez</t>
  </si>
  <si>
    <t xml:space="preserve">Alejandra Maureira Navarro</t>
  </si>
  <si>
    <t xml:space="preserve">Las Palomas De San José</t>
  </si>
  <si>
    <t xml:space="preserve">Petrobras Chile Distribución Ltda.</t>
  </si>
  <si>
    <t xml:space="preserve">Hugo Rodriguez Olea</t>
  </si>
  <si>
    <t xml:space="preserve">Pajaritos/ Uno Norte</t>
  </si>
  <si>
    <t xml:space="preserve">Germán Knop Valdés</t>
  </si>
  <si>
    <t xml:space="preserve">Cecilia Pisano Onneto</t>
  </si>
  <si>
    <t xml:space="preserve">Monumento</t>
  </si>
  <si>
    <t xml:space="preserve">1968 Local 1</t>
  </si>
  <si>
    <t xml:space="preserve">23311-09</t>
  </si>
  <si>
    <t xml:space="preserve">Juan Cerda Peñailillo</t>
  </si>
  <si>
    <t xml:space="preserve">Enrique Méndez Labrín</t>
  </si>
  <si>
    <t xml:space="preserve">Pasaje Punta Gruesa</t>
  </si>
  <si>
    <t xml:space="preserve">15608-2009</t>
  </si>
  <si>
    <t xml:space="preserve">Mauro Salinas Farjardo</t>
  </si>
  <si>
    <t xml:space="preserve">Juan Ricardo Arce Silva</t>
  </si>
  <si>
    <t xml:space="preserve">Bahía Carnero</t>
  </si>
  <si>
    <t xml:space="preserve">Nicolas Guentelican Astorga</t>
  </si>
  <si>
    <t xml:space="preserve">Raúl Alfredo Yañez Santibañez</t>
  </si>
  <si>
    <t xml:space="preserve">7391-2008</t>
  </si>
  <si>
    <t xml:space="preserve">Andrés Contreras Reyes</t>
  </si>
  <si>
    <t xml:space="preserve">Filadelfo Barra Crisostomo</t>
  </si>
  <si>
    <t xml:space="preserve">Cerro Huemul</t>
  </si>
  <si>
    <t xml:space="preserve">Julio Enrique Morales Osorio</t>
  </si>
  <si>
    <t xml:space="preserve">Deima Cortés Campusano</t>
  </si>
  <si>
    <t xml:space="preserve">7396-2008</t>
  </si>
  <si>
    <t xml:space="preserve">Juan Francisco Riquelme Reyes</t>
  </si>
  <si>
    <t xml:space="preserve">Ercilia Navarro Flores</t>
  </si>
  <si>
    <t xml:space="preserve">7397-2008</t>
  </si>
  <si>
    <t xml:space="preserve">Carolina Del Rosario González Contreras</t>
  </si>
  <si>
    <t xml:space="preserve">Javier Hermosilla Hermosilla</t>
  </si>
  <si>
    <t xml:space="preserve">Sofía Eugenia Mondaca Valenzuela</t>
  </si>
  <si>
    <t xml:space="preserve">Gustavo Vargas Sanchez</t>
  </si>
  <si>
    <t xml:space="preserve">Jeannette Catalina Olea Labra</t>
  </si>
  <si>
    <t xml:space="preserve">Pasaje Punta Arenas</t>
  </si>
  <si>
    <t xml:space="preserve">José Antonio Tapia Pulgar</t>
  </si>
  <si>
    <t xml:space="preserve">Pasaje Cerro Huemul</t>
  </si>
  <si>
    <t xml:space="preserve">Mario HéctorTapia Barraza</t>
  </si>
  <si>
    <t xml:space="preserve">19763-2009</t>
  </si>
  <si>
    <t xml:space="preserve">María Cecilia González Loaiza</t>
  </si>
  <si>
    <t xml:space="preserve">Olivia Ernestina González Hidalgo</t>
  </si>
  <si>
    <t xml:space="preserve">7452-2008</t>
  </si>
  <si>
    <t xml:space="preserve">Pedro Antonio González Muñoz</t>
  </si>
  <si>
    <t xml:space="preserve">Juan Del Carmen Saez Saez</t>
  </si>
  <si>
    <t xml:space="preserve">Pasaje Pintaro</t>
  </si>
  <si>
    <t xml:space="preserve">Jorge Inostroza Dávila</t>
  </si>
  <si>
    <t xml:space="preserve">Edith Munizaga Delgado</t>
  </si>
  <si>
    <t xml:space="preserve">Pasaje Altair</t>
  </si>
  <si>
    <t xml:space="preserve">PERMISOS DE OBRA NUEVA Y OBRA MENOR SEPTIEMBRE 2010</t>
  </si>
  <si>
    <t xml:space="preserve">Colegio San Nicolás De Maipú S.A</t>
  </si>
  <si>
    <t xml:space="preserve">18001 Par. 19</t>
  </si>
  <si>
    <t xml:space="preserve">Productos Industriales S.A</t>
  </si>
  <si>
    <t xml:space="preserve">Renzo Borghero Benavides</t>
  </si>
  <si>
    <t xml:space="preserve">Santa Marta</t>
  </si>
  <si>
    <t xml:space="preserve">Pompeyo Carrasco Automotríz Ltda.</t>
  </si>
  <si>
    <t xml:space="preserve">Jorge Fuentes Vivanco</t>
  </si>
  <si>
    <t xml:space="preserve">Felipe Valenzuela Moreno</t>
  </si>
  <si>
    <t xml:space="preserve">Copropietarios Edificio Don Bernardo</t>
  </si>
  <si>
    <t xml:space="preserve">María Luisa Rojo Torrealba</t>
  </si>
  <si>
    <t xml:space="preserve">10 y 30</t>
  </si>
  <si>
    <t xml:space="preserve">María Inés Gandarillas Infante</t>
  </si>
  <si>
    <t xml:space="preserve">Reginald Stockins Peirano</t>
  </si>
  <si>
    <t xml:space="preserve">Parcela 11 - Hijuela</t>
  </si>
  <si>
    <t xml:space="preserve">Paulo Orlando Larenas Santander</t>
  </si>
  <si>
    <t xml:space="preserve">Avda. El Olimpo</t>
  </si>
  <si>
    <t xml:space="preserve">Andrés Martorell</t>
  </si>
  <si>
    <t xml:space="preserve">Alex Hernández Olea</t>
  </si>
  <si>
    <t xml:space="preserve">Ignacio Salinas Jaque</t>
  </si>
  <si>
    <t xml:space="preserve">Los Gredos</t>
  </si>
  <si>
    <t xml:space="preserve">Ismael Sepúlveda Salazar</t>
  </si>
  <si>
    <t xml:space="preserve">Claudio Meneses Fuentes</t>
  </si>
  <si>
    <t xml:space="preserve">Pasaje Primero de Enero</t>
  </si>
  <si>
    <t xml:space="preserve">25368-2009</t>
  </si>
  <si>
    <t xml:space="preserve">Lucy Rodriguez Caimanque</t>
  </si>
  <si>
    <t xml:space="preserve">25373-2009</t>
  </si>
  <si>
    <t xml:space="preserve">Rosa Díaz Altamirano</t>
  </si>
  <si>
    <t xml:space="preserve">Pasaje Liceo Maipú</t>
  </si>
  <si>
    <t xml:space="preserve">Ana Muñoz Sánchez</t>
  </si>
  <si>
    <t xml:space="preserve">La Reforma</t>
  </si>
  <si>
    <t xml:space="preserve">Luis Peralta Guerra</t>
  </si>
  <si>
    <t xml:space="preserve">Templo Votivo</t>
  </si>
  <si>
    <t xml:space="preserve">Juan Carlos Fernández </t>
  </si>
  <si>
    <t xml:space="preserve">Pasaje 10 de Julio</t>
  </si>
  <si>
    <t xml:space="preserve">Angel Catrifol Curilen</t>
  </si>
  <si>
    <t xml:space="preserve">Pasaje La Celestina</t>
  </si>
  <si>
    <t xml:space="preserve">Juan Carlos Jimenez Araya</t>
  </si>
  <si>
    <t xml:space="preserve">Jorge Rojas Díaz</t>
  </si>
  <si>
    <t xml:space="preserve">Moises Espinoza Lagos</t>
  </si>
  <si>
    <t xml:space="preserve">Rosa Alfaro Dinamarca</t>
  </si>
  <si>
    <t xml:space="preserve">Pje. Batalla de Rancagua</t>
  </si>
  <si>
    <t xml:space="preserve">25085-2009</t>
  </si>
  <si>
    <t xml:space="preserve">Patricio Rojas Muñoz</t>
  </si>
  <si>
    <t xml:space="preserve">4022-2009</t>
  </si>
  <si>
    <t xml:space="preserve">Daniel Burgos Neira</t>
  </si>
  <si>
    <t xml:space="preserve">Sergio Pichilaf Caniuqueo</t>
  </si>
  <si>
    <t xml:space="preserve">Pasaje Templo Votivo</t>
  </si>
  <si>
    <t xml:space="preserve">24533-2009</t>
  </si>
  <si>
    <t xml:space="preserve">Luis Palominos Hernández</t>
  </si>
  <si>
    <t xml:space="preserve">1856-2010</t>
  </si>
  <si>
    <t xml:space="preserve">Camilo Romero Fuenzalida</t>
  </si>
  <si>
    <t xml:space="preserve">Avda. Jorge Alessandri </t>
  </si>
  <si>
    <t xml:space="preserve">24492-2009</t>
  </si>
  <si>
    <t xml:space="preserve">Lucía Yanca Vicencio</t>
  </si>
  <si>
    <t xml:space="preserve">Jazmín Ramirez Muñoz</t>
  </si>
  <si>
    <t xml:space="preserve">Johanna Salinas Garrido</t>
  </si>
  <si>
    <t xml:space="preserve">Cordillera De Los Andes</t>
  </si>
  <si>
    <t xml:space="preserve">Mario Veas Parraguez</t>
  </si>
  <si>
    <t xml:space="preserve">Pasaje Sagrada Familia</t>
  </si>
  <si>
    <t xml:space="preserve">Eduardo Melo Nuñez</t>
  </si>
  <si>
    <t xml:space="preserve">Pasaje 12 Apóstoles</t>
  </si>
  <si>
    <t xml:space="preserve">Danilo Valenzuela Herrera</t>
  </si>
  <si>
    <t xml:space="preserve">Patricio González Pérez</t>
  </si>
  <si>
    <t xml:space="preserve">Virgen Del Carmen</t>
  </si>
  <si>
    <t xml:space="preserve">Jaime Oyarzo Rain</t>
  </si>
  <si>
    <t xml:space="preserve">Juan Carlos Lucero Aguila</t>
  </si>
  <si>
    <t xml:space="preserve">Cristian Gaune Cerda</t>
  </si>
  <si>
    <t xml:space="preserve">Francisco Martinez Sierra</t>
  </si>
  <si>
    <t xml:space="preserve">Ximena González Nuñez</t>
  </si>
  <si>
    <t xml:space="preserve">Juan Jara Alarcón</t>
  </si>
  <si>
    <t xml:space="preserve">Raúl Carmona Arriagada</t>
  </si>
  <si>
    <t xml:space="preserve">Maria Arriagada Nuñez</t>
  </si>
  <si>
    <t xml:space="preserve">Rosa Millaqueo Painen</t>
  </si>
  <si>
    <t xml:space="preserve">Pasaje 12 Apostoles</t>
  </si>
  <si>
    <t xml:space="preserve">Carlos Valdebenito Pacheco</t>
  </si>
  <si>
    <t xml:space="preserve">Adriana Gayoso Sandoval </t>
  </si>
  <si>
    <t xml:space="preserve">Batalla de Chorrillos</t>
  </si>
  <si>
    <t xml:space="preserve">Guacolda Eliana Serra Montalva</t>
  </si>
  <si>
    <t xml:space="preserve">7406-2008</t>
  </si>
  <si>
    <t xml:space="preserve">Roberto Echeverria Estay</t>
  </si>
  <si>
    <t xml:space="preserve">Pablo Soto Bacovic</t>
  </si>
  <si>
    <t xml:space="preserve">Pasaje Coiron</t>
  </si>
  <si>
    <t xml:space="preserve">Distribuidor Automotriz Tuaney Paredes Ltda.</t>
  </si>
  <si>
    <t xml:space="preserve">Juan Carlos Jara Toro</t>
  </si>
  <si>
    <t xml:space="preserve">Demolición</t>
  </si>
  <si>
    <t xml:space="preserve">Andrés González</t>
  </si>
  <si>
    <t xml:space="preserve">Juan Sabbagh Pissano</t>
  </si>
  <si>
    <t xml:space="preserve">1853/10</t>
  </si>
  <si>
    <t xml:space="preserve">Sergio Casanova Ramos</t>
  </si>
  <si>
    <t xml:space="preserve">Talcamavida</t>
  </si>
  <si>
    <t xml:space="preserve">Luisa Ayala Gómez</t>
  </si>
  <si>
    <t xml:space="preserve">Cristían Utrera Tapia</t>
  </si>
  <si>
    <t xml:space="preserve">Sergio Suarez Aburto</t>
  </si>
  <si>
    <t xml:space="preserve">Jaime Sierra A.</t>
  </si>
  <si>
    <t xml:space="preserve">Inmobiliaria Bellolio S.A.</t>
  </si>
  <si>
    <t xml:space="preserve">José Manuel Irarrazaval</t>
  </si>
  <si>
    <t xml:space="preserve">Rodrigo San Martín Sandoval</t>
  </si>
  <si>
    <t xml:space="preserve">Billy Catalán Rayo</t>
  </si>
  <si>
    <t xml:space="preserve">San Ruben</t>
  </si>
  <si>
    <t xml:space="preserve">Goodyear de Chile S.A.C.I</t>
  </si>
  <si>
    <t xml:space="preserve">Carlos Torrico Fuentes</t>
  </si>
  <si>
    <t xml:space="preserve">6993-2010</t>
  </si>
  <si>
    <t xml:space="preserve">SAITEC S.A.</t>
  </si>
  <si>
    <t xml:space="preserve">Yerko Celpa Pavez</t>
  </si>
  <si>
    <t xml:space="preserve">Avda. Nueva San Martín</t>
  </si>
  <si>
    <t xml:space="preserve">Rodrigo Villarreal Pérez</t>
  </si>
  <si>
    <t xml:space="preserve">Verónica Pinedo Délano</t>
  </si>
  <si>
    <t xml:space="preserve">Patricia Miranda Carrasco</t>
  </si>
  <si>
    <t xml:space="preserve">Los Corceles</t>
  </si>
  <si>
    <t xml:space="preserve">Jorge Viveros Peralta</t>
  </si>
  <si>
    <t xml:space="preserve">San Jose</t>
  </si>
  <si>
    <t xml:space="preserve">224-2010</t>
  </si>
  <si>
    <t xml:space="preserve">Heraclio Villalobos Tapia</t>
  </si>
  <si>
    <t xml:space="preserve">Quinta Vegara</t>
  </si>
  <si>
    <t xml:space="preserve">Marcela Isabel Salgado Aguilera</t>
  </si>
  <si>
    <t xml:space="preserve">Marcelo Stuardo Venegas</t>
  </si>
  <si>
    <t xml:space="preserve">Héctor Hormazabal Hidalgo</t>
  </si>
  <si>
    <t xml:space="preserve">Las Rosas</t>
  </si>
  <si>
    <t xml:space="preserve">5299-2010</t>
  </si>
  <si>
    <t xml:space="preserve">PERMISOS DE OBRA NUEVA Y OBRA MENOR OCTUBRE 2010</t>
  </si>
  <si>
    <t xml:space="preserve">30-0-2010</t>
  </si>
  <si>
    <t xml:space="preserve">Saitec </t>
  </si>
  <si>
    <t xml:space="preserve">Andrés Ponce</t>
  </si>
  <si>
    <t xml:space="preserve">Las Torres</t>
  </si>
  <si>
    <t xml:space="preserve">Cecilia Mendez Novoa</t>
  </si>
  <si>
    <t xml:space="preserve">Avenida El Rosal </t>
  </si>
  <si>
    <t xml:space="preserve">Miguel Angel Fonseca Cespedes</t>
  </si>
  <si>
    <t xml:space="preserve">Inmobiliaria Flamengo Ltda.</t>
  </si>
  <si>
    <t xml:space="preserve">Avda La Estrella</t>
  </si>
  <si>
    <t xml:space="preserve">6877-2004</t>
  </si>
  <si>
    <t xml:space="preserve">Compañía de Petroleos de Chile COPEC S.A.</t>
  </si>
  <si>
    <t xml:space="preserve">Avda. El Rosal</t>
  </si>
  <si>
    <t xml:space="preserve">9282-2010</t>
  </si>
  <si>
    <t xml:space="preserve">7744-2007</t>
  </si>
  <si>
    <t xml:space="preserve">Rubén Arroyo Rojas</t>
  </si>
  <si>
    <t xml:space="preserve">Fundación Educacional Sofía Infante</t>
  </si>
  <si>
    <t xml:space="preserve">Naysa Marín Pereira</t>
  </si>
  <si>
    <t xml:space="preserve">O^Higgins</t>
  </si>
  <si>
    <t xml:space="preserve">Carlos Ramirez González</t>
  </si>
  <si>
    <t xml:space="preserve">6672-2010</t>
  </si>
  <si>
    <t xml:space="preserve">Mario Fernando Silvi Rodriguez</t>
  </si>
  <si>
    <t xml:space="preserve">Mario Planet Rojas</t>
  </si>
  <si>
    <t xml:space="preserve">Mariela Bastías Velásquez</t>
  </si>
  <si>
    <t xml:space="preserve">Patricio Canepa Vignola</t>
  </si>
  <si>
    <t xml:space="preserve">Maritaza Donoso Campos</t>
  </si>
  <si>
    <t xml:space="preserve">Rubén Bustamante Trigo</t>
  </si>
  <si>
    <t xml:space="preserve">Renaico</t>
  </si>
  <si>
    <t xml:space="preserve">Eduardo Romero Valenzuela</t>
  </si>
  <si>
    <t xml:space="preserve">Pasaje 1º de Mayo</t>
  </si>
  <si>
    <t xml:space="preserve">Rodrigo Sánchez Vera</t>
  </si>
  <si>
    <t xml:space="preserve">Oscar Peralta Pacheco</t>
  </si>
  <si>
    <t xml:space="preserve">Catalina Bass Del Campo</t>
  </si>
  <si>
    <t xml:space="preserve">William Rebolledo Duran</t>
  </si>
  <si>
    <t xml:space="preserve">Geanina Palma Palma</t>
  </si>
  <si>
    <t xml:space="preserve">Caleta Tortel</t>
  </si>
  <si>
    <t xml:space="preserve">Yamileth Arraño Flores</t>
  </si>
  <si>
    <t xml:space="preserve">Caleta Adriana</t>
  </si>
  <si>
    <t xml:space="preserve">José Reyes Candia</t>
  </si>
  <si>
    <t xml:space="preserve">Matías Vial</t>
  </si>
  <si>
    <t xml:space="preserve">José Coquedam Garrido</t>
  </si>
  <si>
    <t xml:space="preserve">William Rebolledo Durán</t>
  </si>
  <si>
    <t xml:space="preserve">PERMISOS DE OBRA NUEVA Y OBRA MENOR NOVIEMBRE 2010</t>
  </si>
  <si>
    <t xml:space="preserve">María Escribano Avilés</t>
  </si>
  <si>
    <t xml:space="preserve">Patricio Candia Ibarra</t>
  </si>
  <si>
    <t xml:space="preserve">La Sinfonía</t>
  </si>
  <si>
    <t xml:space="preserve">779-2010</t>
  </si>
  <si>
    <t xml:space="preserve">Junta Nacional Jardines Infantiles</t>
  </si>
  <si>
    <t xml:space="preserve">Edgardo Estrada Cardenas</t>
  </si>
  <si>
    <t xml:space="preserve">Asunción</t>
  </si>
  <si>
    <t xml:space="preserve">Ditzler Chile Ltda.</t>
  </si>
  <si>
    <t xml:space="preserve">Andrés Sandoval Espinoza</t>
  </si>
  <si>
    <t xml:space="preserve">Camino Santa Marta</t>
  </si>
  <si>
    <t xml:space="preserve">9483-2010</t>
  </si>
  <si>
    <t xml:space="preserve">Mildred Delgado Godoy</t>
  </si>
  <si>
    <t xml:space="preserve">Juan Carlos Garces </t>
  </si>
  <si>
    <t xml:space="preserve">La Bandera</t>
  </si>
  <si>
    <t xml:space="preserve">De Victoria</t>
  </si>
  <si>
    <t xml:space="preserve">Juan Carlos Mundaca Alvarez</t>
  </si>
  <si>
    <t xml:space="preserve">Juan Carlos Herrera González</t>
  </si>
  <si>
    <t xml:space="preserve">Centenario</t>
  </si>
  <si>
    <t xml:space="preserve">618-2005</t>
  </si>
  <si>
    <t xml:space="preserve">Inmobiliaria Manso de Velasco Ltda.</t>
  </si>
  <si>
    <t xml:space="preserve">Antonio Palacios Vera</t>
  </si>
  <si>
    <t xml:space="preserve">Las Industrias/Chañarcillo</t>
  </si>
  <si>
    <t xml:space="preserve">10763/547</t>
  </si>
  <si>
    <t xml:space="preserve">Infraestructura</t>
  </si>
  <si>
    <t xml:space="preserve">Lorenzo Pérez Villegas</t>
  </si>
  <si>
    <t xml:space="preserve">Fresia Poch Ernst </t>
  </si>
  <si>
    <t xml:space="preserve">Laboratorio Ballerina Ltda.</t>
  </si>
  <si>
    <t xml:space="preserve">Carlos Cortés Donoso</t>
  </si>
  <si>
    <t xml:space="preserve">Los Yacimientos</t>
  </si>
  <si>
    <t xml:space="preserve">1121 - 1592</t>
  </si>
  <si>
    <t xml:space="preserve">Distribuidora Automotríz Tuane y Paredes Ltda.</t>
  </si>
  <si>
    <t xml:space="preserve">Alberto Viviani A.</t>
  </si>
  <si>
    <t xml:space="preserve">Avda. Los Pajaritos</t>
  </si>
  <si>
    <t xml:space="preserve">2235 - 2221</t>
  </si>
  <si>
    <t xml:space="preserve">Alejandra Llantén Alarcón</t>
  </si>
  <si>
    <t xml:space="preserve">David Cancino Salas</t>
  </si>
  <si>
    <t xml:space="preserve">Manuel Rodriguez</t>
  </si>
  <si>
    <t xml:space="preserve">Andrés Valdivia Campos</t>
  </si>
  <si>
    <t xml:space="preserve">Jaime Figueroa Cartagena</t>
  </si>
  <si>
    <t xml:space="preserve">Tania Figueroa</t>
  </si>
  <si>
    <t xml:space="preserve">Subsecretaría de Redes Asistenciales</t>
  </si>
  <si>
    <t xml:space="preserve">Santiago Raby</t>
  </si>
  <si>
    <t xml:space="preserve">Camino Rinconada</t>
  </si>
  <si>
    <t xml:space="preserve">11120-2010</t>
  </si>
  <si>
    <t xml:space="preserve">Gema Fariña Garrido</t>
  </si>
  <si>
    <t xml:space="preserve">Luis Braille</t>
  </si>
  <si>
    <t xml:space="preserve">Alberto Fuentes Ortega</t>
  </si>
  <si>
    <t xml:space="preserve">Matias Vial</t>
  </si>
  <si>
    <t xml:space="preserve">Italo Gallardo Garrido</t>
  </si>
  <si>
    <t xml:space="preserve">Viviana Lagos Sierra</t>
  </si>
  <si>
    <t xml:space="preserve">Pedro Calvo</t>
  </si>
  <si>
    <t xml:space="preserve">Elizabeth Muñoz Rodriguez</t>
  </si>
  <si>
    <t xml:space="preserve">Paranchiguay</t>
  </si>
  <si>
    <t xml:space="preserve">Hilda Cisternas Alvarado</t>
  </si>
  <si>
    <t xml:space="preserve">Matias Viasl</t>
  </si>
  <si>
    <t xml:space="preserve">Lectepu</t>
  </si>
  <si>
    <t xml:space="preserve">Pumay S.A.</t>
  </si>
  <si>
    <t xml:space="preserve">Luis Guajardo Herrera</t>
  </si>
  <si>
    <t xml:space="preserve">1016-2010</t>
  </si>
  <si>
    <t xml:space="preserve">Araceli López</t>
  </si>
  <si>
    <t xml:space="preserve">David Tirapegui Farias</t>
  </si>
  <si>
    <t xml:space="preserve">Orleans</t>
  </si>
  <si>
    <t xml:space="preserve">Sylvia Cisternas Alvarado</t>
  </si>
  <si>
    <t xml:space="preserve">Myriam González Cisternas</t>
  </si>
  <si>
    <t xml:space="preserve">Paranchiguai</t>
  </si>
  <si>
    <t xml:space="preserve">Mauricio Vargas Arriagada</t>
  </si>
  <si>
    <t xml:space="preserve">Eugenio Monje Salgado</t>
  </si>
  <si>
    <t xml:space="preserve">Padre Faustino Gazziero</t>
  </si>
  <si>
    <t xml:space="preserve">Mariela Araos Ovalle</t>
  </si>
  <si>
    <t xml:space="preserve">Mauricio Muñoz Hidalgo</t>
  </si>
  <si>
    <t xml:space="preserve">Las Talaveras</t>
  </si>
  <si>
    <t xml:space="preserve">Pumay S.A</t>
  </si>
  <si>
    <t xml:space="preserve">Avda. Cinco De Abril</t>
  </si>
  <si>
    <t xml:space="preserve">Sociedad Inmobiliaria Nito Ltda.</t>
  </si>
  <si>
    <t xml:space="preserve">Raúl Guzmán Heim</t>
  </si>
  <si>
    <t xml:space="preserve">Las Diademas Sur</t>
  </si>
  <si>
    <t xml:space="preserve">René Mpnsalve Pérez</t>
  </si>
  <si>
    <t xml:space="preserve">Las Terrazas</t>
  </si>
  <si>
    <t xml:space="preserve">Sara Naranjo Guajardo</t>
  </si>
  <si>
    <t xml:space="preserve">Alcalde Jose Luis Infante</t>
  </si>
  <si>
    <t xml:space="preserve">Pedro Marcelo Galeas Maldonado</t>
  </si>
  <si>
    <t xml:space="preserve">Robinson Luy García</t>
  </si>
  <si>
    <t xml:space="preserve">Mare Nostrum</t>
  </si>
  <si>
    <t xml:space="preserve">7136-2010</t>
  </si>
  <si>
    <t xml:space="preserve">Congregación Hijas de San José</t>
  </si>
  <si>
    <t xml:space="preserve">Santiago Castillo Ramirez</t>
  </si>
  <si>
    <t xml:space="preserve">Avda. Pajaritos</t>
  </si>
  <si>
    <t xml:space="preserve">Gema Araya Hermosilla</t>
  </si>
  <si>
    <t xml:space="preserve">Avda. El Descanso</t>
  </si>
  <si>
    <t xml:space="preserve">Angela Pastene Estay</t>
  </si>
  <si>
    <t xml:space="preserve">Enrique Rojo Fuentes</t>
  </si>
  <si>
    <t xml:space="preserve">Pasaje Contulmo</t>
  </si>
  <si>
    <t xml:space="preserve">PERMISOS DE OBRA NUEVA Y OBRA MENOR DICIEMBRE 2010</t>
  </si>
  <si>
    <t xml:space="preserve">Claudio Maldonado</t>
  </si>
  <si>
    <t xml:space="preserve">Millahue</t>
  </si>
  <si>
    <t xml:space="preserve">sip</t>
  </si>
  <si>
    <t xml:space="preserve">Erna Ruth Herrera Garcia</t>
  </si>
  <si>
    <t xml:space="preserve">Samuel Muñoz Fuentealba</t>
  </si>
  <si>
    <t xml:space="preserve">Husares de la Muerte</t>
  </si>
  <si>
    <t xml:space="preserve">Ricardo Ramirez Vidal</t>
  </si>
  <si>
    <t xml:space="preserve">Pasaje Mineapolis</t>
  </si>
  <si>
    <t xml:space="preserve">Claudia Caullaux</t>
  </si>
  <si>
    <t xml:space="preserve">Avda. Central</t>
  </si>
  <si>
    <t xml:space="preserve">Manufacturas Textiles Fibratex Ltda.</t>
  </si>
  <si>
    <t xml:space="preserve">Pedro Larraín Detmer</t>
  </si>
  <si>
    <t xml:space="preserve">Serafín Zamora</t>
  </si>
  <si>
    <t xml:space="preserve">28918-2010</t>
  </si>
  <si>
    <t xml:space="preserve">Marcelo Aurelio Bravo Bravo</t>
  </si>
  <si>
    <t xml:space="preserve">Pablo Bueno Orellana</t>
  </si>
  <si>
    <t xml:space="preserve">María Soledad Hernández Molina</t>
  </si>
  <si>
    <t xml:space="preserve">Rodrigo Sanchez Santelices</t>
  </si>
  <si>
    <t xml:space="preserve">Tristán Valdés</t>
  </si>
  <si>
    <t xml:space="preserve">Zunilda Cabezas Contreras</t>
  </si>
  <si>
    <t xml:space="preserve">Daniel Rojas R.</t>
  </si>
  <si>
    <t xml:space="preserve">José Miguel Ramirez</t>
  </si>
  <si>
    <t xml:space="preserve">Buses Metropolitana S.A.</t>
  </si>
  <si>
    <t xml:space="preserve">Banca Loreto Arevalo Pulgar</t>
  </si>
  <si>
    <t xml:space="preserve">Avenida O´higgins</t>
  </si>
  <si>
    <t xml:space="preserve">Marco Echague Parra</t>
  </si>
  <si>
    <t xml:space="preserve">Oscar Triviño Durán</t>
  </si>
  <si>
    <t xml:space="preserve">20822-2009</t>
  </si>
  <si>
    <t xml:space="preserve">Sociedad Constructora e Inmobiliaria Napa Ltda.</t>
  </si>
  <si>
    <t xml:space="preserve">Pedro Gubbins Foxley</t>
  </si>
  <si>
    <t xml:space="preserve">Los Ministros</t>
  </si>
  <si>
    <t xml:space="preserve">9461-2010</t>
  </si>
  <si>
    <t xml:space="preserve">Cristina Cabezas Luco</t>
  </si>
  <si>
    <t xml:space="preserve">Diego de Almagro</t>
  </si>
  <si>
    <t xml:space="preserve">María Gladys Cuadra Jeldres</t>
  </si>
  <si>
    <t xml:space="preserve">Elizabeth Avalos Orellana</t>
  </si>
  <si>
    <t xml:space="preserve">Pje. Picaflor</t>
  </si>
  <si>
    <t xml:space="preserve">Brigida Carrasco Henriquez</t>
  </si>
  <si>
    <t xml:space="preserve">Pje. La Curruca</t>
  </si>
  <si>
    <t xml:space="preserve">Luis Hernán Soto Muñoz</t>
  </si>
  <si>
    <t xml:space="preserve">Pje. Kivi</t>
  </si>
  <si>
    <t xml:space="preserve">Ernestina Jeldres Burgos</t>
  </si>
  <si>
    <t xml:space="preserve">Pje.Kivi</t>
  </si>
  <si>
    <t xml:space="preserve">Solange Vásquez Pacheco</t>
  </si>
  <si>
    <t xml:space="preserve">Pje. Halcón</t>
  </si>
  <si>
    <t xml:space="preserve">6008-2010</t>
  </si>
  <si>
    <t xml:space="preserve">Margarita Zeleme Flores</t>
  </si>
  <si>
    <t xml:space="preserve">Pje. La Loica</t>
  </si>
  <si>
    <t xml:space="preserve">4589-2010</t>
  </si>
  <si>
    <t xml:space="preserve">Claudia Fernández Carrasco</t>
  </si>
  <si>
    <t xml:space="preserve">Pje. Las Garzas</t>
  </si>
  <si>
    <t xml:space="preserve">Ivonne del Rosario Hernández Salas</t>
  </si>
  <si>
    <t xml:space="preserve">Luisa Ruíz Valladares</t>
  </si>
  <si>
    <t xml:space="preserve">Ema Del Carmen Rozas Marín</t>
  </si>
  <si>
    <t xml:space="preserve">6160-2010</t>
  </si>
  <si>
    <t xml:space="preserve">Margarita González Zarate</t>
  </si>
  <si>
    <t xml:space="preserve">Colibrí Dorado</t>
  </si>
  <si>
    <t xml:space="preserve">Vicente Cabezas Muñoz</t>
  </si>
  <si>
    <t xml:space="preserve">Pje. La Tenca</t>
  </si>
  <si>
    <t xml:space="preserve">Bernardita Campos León</t>
  </si>
  <si>
    <t xml:space="preserve">Magaly Espinoza Ahumada</t>
  </si>
  <si>
    <t xml:space="preserve">Pje. Aracari</t>
  </si>
  <si>
    <t xml:space="preserve">23486-2008</t>
  </si>
  <si>
    <t xml:space="preserve">Carlos Cachaña Necul</t>
  </si>
  <si>
    <t xml:space="preserve">Francisco De Asís</t>
  </si>
  <si>
    <t xml:space="preserve">Gladys Ignacia Flores Orrego</t>
  </si>
  <si>
    <t xml:space="preserve">Jorge Emilio Díaz&lt; Foumet</t>
  </si>
  <si>
    <t xml:space="preserve">Belisario Santibañez Alvarez</t>
  </si>
  <si>
    <t xml:space="preserve">Pje. El Tucán</t>
  </si>
  <si>
    <t xml:space="preserve">Juan Carlos Gómez Sayes</t>
  </si>
  <si>
    <t xml:space="preserve">José Díaz  Alvarado</t>
  </si>
  <si>
    <t xml:space="preserve">6005-2010</t>
  </si>
  <si>
    <t xml:space="preserve">Ruth Correa Olivares</t>
  </si>
  <si>
    <t xml:space="preserve">Patricia Urrutia Urrutia</t>
  </si>
  <si>
    <t xml:space="preserve">Nelson González Valenzuela</t>
  </si>
  <si>
    <t xml:space="preserve">Berta Andrade Bastias</t>
  </si>
  <si>
    <t xml:space="preserve">Bernardita García Molina</t>
  </si>
  <si>
    <t xml:space="preserve">Luz Eliana Vásquez</t>
  </si>
  <si>
    <t xml:space="preserve">Fernando Callejas Maturana</t>
  </si>
  <si>
    <t xml:space="preserve">399 local 636</t>
  </si>
  <si>
    <t xml:space="preserve">Marco Cuevas Cabello</t>
  </si>
  <si>
    <t xml:space="preserve">4790-2010</t>
  </si>
  <si>
    <t xml:space="preserve">Inmobiliaria España Ltda.</t>
  </si>
  <si>
    <t xml:space="preserve">Jorge Marsino Prado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;[RED]0"/>
    <numFmt numFmtId="166" formatCode="#,##0"/>
    <numFmt numFmtId="167" formatCode="dd\-mm\-yyyy;@"/>
    <numFmt numFmtId="168" formatCode="&quot;$ &quot;#,##0"/>
    <numFmt numFmtId="169" formatCode="#,##0.00"/>
    <numFmt numFmtId="170" formatCode="@"/>
    <numFmt numFmtId="171" formatCode="dd/mm/yy;@"/>
    <numFmt numFmtId="172" formatCode="0.00"/>
    <numFmt numFmtId="173" formatCode="[$-409]d\-mmm"/>
    <numFmt numFmtId="174" formatCode="[$-409]m/d/yyyy"/>
    <numFmt numFmtId="175" formatCode="0.000"/>
    <numFmt numFmtId="176" formatCode="0"/>
    <numFmt numFmtId="177" formatCode="0.00;[RED]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name val="Arial"/>
      <family val="2"/>
    </font>
    <font>
      <sz val="6"/>
      <name val="Arial"/>
      <family val="2"/>
    </font>
    <font>
      <b val="true"/>
      <sz val="10"/>
      <name val="Arial"/>
      <family val="2"/>
    </font>
    <font>
      <b val="true"/>
      <sz val="7"/>
      <name val="Arial"/>
      <family val="2"/>
    </font>
    <font>
      <b val="true"/>
      <sz val="7"/>
      <color rgb="FF000000"/>
      <name val="Arial"/>
      <family val="2"/>
    </font>
    <font>
      <sz val="7"/>
      <name val="Arial Narrow"/>
      <family val="2"/>
    </font>
    <font>
      <sz val="8"/>
      <color rgb="FF0000FF"/>
      <name val="Arial"/>
      <family val="2"/>
    </font>
    <font>
      <u val="single"/>
      <sz val="10"/>
      <color rgb="FF0000FF"/>
      <name val="Arial"/>
      <family val="0"/>
    </font>
    <font>
      <sz val="7"/>
      <color rgb="FF000000"/>
      <name val="Arial"/>
      <family val="2"/>
    </font>
    <font>
      <sz val="7"/>
      <color rgb="FFFF0000"/>
      <name val="Arial"/>
      <family val="2"/>
    </font>
    <font>
      <b val="true"/>
      <sz val="7"/>
      <color rgb="FF0000FF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5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5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3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3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" fillId="2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5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5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0</xdr:row>
      <xdr:rowOff>190080</xdr:rowOff>
    </xdr:from>
    <xdr:to>
      <xdr:col>16</xdr:col>
      <xdr:colOff>604440</xdr:colOff>
      <xdr:row>3</xdr:row>
      <xdr:rowOff>257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9880" y="190080"/>
          <a:ext cx="12222360" cy="1124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moragaa/Configuraci&#243;n%20local/Archivos%20temporales%20de%20Internet/OLK5/Documents%20and%20Settings/mmoragaa/Configuraci&#243;n%20local/Archivos%20temporales%20de%20Internet/OLK5/Documents%20and%20Settings/All%20Users/Documentos/EXPEDIENTES%20LEY%2020.251%20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8"/>
      <sheetName val="DIC'08"/>
      <sheetName val="ENE"/>
      <sheetName val="FEB"/>
      <sheetName val="MAR"/>
      <sheetName val="ABR"/>
      <sheetName val="MAY"/>
      <sheetName val="JUN"/>
      <sheetName val="JUL"/>
      <sheetName val="AGO"/>
      <sheetName val="SEP"/>
      <sheetName val="OCT"/>
      <sheetName val="NOV"/>
      <sheetName val="DIC"/>
      <sheetName val="VALIDACION"/>
      <sheetName val="TEM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transparenciamaipu.cl/wp-content/uploads/2015/09/34452_permisos_enero_10.pdf" TargetMode="External"/><Relationship Id="rId3" Type="http://schemas.openxmlformats.org/officeDocument/2006/relationships/hyperlink" Target="http://www.transparenciamaipu.cl/wp-content/uploads/2015/09/18606_permisos_enero_10.pdf" TargetMode="External"/><Relationship Id="rId4" Type="http://schemas.openxmlformats.org/officeDocument/2006/relationships/hyperlink" Target="http://www.transparenciamaipu.cl/wp-content/uploads/2015/09/34453_permisos_enero_10.pdf" TargetMode="External"/><Relationship Id="rId5" Type="http://schemas.openxmlformats.org/officeDocument/2006/relationships/hyperlink" Target="http://www.transparenciamaipu.cl/wp-content/uploads/2015/09/34446_permisos_enero_10.pdf" TargetMode="External"/><Relationship Id="rId6" Type="http://schemas.openxmlformats.org/officeDocument/2006/relationships/hyperlink" Target="http://www.transparenciamaipu.cl/wp-content/uploads/2015/09/34455_permisos_enero_10.pdf" TargetMode="External"/><Relationship Id="rId7" Type="http://schemas.openxmlformats.org/officeDocument/2006/relationships/hyperlink" Target="http://www.transparenciamaipu.cl/wp-content/uploads/2015/09/34447_permisos_enero_10.pdf" TargetMode="External"/><Relationship Id="rId8" Type="http://schemas.openxmlformats.org/officeDocument/2006/relationships/hyperlink" Target="http://www.transparenciamaipu.cl/wp-content/uploads/2015/09/34434_permisos_enero_10.pdf" TargetMode="External"/><Relationship Id="rId9" Type="http://schemas.openxmlformats.org/officeDocument/2006/relationships/hyperlink" Target="http://www.transparenciamaipu.cl/wp-content/uploads/2015/09/34451_permisos_enero_10.pdf" TargetMode="External"/><Relationship Id="rId10" Type="http://schemas.openxmlformats.org/officeDocument/2006/relationships/hyperlink" Target="http://www.transparenciamaipu.cl/wp-content/uploads/2015/09/34458_permisos_enero_10.pdf" TargetMode="External"/><Relationship Id="rId11" Type="http://schemas.openxmlformats.org/officeDocument/2006/relationships/hyperlink" Target="http://www.transparenciamaipu.cl/wp-content/uploads/2015/09/34454_permisos_enero_10.pdf" TargetMode="External"/><Relationship Id="rId12" Type="http://schemas.openxmlformats.org/officeDocument/2006/relationships/hyperlink" Target="http://www.transparenciamaipu.cl/wp-content/uploads/2015/09/34436_permisos_enero_10.pdf" TargetMode="External"/><Relationship Id="rId13" Type="http://schemas.openxmlformats.org/officeDocument/2006/relationships/hyperlink" Target="http://www.transparenciamaipu.cl/wp-content/uploads/2015/09/34443_permisos_enero_10.pdf" TargetMode="External"/><Relationship Id="rId14" Type="http://schemas.openxmlformats.org/officeDocument/2006/relationships/hyperlink" Target="http://www.transparenciamaipu.cl/wp-content/uploads/2015/09/34433_permisos_enero_10.pdf" TargetMode="External"/><Relationship Id="rId15" Type="http://schemas.openxmlformats.org/officeDocument/2006/relationships/hyperlink" Target="http://www.transparenciamaipu.cl/wp-content/uploads/2015/09/34456_permisos_enero_10.pdf" TargetMode="External"/><Relationship Id="rId16" Type="http://schemas.openxmlformats.org/officeDocument/2006/relationships/hyperlink" Target="http://www.transparenciamaipu.cl/wp-content/uploads/2015/09/34457_permisos_enero_10.pdf" TargetMode="External"/><Relationship Id="rId17" Type="http://schemas.openxmlformats.org/officeDocument/2006/relationships/hyperlink" Target="http://www.transparenciamaipu.cl/wp-content/uploads/2015/09/34449_permisos_enero_10.pdf" TargetMode="External"/><Relationship Id="rId18" Type="http://schemas.openxmlformats.org/officeDocument/2006/relationships/hyperlink" Target="http://www.transparenciamaipu.cl/wp-content/uploads/2015/09/34440_permisos_enero_10.pdf" TargetMode="External"/><Relationship Id="rId19" Type="http://schemas.openxmlformats.org/officeDocument/2006/relationships/hyperlink" Target="http://www.transparenciamaipu.cl/wp-content/uploads/2015/09/34445_permisos_enero_10.pdf" TargetMode="External"/><Relationship Id="rId20" Type="http://schemas.openxmlformats.org/officeDocument/2006/relationships/hyperlink" Target="http://www.transparenciamaipu.cl/wp-content/uploads/2015/09/34459_permisos_enero_10.pdf" TargetMode="External"/><Relationship Id="rId21" Type="http://schemas.openxmlformats.org/officeDocument/2006/relationships/hyperlink" Target="http://www.transparenciamaipu.cl/wp-content/uploads/2015/09/34460_permisos_enero_10.pdf" TargetMode="External"/><Relationship Id="rId22" Type="http://schemas.openxmlformats.org/officeDocument/2006/relationships/hyperlink" Target="http://www.transparenciamaipu.cl/wp-content/uploads/2015/09/34461_permisos_enero_10.pdf" TargetMode="External"/><Relationship Id="rId23" Type="http://schemas.openxmlformats.org/officeDocument/2006/relationships/hyperlink" Target="http://www.transparenciamaipu.cl/wp-content/uploads/2015/09/34464_permisos_enero_10.pdf" TargetMode="External"/><Relationship Id="rId24" Type="http://schemas.openxmlformats.org/officeDocument/2006/relationships/hyperlink" Target="http://www.transparenciamaipu.cl/wp-content/uploads/2015/09/18608_permisos_enero_10.pdf" TargetMode="External"/><Relationship Id="rId25" Type="http://schemas.openxmlformats.org/officeDocument/2006/relationships/hyperlink" Target="http://www.transparenciamaipu.cl/wp-content/uploads/2015/09/18609_permisos_enero_10.pdf" TargetMode="External"/><Relationship Id="rId26" Type="http://schemas.openxmlformats.org/officeDocument/2006/relationships/hyperlink" Target="http://www.transparenciamaipu.cl/wp-content/uploads/2015/09/34466_permisos_enero_10.pdf" TargetMode="External"/><Relationship Id="rId27" Type="http://schemas.openxmlformats.org/officeDocument/2006/relationships/hyperlink" Target="http://www.transparenciamaipu.cl/wp-content/uploads/2015/09/18610_permisos_enero_10.pdf" TargetMode="External"/><Relationship Id="rId28" Type="http://schemas.openxmlformats.org/officeDocument/2006/relationships/hyperlink" Target="http://www.transparenciamaipu.cl/wp-content/uploads/2015/09/34465_permisos_enero_10.pdf" TargetMode="External"/><Relationship Id="rId29" Type="http://schemas.openxmlformats.org/officeDocument/2006/relationships/hyperlink" Target="http://www.transparenciamaipu.cl/wp-content/uploads/2015/09/18607_permisos_enero_10.pdf" TargetMode="External"/><Relationship Id="rId30" Type="http://schemas.openxmlformats.org/officeDocument/2006/relationships/hyperlink" Target="http://www.transparenciamaipu.cl/wp-content/uploads/2015/09/34476_permisos_enero_10.pdf" TargetMode="External"/><Relationship Id="rId31" Type="http://schemas.openxmlformats.org/officeDocument/2006/relationships/hyperlink" Target="http://www.transparenciamaipu.cl/wp-content/uploads/2015/09/34473_permisos_enero_10.pdf" TargetMode="External"/><Relationship Id="rId32" Type="http://schemas.openxmlformats.org/officeDocument/2006/relationships/hyperlink" Target="http://www.transparenciamaipu.cl/wp-content/uploads/2015/09/34477_permisos_enero_10.pdf" TargetMode="External"/><Relationship Id="rId33" Type="http://schemas.openxmlformats.org/officeDocument/2006/relationships/hyperlink" Target="http://www.transparenciamaipu.cl/wp-content/uploads/2015/09/34472_permisos_enero_10.pdf" TargetMode="External"/><Relationship Id="rId34" Type="http://schemas.openxmlformats.org/officeDocument/2006/relationships/hyperlink" Target="http://www.transparenciamaipu.cl/wp-content/uploads/2015/09/34479_permisos_enero_10.pdf" TargetMode="External"/><Relationship Id="rId35" Type="http://schemas.openxmlformats.org/officeDocument/2006/relationships/hyperlink" Target="http://www.transparenciamaipu.cl/wp-content/uploads/2015/09/34480_permisos_enero_10.pdf" TargetMode="External"/><Relationship Id="rId36" Type="http://schemas.openxmlformats.org/officeDocument/2006/relationships/hyperlink" Target="http://www.transparenciamaipu.cl/wp-content/uploads/2015/09/18611_permisos_enero_10.pdf" TargetMode="External"/><Relationship Id="rId37" Type="http://schemas.openxmlformats.org/officeDocument/2006/relationships/hyperlink" Target="http://www.transparenciamaipu.cl/wp-content/uploads/2015/09/34482_permisos_enero_10.pdf" TargetMode="External"/><Relationship Id="rId38" Type="http://schemas.openxmlformats.org/officeDocument/2006/relationships/hyperlink" Target="http://www.transparenciamaipu.cl/wp-content/uploads/2015/09/34485_permisos_enero_10.pdf" TargetMode="External"/><Relationship Id="rId39" Type="http://schemas.openxmlformats.org/officeDocument/2006/relationships/hyperlink" Target="http://www.transparenciamaipu.cl/wp-content/uploads/2015/09/18612_permisos_enero_10.pdf" TargetMode="External"/><Relationship Id="rId40" Type="http://schemas.openxmlformats.org/officeDocument/2006/relationships/hyperlink" Target="http://www.transparenciamaipu.cl/wp-content/uploads/2015/09/34484_permisos_enero_10.pdf" TargetMode="External"/><Relationship Id="rId41" Type="http://schemas.openxmlformats.org/officeDocument/2006/relationships/hyperlink" Target="http://www.transparenciamaipu.cl/wp-content/uploads/2015/09/18613_permisos_enero_10.pdf" TargetMode="External"/><Relationship Id="rId42" Type="http://schemas.openxmlformats.org/officeDocument/2006/relationships/hyperlink" Target="http://www.transparenciamaipu.cl/wp-content/uploads/2015/09/34488_permisos_enero_10.pdf" TargetMode="External"/><Relationship Id="rId43" Type="http://schemas.openxmlformats.org/officeDocument/2006/relationships/hyperlink" Target="http://www.transparenciamaipu.cl/wp-content/uploads/2015/09/34489_permisos_enero_10.pdf" TargetMode="External"/><Relationship Id="rId44" Type="http://schemas.openxmlformats.org/officeDocument/2006/relationships/hyperlink" Target="http://www.transparenciamaipu.cl/wp-content/uploads/2015/09/34496_permisos_enero_10.pdf" TargetMode="External"/><Relationship Id="rId45" Type="http://schemas.openxmlformats.org/officeDocument/2006/relationships/hyperlink" Target="http://www.transparenciamaipu.cl/wp-content/uploads/2015/09/34497_permisos_enero_10.pdf" TargetMode="External"/><Relationship Id="rId46" Type="http://schemas.openxmlformats.org/officeDocument/2006/relationships/hyperlink" Target="http://www.transparenciamaipu.cl/wp-content/uploads/2015/09/34503_permisos_enero_10.pdf" TargetMode="External"/><Relationship Id="rId47" Type="http://schemas.openxmlformats.org/officeDocument/2006/relationships/hyperlink" Target="http://www.transparenciamaipu.cl/wp-content/uploads/2015/09/34504_permisos_enero_10.pdf" TargetMode="External"/><Relationship Id="rId48" Type="http://schemas.openxmlformats.org/officeDocument/2006/relationships/hyperlink" Target="http://www.transparenciamaipu.cl/wp-content/uploads/2015/09/34501_permisos_enero_10.pdf" TargetMode="External"/><Relationship Id="rId49" Type="http://schemas.openxmlformats.org/officeDocument/2006/relationships/hyperlink" Target="http://www.transparenciamaipu.cl/wp-content/uploads/2015/09/34499_permisos_enero_10.pdf" TargetMode="External"/><Relationship Id="rId50" Type="http://schemas.openxmlformats.org/officeDocument/2006/relationships/hyperlink" Target="http://www.transparenciamaipu.cl/wp-content/uploads/2015/09/34508_permisos_enero_10.pdf" TargetMode="External"/><Relationship Id="rId51" Type="http://schemas.openxmlformats.org/officeDocument/2006/relationships/hyperlink" Target="http://www.transparenciamaipu.cl/wp-content/uploads/2015/09/34506_permisos_enero_10.pdf" TargetMode="External"/><Relationship Id="rId52" Type="http://schemas.openxmlformats.org/officeDocument/2006/relationships/hyperlink" Target="http://www.transparenciamaipu.cl/wp-content/uploads/2015/09/34505_permisos_enero_10.pdf" TargetMode="External"/><Relationship Id="rId53" Type="http://schemas.openxmlformats.org/officeDocument/2006/relationships/hyperlink" Target="http://www.transparenciamaipu.cl/wp-content/uploads/2015/09/34498_permisos_enero_10.pdf" TargetMode="External"/><Relationship Id="rId54" Type="http://schemas.openxmlformats.org/officeDocument/2006/relationships/hyperlink" Target="http://www.transparenciamaipu.cl/wp-content/uploads/2015/09/34502_permisos_enero_10.pdf" TargetMode="External"/><Relationship Id="rId55" Type="http://schemas.openxmlformats.org/officeDocument/2006/relationships/hyperlink" Target="http://www.transparenciamaipu.cl/wp-content/uploads/2015/09/34507_permisos_enero_10.pdf" TargetMode="External"/><Relationship Id="rId56" Type="http://schemas.openxmlformats.org/officeDocument/2006/relationships/hyperlink" Target="http://www.transparenciamaipu.cl/wp-content/uploads/2015/09/18617_permisos_enero_10.pdf" TargetMode="External"/><Relationship Id="rId57" Type="http://schemas.openxmlformats.org/officeDocument/2006/relationships/hyperlink" Target="http://www.transparenciamaipu.cl/wp-content/uploads/2015/09/18616_permisos_enero_10.pdf" TargetMode="External"/><Relationship Id="rId58" Type="http://schemas.openxmlformats.org/officeDocument/2006/relationships/hyperlink" Target="http://www.transparenciamaipu.cl/wp-content/uploads/2015/09/18618_permisos_enero_10.pdf" TargetMode="External"/><Relationship Id="rId59" Type="http://schemas.openxmlformats.org/officeDocument/2006/relationships/hyperlink" Target="http://www.transparenciamaipu.cl/wp-content/uploads/2015/09/34510_permisos_enero_10.pdf" TargetMode="External"/><Relationship Id="rId60" Type="http://schemas.openxmlformats.org/officeDocument/2006/relationships/hyperlink" Target="http://www.transparenciamaipu.cl/wp-content/uploads/2015/09/34511_permisos_enero_10.pdf" TargetMode="External"/><Relationship Id="rId61" Type="http://schemas.openxmlformats.org/officeDocument/2006/relationships/hyperlink" Target="http://www.transparenciamaipu.cl/wp-content/uploads/2015/09/34512_permisos_enero_10.pdf" TargetMode="External"/><Relationship Id="rId62" Type="http://schemas.openxmlformats.org/officeDocument/2006/relationships/hyperlink" Target="http://www.transparenciamaipu.cl/wp-content/uploads/2015/09/34513_permisos_enero_10.pdf" TargetMode="External"/><Relationship Id="rId63" Type="http://schemas.openxmlformats.org/officeDocument/2006/relationships/hyperlink" Target="http://www.transparenciamaipu.cl/wp-content/uploads/2015/09/34517_permisos_enero_10.pdf" TargetMode="External"/><Relationship Id="rId64" Type="http://schemas.openxmlformats.org/officeDocument/2006/relationships/hyperlink" Target="http://www.transparenciamaipu.cl/wp-content/uploads/2015/09/34514_permisos_enero_10.pdf" TargetMode="External"/><Relationship Id="rId65" Type="http://schemas.openxmlformats.org/officeDocument/2006/relationships/hyperlink" Target="http://www.transparenciamaipu.cl/wp-content/uploads/2015/09/34515_permisos_enero_10.pdf" TargetMode="External"/><Relationship Id="rId66" Type="http://schemas.openxmlformats.org/officeDocument/2006/relationships/hyperlink" Target="http://www.transparenciamaipu.cl/wp-content/uploads/2015/09/34528_permisos_enero_10.pdf" TargetMode="External"/><Relationship Id="rId67" Type="http://schemas.openxmlformats.org/officeDocument/2006/relationships/hyperlink" Target="http://www.transparenciamaipu.cl/wp-content/uploads/2015/09/34520_permisos_enero_10.pdf" TargetMode="External"/><Relationship Id="rId68" Type="http://schemas.openxmlformats.org/officeDocument/2006/relationships/hyperlink" Target="http://www.transparenciamaipu.cl/wp-content/uploads/2015/09/34527_permisos_enero_10.pdf" TargetMode="External"/><Relationship Id="rId69" Type="http://schemas.openxmlformats.org/officeDocument/2006/relationships/hyperlink" Target="http://www.transparenciamaipu.cl/wp-content/uploads/2015/09/34524_permisos_enero_10.pdf" TargetMode="External"/><Relationship Id="rId70" Type="http://schemas.openxmlformats.org/officeDocument/2006/relationships/hyperlink" Target="http://www.transparenciamaipu.cl/wp-content/uploads/2015/09/34521_permisos_enero_10.pdf" TargetMode="External"/><Relationship Id="rId71" Type="http://schemas.openxmlformats.org/officeDocument/2006/relationships/hyperlink" Target="http://www.transparenciamaipu.cl/wp-content/uploads/2015/09/34535_permisos_enero_10.pdf" TargetMode="External"/><Relationship Id="rId72" Type="http://schemas.openxmlformats.org/officeDocument/2006/relationships/hyperlink" Target="http://www.transparenciamaipu.cl/wp-content/uploads/2015/09/34530_permisos_enero_10.pdf" TargetMode="External"/><Relationship Id="rId73" Type="http://schemas.openxmlformats.org/officeDocument/2006/relationships/hyperlink" Target="http://www.transparenciamaipu.cl/wp-content/uploads/2015/09/34534_permisos_enero_10.pdf" TargetMode="External"/><Relationship Id="rId74" Type="http://schemas.openxmlformats.org/officeDocument/2006/relationships/hyperlink" Target="http://www.transparenciamaipu.cl/wp-content/uploads/2015/09/34533_permisos_enero_10.pdf" TargetMode="External"/><Relationship Id="rId75" Type="http://schemas.openxmlformats.org/officeDocument/2006/relationships/hyperlink" Target="http://www.transparenciamaipu.cl/wp-content/uploads/2015/09/34532_permisos_enero_10.pdf" TargetMode="External"/><Relationship Id="rId76" Type="http://schemas.openxmlformats.org/officeDocument/2006/relationships/hyperlink" Target="http://www.transparenciamaipu.cl/wp-content/uploads/2015/09/18619_permisos_febrero_10.pdf" TargetMode="External"/><Relationship Id="rId77" Type="http://schemas.openxmlformats.org/officeDocument/2006/relationships/hyperlink" Target="http://www.transparenciamaipu.cl/wp-content/uploads/2015/09/18620_permisos_febrero_10.pdf" TargetMode="External"/><Relationship Id="rId78" Type="http://schemas.openxmlformats.org/officeDocument/2006/relationships/hyperlink" Target="http://www.transparenciamaipu.cl/wp-content/uploads/2015/09/18621_permisos_febrero_10.pdf" TargetMode="External"/><Relationship Id="rId79" Type="http://schemas.openxmlformats.org/officeDocument/2006/relationships/hyperlink" Target="http://www.transparenciamaipu.cl/wp-content/uploads/2015/09/18622_permisos_febrero_10.pdf" TargetMode="External"/><Relationship Id="rId80" Type="http://schemas.openxmlformats.org/officeDocument/2006/relationships/hyperlink" Target="http://www.transparenciamaipu.cl/wp-content/uploads/2015/09/18623_permisos_febrero_10.pdf" TargetMode="External"/><Relationship Id="rId81" Type="http://schemas.openxmlformats.org/officeDocument/2006/relationships/hyperlink" Target="http://www.transparenciamaipu.cl/wp-content/uploads/2015/09/18624_permisos_febrero_10.pdf" TargetMode="External"/><Relationship Id="rId82" Type="http://schemas.openxmlformats.org/officeDocument/2006/relationships/hyperlink" Target="http://www.transparenciamaipu.cl/wp-content/uploads/2015/09/18625_permisos_febrero_10.pdf" TargetMode="External"/><Relationship Id="rId83" Type="http://schemas.openxmlformats.org/officeDocument/2006/relationships/hyperlink" Target="http://www.transparenciamaipu.cl/wp-content/uploads/2015/09/34537_permisos_febrero_10.pdf" TargetMode="External"/><Relationship Id="rId84" Type="http://schemas.openxmlformats.org/officeDocument/2006/relationships/hyperlink" Target="http://www.transparenciamaipu.cl/wp-content/uploads/2015/09/34538_permisos_febrero_10.pdf" TargetMode="External"/><Relationship Id="rId85" Type="http://schemas.openxmlformats.org/officeDocument/2006/relationships/hyperlink" Target="http://www.transparenciamaipu.cl/wp-content/uploads/2015/09/34539_permisos_febrero_10.pdf" TargetMode="External"/><Relationship Id="rId86" Type="http://schemas.openxmlformats.org/officeDocument/2006/relationships/hyperlink" Target="http://www.transparenciamaipu.cl/wp-content/uploads/2015/09/34540_permisos_febrero_10.pdf" TargetMode="External"/><Relationship Id="rId87" Type="http://schemas.openxmlformats.org/officeDocument/2006/relationships/hyperlink" Target="http://www.transparenciamaipu.cl/wp-content/uploads/2015/09/34541_permisos_febrero_10.pdf" TargetMode="External"/><Relationship Id="rId88" Type="http://schemas.openxmlformats.org/officeDocument/2006/relationships/hyperlink" Target="http://www.transparenciamaipu.cl/wp-content/uploads/2015/09/34542_permisos_febrero_10.pdf" TargetMode="External"/><Relationship Id="rId89" Type="http://schemas.openxmlformats.org/officeDocument/2006/relationships/hyperlink" Target="http://www.transparenciamaipu.cl/wp-content/uploads/2015/09/34543_permisos_febrero_10.pdf" TargetMode="External"/><Relationship Id="rId90" Type="http://schemas.openxmlformats.org/officeDocument/2006/relationships/hyperlink" Target="http://www.transparenciamaipu.cl/wp-content/uploads/2015/09/34544_permisos_febrero_10.pdf" TargetMode="External"/><Relationship Id="rId91" Type="http://schemas.openxmlformats.org/officeDocument/2006/relationships/hyperlink" Target="http://www.transparenciamaipu.cl/wp-content/uploads/2015/09/34545_permisos_febrero_10.pdf" TargetMode="External"/><Relationship Id="rId92" Type="http://schemas.openxmlformats.org/officeDocument/2006/relationships/hyperlink" Target="http://www.transparenciamaipu.cl/wp-content/uploads/2015/09/34546_permisos_febrero_10.pdf" TargetMode="External"/><Relationship Id="rId93" Type="http://schemas.openxmlformats.org/officeDocument/2006/relationships/hyperlink" Target="http://www.transparenciamaipu.cl/wp-content/uploads/2015/09/34547_permisos_febrero_10.pdf" TargetMode="External"/><Relationship Id="rId94" Type="http://schemas.openxmlformats.org/officeDocument/2006/relationships/hyperlink" Target="http://www.transparenciamaipu.cl/wp-content/uploads/2015/09/34548_permisos_febrero_10.pdf" TargetMode="External"/><Relationship Id="rId95" Type="http://schemas.openxmlformats.org/officeDocument/2006/relationships/hyperlink" Target="http://www.transparenciamaipu.cl/wp-content/uploads/2015/09/34549_permisos_febrero_10.pdf" TargetMode="External"/><Relationship Id="rId96" Type="http://schemas.openxmlformats.org/officeDocument/2006/relationships/hyperlink" Target="http://www.transparenciamaipu.cl/wp-content/uploads/2015/09/34550_permisos_febrero_10.pdf" TargetMode="External"/><Relationship Id="rId97" Type="http://schemas.openxmlformats.org/officeDocument/2006/relationships/hyperlink" Target="http://www.transparenciamaipu.cl/wp-content/uploads/2015/09/34551_permisos_febrero_10.pdf" TargetMode="External"/><Relationship Id="rId98" Type="http://schemas.openxmlformats.org/officeDocument/2006/relationships/hyperlink" Target="http://www.transparenciamaipu.cl/wp-content/uploads/2015/09/34552_permisos_febrero_10.pdf" TargetMode="External"/><Relationship Id="rId99" Type="http://schemas.openxmlformats.org/officeDocument/2006/relationships/hyperlink" Target="http://www.transparenciamaipu.cl/wp-content/uploads/2015/09/34553_permisos_febrero_10.pdf" TargetMode="External"/><Relationship Id="rId100" Type="http://schemas.openxmlformats.org/officeDocument/2006/relationships/hyperlink" Target="http://www.transparenciamaipu.cl/wp-content/uploads/2015/09/34554_permisos_febrero_10.pdf" TargetMode="External"/><Relationship Id="rId101" Type="http://schemas.openxmlformats.org/officeDocument/2006/relationships/hyperlink" Target="http://www.transparenciamaipu.cl/wp-content/uploads/2015/09/34555_permisos_febrero_10.pdf" TargetMode="External"/><Relationship Id="rId102" Type="http://schemas.openxmlformats.org/officeDocument/2006/relationships/hyperlink" Target="http://www.transparenciamaipu.cl/wp-content/uploads/2015/09/34563_permisos_febrero_10.pdf" TargetMode="External"/><Relationship Id="rId103" Type="http://schemas.openxmlformats.org/officeDocument/2006/relationships/hyperlink" Target="http://www.transparenciamaipu.cl/wp-content/uploads/2015/09/34564_permisos_febrero_10.pdf" TargetMode="External"/><Relationship Id="rId104" Type="http://schemas.openxmlformats.org/officeDocument/2006/relationships/hyperlink" Target="http://www.transparenciamaipu.cl/wp-content/uploads/2015/09/34565_permisos_febrero_10.pdf" TargetMode="External"/><Relationship Id="rId105" Type="http://schemas.openxmlformats.org/officeDocument/2006/relationships/hyperlink" Target="http://www.transparenciamaipu.cl/wp-content/uploads/2015/09/34566_permisos_febrero_10.pdf" TargetMode="External"/><Relationship Id="rId106" Type="http://schemas.openxmlformats.org/officeDocument/2006/relationships/hyperlink" Target="http://www.transparenciamaipu.cl/wp-content/uploads/2015/09/34567_permisos_febrero_10.pdf" TargetMode="External"/><Relationship Id="rId107" Type="http://schemas.openxmlformats.org/officeDocument/2006/relationships/hyperlink" Target="http://www.transparenciamaipu.cl/wp-content/uploads/2015/09/34570_permisos_febrero_10.pdf" TargetMode="External"/><Relationship Id="rId108" Type="http://schemas.openxmlformats.org/officeDocument/2006/relationships/hyperlink" Target="http://www.transparenciamaipu.cl/wp-content/uploads/2015/09/34571_permisos_febrero_10.pdf" TargetMode="External"/><Relationship Id="rId109" Type="http://schemas.openxmlformats.org/officeDocument/2006/relationships/hyperlink" Target="http://www.transparenciamaipu.cl/wp-content/uploads/2015/09/34572_permisos_febrero_10.pdf" TargetMode="External"/><Relationship Id="rId110" Type="http://schemas.openxmlformats.org/officeDocument/2006/relationships/hyperlink" Target="http://www.transparenciamaipu.cl/wp-content/uploads/2015/09/34573_permisos_febrero_10.pdf" TargetMode="External"/><Relationship Id="rId111" Type="http://schemas.openxmlformats.org/officeDocument/2006/relationships/hyperlink" Target="http://www.transparenciamaipu.cl/wp-content/uploads/2015/09/34574_permisos_febrero_10.pdf" TargetMode="External"/><Relationship Id="rId112" Type="http://schemas.openxmlformats.org/officeDocument/2006/relationships/hyperlink" Target="http://www.transparenciamaipu.cl/wp-content/uploads/2015/09/34575_permisos_febrero_10.pdf" TargetMode="External"/><Relationship Id="rId113" Type="http://schemas.openxmlformats.org/officeDocument/2006/relationships/hyperlink" Target="http://www.transparenciamaipu.cl/wp-content/uploads/2015/09/34578_permisos_febrero_10.pdf" TargetMode="External"/><Relationship Id="rId114" Type="http://schemas.openxmlformats.org/officeDocument/2006/relationships/hyperlink" Target="http://www.transparenciamaipu.cl/wp-content/uploads/2015/09/34580_permisos_febrero_10.pdf" TargetMode="External"/><Relationship Id="rId115" Type="http://schemas.openxmlformats.org/officeDocument/2006/relationships/hyperlink" Target="http://www.transparenciamaipu.cl/wp-content/uploads/2015/09/34581_permisos_febrero_10.pdf" TargetMode="External"/><Relationship Id="rId116" Type="http://schemas.openxmlformats.org/officeDocument/2006/relationships/hyperlink" Target="http://www.transparenciamaipu.cl/wp-content/uploads/2015/09/34582_permisos_febrero_10.pdf" TargetMode="External"/><Relationship Id="rId117" Type="http://schemas.openxmlformats.org/officeDocument/2006/relationships/hyperlink" Target="http://www.transparenciamaipu.cl/wp-content/uploads/2015/09/34583_permisos_febrero_10.pdf" TargetMode="External"/><Relationship Id="rId118" Type="http://schemas.openxmlformats.org/officeDocument/2006/relationships/hyperlink" Target="http://www.transparenciamaipu.cl/wp-content/uploads/2015/09/34584_permisos_febrero_10.pdf" TargetMode="External"/><Relationship Id="rId119" Type="http://schemas.openxmlformats.org/officeDocument/2006/relationships/hyperlink" Target="http://www.transparenciamaipu.cl/wp-content/uploads/2015/09/34589_permisos_febrero_10.pdf" TargetMode="External"/><Relationship Id="rId120" Type="http://schemas.openxmlformats.org/officeDocument/2006/relationships/hyperlink" Target="http://www.transparenciamaipu.cl/wp-content/uploads/2015/09/34590_permisos_febrero_10.pdf" TargetMode="External"/><Relationship Id="rId121" Type="http://schemas.openxmlformats.org/officeDocument/2006/relationships/hyperlink" Target="http://www.transparenciamaipu.cl/wp-content/uploads/2015/09/34591_permisos_febrero_10.pdf" TargetMode="External"/><Relationship Id="rId122" Type="http://schemas.openxmlformats.org/officeDocument/2006/relationships/hyperlink" Target="http://www.transparenciamaipu.cl/wp-content/uploads/2015/09/34602_permisos_febrero_10.pdf" TargetMode="External"/><Relationship Id="rId123" Type="http://schemas.openxmlformats.org/officeDocument/2006/relationships/hyperlink" Target="http://www.transparenciamaipu.cl/wp-content/uploads/2015/09/34604_permisos_febrero_10.pdf" TargetMode="External"/><Relationship Id="rId124" Type="http://schemas.openxmlformats.org/officeDocument/2006/relationships/hyperlink" Target="http://www.transparenciamaipu.cl/wp-content/uploads/2015/09/34605_permisos_febrero_10.pdf" TargetMode="External"/><Relationship Id="rId125" Type="http://schemas.openxmlformats.org/officeDocument/2006/relationships/hyperlink" Target="http://www.transparenciamaipu.cl/wp-content/uploads/2015/09/34606_permisos_febrero_10.pdf" TargetMode="External"/><Relationship Id="rId126" Type="http://schemas.openxmlformats.org/officeDocument/2006/relationships/hyperlink" Target="http://www.transparenciamaipu.cl/wp-content/uploads/2015/09/34607_permisos_febrero_10.pdf" TargetMode="External"/><Relationship Id="rId127" Type="http://schemas.openxmlformats.org/officeDocument/2006/relationships/hyperlink" Target="http://www.transparenciamaipu.cl/wp-content/uploads/2015/09/34608_permisos_febrero_10.pdf" TargetMode="External"/><Relationship Id="rId128" Type="http://schemas.openxmlformats.org/officeDocument/2006/relationships/hyperlink" Target="http://www.transparenciamaipu.cl/wp-content/uploads/2015/09/18626_permisos_marzo_10.pdf" TargetMode="External"/><Relationship Id="rId129" Type="http://schemas.openxmlformats.org/officeDocument/2006/relationships/hyperlink" Target="http://www.transparenciamaipu.cl/wp-content/uploads/2015/09/18627_permisos_marzo_10.pdf" TargetMode="External"/><Relationship Id="rId130" Type="http://schemas.openxmlformats.org/officeDocument/2006/relationships/hyperlink" Target="http://www.transparenciamaipu.cl/wp-content/uploads/2015/09/18628_permisos_marzo_10.pdf" TargetMode="External"/><Relationship Id="rId131" Type="http://schemas.openxmlformats.org/officeDocument/2006/relationships/hyperlink" Target="http://www.transparenciamaipu.cl/wp-content/uploads/2015/09/18629_permisos_marzo_10.pdf" TargetMode="External"/><Relationship Id="rId132" Type="http://schemas.openxmlformats.org/officeDocument/2006/relationships/hyperlink" Target="http://www.transparenciamaipu.cl/wp-content/uploads/2015/09/18630_permisos_marzo_10.pdf" TargetMode="External"/><Relationship Id="rId133" Type="http://schemas.openxmlformats.org/officeDocument/2006/relationships/hyperlink" Target="http://www.transparenciamaipu.cl/wp-content/uploads/2015/09/18632_permisos_marzo_10.pdf" TargetMode="External"/><Relationship Id="rId134" Type="http://schemas.openxmlformats.org/officeDocument/2006/relationships/hyperlink" Target="http://www.transparenciamaipu.cl/wp-content/uploads/2015/09/18633_permisos_marzo_10.pdf" TargetMode="External"/><Relationship Id="rId135" Type="http://schemas.openxmlformats.org/officeDocument/2006/relationships/hyperlink" Target="http://www.transparenciamaipu.cl/wp-content/uploads/2015/09/18634_permisos_marzo_10.pdf" TargetMode="External"/><Relationship Id="rId136" Type="http://schemas.openxmlformats.org/officeDocument/2006/relationships/hyperlink" Target="http://www.transparenciamaipu.cl/wp-content/uploads/2015/09/18635_permisos_marzo_10.pdf" TargetMode="External"/><Relationship Id="rId137" Type="http://schemas.openxmlformats.org/officeDocument/2006/relationships/hyperlink" Target="http://www.transparenciamaipu.cl/wp-content/uploads/2015/09/34611_permisos_marzo_10.pdf" TargetMode="External"/><Relationship Id="rId138" Type="http://schemas.openxmlformats.org/officeDocument/2006/relationships/hyperlink" Target="http://www.transparenciamaipu.cl/wp-content/uploads/2015/09/34612_permisos_marzo_10.pdf" TargetMode="External"/><Relationship Id="rId139" Type="http://schemas.openxmlformats.org/officeDocument/2006/relationships/hyperlink" Target="http://www.transparenciamaipu.cl/wp-content/uploads/2015/09/34613_permisos_marzo_10.pdf" TargetMode="External"/><Relationship Id="rId140" Type="http://schemas.openxmlformats.org/officeDocument/2006/relationships/hyperlink" Target="http://www.transparenciamaipu.cl/wp-content/uploads/2015/09/34614_permisos_marzo_10.pdf" TargetMode="External"/><Relationship Id="rId141" Type="http://schemas.openxmlformats.org/officeDocument/2006/relationships/hyperlink" Target="http://www.transparenciamaipu.cl/wp-content/uploads/2015/09/34615_permisos_marzo_10.pdf" TargetMode="External"/><Relationship Id="rId142" Type="http://schemas.openxmlformats.org/officeDocument/2006/relationships/hyperlink" Target="http://www.transparenciamaipu.cl/wp-content/uploads/2015/09/34616_permisos_marzo_10.pdf" TargetMode="External"/><Relationship Id="rId143" Type="http://schemas.openxmlformats.org/officeDocument/2006/relationships/hyperlink" Target="http://www.transparenciamaipu.cl/wp-content/uploads/2015/09/34617_permisos_marzo_10.pdf" TargetMode="External"/><Relationship Id="rId144" Type="http://schemas.openxmlformats.org/officeDocument/2006/relationships/hyperlink" Target="http://www.transparenciamaipu.cl/wp-content/uploads/2015/09/34618_permisos_marzo_10.pdf" TargetMode="External"/><Relationship Id="rId145" Type="http://schemas.openxmlformats.org/officeDocument/2006/relationships/hyperlink" Target="http://www.transparenciamaipu.cl/wp-content/uploads/2015/09/34619_permisos_marzo_10.pdf" TargetMode="External"/><Relationship Id="rId146" Type="http://schemas.openxmlformats.org/officeDocument/2006/relationships/hyperlink" Target="http://www.transparenciamaipu.cl/wp-content/uploads/2015/09/34620_permisos_marzo_10.pdf" TargetMode="External"/><Relationship Id="rId147" Type="http://schemas.openxmlformats.org/officeDocument/2006/relationships/hyperlink" Target="http://www.transparenciamaipu.cl/wp-content/uploads/2015/09/34621_permisos_marzo_10.pdf" TargetMode="External"/><Relationship Id="rId148" Type="http://schemas.openxmlformats.org/officeDocument/2006/relationships/hyperlink" Target="http://www.transparenciamaipu.cl/wp-content/uploads/2015/09/34622_permisos_marzo_10.pdf" TargetMode="External"/><Relationship Id="rId149" Type="http://schemas.openxmlformats.org/officeDocument/2006/relationships/hyperlink" Target="http://www.transparenciamaipu.cl/wp-content/uploads/2015/09/34623_permisos_marzo_10.pdf" TargetMode="External"/><Relationship Id="rId150" Type="http://schemas.openxmlformats.org/officeDocument/2006/relationships/hyperlink" Target="http://www.transparenciamaipu.cl/wp-content/uploads/2015/09/34624_permisos_marzo_10.pdf" TargetMode="External"/><Relationship Id="rId151" Type="http://schemas.openxmlformats.org/officeDocument/2006/relationships/hyperlink" Target="http://www.transparenciamaipu.cl/wp-content/uploads/2015/09/34625_permisos_marzo_10.pdf" TargetMode="External"/><Relationship Id="rId152" Type="http://schemas.openxmlformats.org/officeDocument/2006/relationships/hyperlink" Target="http://www.transparenciamaipu.cl/wp-content/uploads/2015/09/34626_permisos_marzo_10.pdf" TargetMode="External"/><Relationship Id="rId153" Type="http://schemas.openxmlformats.org/officeDocument/2006/relationships/hyperlink" Target="http://www.transparenciamaipu.cl/wp-content/uploads/2015/09/34627_permisos_marzo_10.pdf" TargetMode="External"/><Relationship Id="rId154" Type="http://schemas.openxmlformats.org/officeDocument/2006/relationships/hyperlink" Target="http://www.transparenciamaipu.cl/wp-content/uploads/2015/09/34628_permisos_marzo_10.pdf" TargetMode="External"/><Relationship Id="rId155" Type="http://schemas.openxmlformats.org/officeDocument/2006/relationships/hyperlink" Target="http://www.transparenciamaipu.cl/wp-content/uploads/2015/09/34629_permisos_marzo_10.pdf" TargetMode="External"/><Relationship Id="rId156" Type="http://schemas.openxmlformats.org/officeDocument/2006/relationships/hyperlink" Target="http://www.transparenciamaipu.cl/wp-content/uploads/2015/09/34630_permisos_marzo_10.pdf" TargetMode="External"/><Relationship Id="rId157" Type="http://schemas.openxmlformats.org/officeDocument/2006/relationships/hyperlink" Target="http://www.transparenciamaipu.cl/wp-content/uploads/2015/09/34631_permisos_marzo_10.pdf" TargetMode="External"/><Relationship Id="rId158" Type="http://schemas.openxmlformats.org/officeDocument/2006/relationships/hyperlink" Target="http://www.transparenciamaipu.cl/wp-content/uploads/2015/09/34632_permisos_marzo_10.pdf" TargetMode="External"/><Relationship Id="rId159" Type="http://schemas.openxmlformats.org/officeDocument/2006/relationships/hyperlink" Target="http://www.transparenciamaipu.cl/wp-content/uploads/2015/09/34633_permisos_marzo_10.pdf" TargetMode="External"/><Relationship Id="rId160" Type="http://schemas.openxmlformats.org/officeDocument/2006/relationships/hyperlink" Target="http://www.transparenciamaipu.cl/wp-content/uploads/2015/09/34635_permisos_marzo_10.pdf" TargetMode="External"/><Relationship Id="rId161" Type="http://schemas.openxmlformats.org/officeDocument/2006/relationships/hyperlink" Target="http://www.transparenciamaipu.cl/wp-content/uploads/2015/09/34637_permisos_marzo_10.pdf" TargetMode="External"/><Relationship Id="rId162" Type="http://schemas.openxmlformats.org/officeDocument/2006/relationships/hyperlink" Target="http://www.transparenciamaipu.cl/wp-content/uploads/2015/09/34638_permisos_marzo_10.pdf" TargetMode="External"/><Relationship Id="rId163" Type="http://schemas.openxmlformats.org/officeDocument/2006/relationships/hyperlink" Target="http://www.transparenciamaipu.cl/wp-content/uploads/2015/09/34644_permisos_marzo_10.pdf" TargetMode="External"/><Relationship Id="rId164" Type="http://schemas.openxmlformats.org/officeDocument/2006/relationships/hyperlink" Target="http://www.transparenciamaipu.cl/wp-content/uploads/2015/09/34645_permisos_marzo_10.pdf" TargetMode="External"/><Relationship Id="rId165" Type="http://schemas.openxmlformats.org/officeDocument/2006/relationships/hyperlink" Target="http://www.transparenciamaipu.cl/wp-content/uploads/2015/09/34646_permisos_marzo_10.pdf" TargetMode="External"/><Relationship Id="rId166" Type="http://schemas.openxmlformats.org/officeDocument/2006/relationships/hyperlink" Target="http://www.transparenciamaipu.cl/wp-content/uploads/2015/09/34647_permisos_marzo_10.pdf" TargetMode="External"/><Relationship Id="rId167" Type="http://schemas.openxmlformats.org/officeDocument/2006/relationships/hyperlink" Target="http://www.transparenciamaipu.cl/wp-content/uploads/2015/09/34648_permisos_marzo_10.pdf" TargetMode="External"/><Relationship Id="rId168" Type="http://schemas.openxmlformats.org/officeDocument/2006/relationships/hyperlink" Target="http://www.transparenciamaipu.cl/wp-content/uploads/2015/09/34649_permisos_marzo_10.pdf" TargetMode="External"/><Relationship Id="rId169" Type="http://schemas.openxmlformats.org/officeDocument/2006/relationships/hyperlink" Target="http://www.transparenciamaipu.cl/wp-content/uploads/2015/09/34650_permisos_marzo_10.pdf" TargetMode="External"/><Relationship Id="rId170" Type="http://schemas.openxmlformats.org/officeDocument/2006/relationships/hyperlink" Target="http://www.transparenciamaipu.cl/wp-content/uploads/2015/09/34651_permisos_marzo_10.pdf" TargetMode="External"/><Relationship Id="rId171" Type="http://schemas.openxmlformats.org/officeDocument/2006/relationships/hyperlink" Target="http://www.transparenciamaipu.cl/wp-content/uploads/2015/09/34652_permisos_marzo_10.pdf" TargetMode="External"/><Relationship Id="rId172" Type="http://schemas.openxmlformats.org/officeDocument/2006/relationships/hyperlink" Target="http://www.transparenciamaipu.cl/wp-content/uploads/2015/09/34653_permisos_marzo_10.pdf" TargetMode="External"/><Relationship Id="rId173" Type="http://schemas.openxmlformats.org/officeDocument/2006/relationships/hyperlink" Target="http://www.transparenciamaipu.cl/wp-content/uploads/2015/09/34654_permisos_marzo_10.pdf" TargetMode="External"/><Relationship Id="rId174" Type="http://schemas.openxmlformats.org/officeDocument/2006/relationships/hyperlink" Target="http://www.transparenciamaipu.cl/wp-content/uploads/2015/09/34655_permisos_marzo_10.pdf" TargetMode="External"/><Relationship Id="rId175" Type="http://schemas.openxmlformats.org/officeDocument/2006/relationships/hyperlink" Target="http://www.transparenciamaipu.cl/wp-content/uploads/2015/09/34656_permisos_marzo_10.pdf" TargetMode="External"/><Relationship Id="rId176" Type="http://schemas.openxmlformats.org/officeDocument/2006/relationships/hyperlink" Target="http://www.transparenciamaipu.cl/wp-content/uploads/2015/09/34657_permisos_marzo_10.pdf" TargetMode="External"/><Relationship Id="rId177" Type="http://schemas.openxmlformats.org/officeDocument/2006/relationships/hyperlink" Target="http://www.transparenciamaipu.cl/wp-content/uploads/2015/09/34658_permisos_marzo_10.pdf" TargetMode="External"/><Relationship Id="rId178" Type="http://schemas.openxmlformats.org/officeDocument/2006/relationships/hyperlink" Target="http://www.transparenciamaipu.cl/wp-content/uploads/2015/09/34659_permisos_marzo_10.pdf" TargetMode="External"/><Relationship Id="rId179" Type="http://schemas.openxmlformats.org/officeDocument/2006/relationships/hyperlink" Target="http://www.transparenciamaipu.cl/wp-content/uploads/2015/09/34660_permisos_marzo_10.pdf" TargetMode="External"/><Relationship Id="rId180" Type="http://schemas.openxmlformats.org/officeDocument/2006/relationships/hyperlink" Target="http://www.transparenciamaipu.cl/wp-content/uploads/2015/09/34661_permisos_marzo_10.pdf" TargetMode="External"/><Relationship Id="rId181" Type="http://schemas.openxmlformats.org/officeDocument/2006/relationships/hyperlink" Target="http://www.transparenciamaipu.cl/wp-content/uploads/2015/09/34662_permisos_marzo_10.pdf" TargetMode="External"/><Relationship Id="rId182" Type="http://schemas.openxmlformats.org/officeDocument/2006/relationships/hyperlink" Target="http://www.transparenciamaipu.cl/wp-content/uploads/2015/09/34663_permisos_marzo_10.pdf" TargetMode="External"/><Relationship Id="rId183" Type="http://schemas.openxmlformats.org/officeDocument/2006/relationships/hyperlink" Target="http://www.transparenciamaipu.cl/wp-content/uploads/2015/09/18639_permisos_abril_10.pdf" TargetMode="External"/><Relationship Id="rId184" Type="http://schemas.openxmlformats.org/officeDocument/2006/relationships/hyperlink" Target="http://www.transparenciamaipu.cl/wp-content/uploads/2015/09/34671_permisos_abril_10.pdf" TargetMode="External"/><Relationship Id="rId185" Type="http://schemas.openxmlformats.org/officeDocument/2006/relationships/hyperlink" Target="http://www.transparenciamaipu.cl/wp-content/uploads/2015/09/34673_permisos_abril_10.pdf" TargetMode="External"/><Relationship Id="rId186" Type="http://schemas.openxmlformats.org/officeDocument/2006/relationships/hyperlink" Target="http://www.transparenciamaipu.cl/wp-content/uploads/2015/09/18636_permisos_abril_10.pdf" TargetMode="External"/><Relationship Id="rId187" Type="http://schemas.openxmlformats.org/officeDocument/2006/relationships/hyperlink" Target="http://www.transparenciamaipu.cl/wp-content/uploads/2015/09/18641_permisos_abril_10.pdf" TargetMode="External"/><Relationship Id="rId188" Type="http://schemas.openxmlformats.org/officeDocument/2006/relationships/hyperlink" Target="http://www.transparenciamaipu.cl/wp-content/uploads/2015/09/18640_permisos_abril_10.pdf" TargetMode="External"/><Relationship Id="rId189" Type="http://schemas.openxmlformats.org/officeDocument/2006/relationships/hyperlink" Target="http://www.transparenciamaipu.cl/wp-content/uploads/2015/09/18638_permisos_abril_10.pdf" TargetMode="External"/><Relationship Id="rId190" Type="http://schemas.openxmlformats.org/officeDocument/2006/relationships/hyperlink" Target="http://www.transparenciamaipu.cl/wp-content/uploads/2015/09/18637_permisos_abril_10.pdf" TargetMode="External"/><Relationship Id="rId191" Type="http://schemas.openxmlformats.org/officeDocument/2006/relationships/hyperlink" Target="http://www.transparenciamaipu.cl/wp-content/uploads/2015/09/34695_permisos_abril_10.pdf" TargetMode="External"/><Relationship Id="rId192" Type="http://schemas.openxmlformats.org/officeDocument/2006/relationships/hyperlink" Target="http://www.transparenciamaipu.cl/wp-content/uploads/2015/09/18642_permisos_abril_10.pdf" TargetMode="External"/><Relationship Id="rId193" Type="http://schemas.openxmlformats.org/officeDocument/2006/relationships/hyperlink" Target="http://www.transparenciamaipu.cl/wp-content/uploads/2015/09/34677_permisos_abril_10.pdf" TargetMode="External"/><Relationship Id="rId194" Type="http://schemas.openxmlformats.org/officeDocument/2006/relationships/hyperlink" Target="http://www.transparenciamaipu.cl/wp-content/uploads/2015/09/34699_permisos_abril_10.pdf" TargetMode="External"/><Relationship Id="rId195" Type="http://schemas.openxmlformats.org/officeDocument/2006/relationships/hyperlink" Target="http://www.transparenciamaipu.cl/wp-content/uploads/2015/09/34696_permisos_abril_10.pdf" TargetMode="External"/><Relationship Id="rId196" Type="http://schemas.openxmlformats.org/officeDocument/2006/relationships/hyperlink" Target="http://www.transparenciamaipu.cl/wp-content/uploads/2015/09/34684_permisos_abril_10.pdf" TargetMode="External"/><Relationship Id="rId197" Type="http://schemas.openxmlformats.org/officeDocument/2006/relationships/hyperlink" Target="http://www.transparenciamaipu.cl/wp-content/uploads/2015/09/34667_permisos_abril_10.pdf" TargetMode="External"/><Relationship Id="rId198" Type="http://schemas.openxmlformats.org/officeDocument/2006/relationships/hyperlink" Target="http://www.transparenciamaipu.cl/wp-content/uploads/2015/09/34672_permisos_abril_10.pdf" TargetMode="External"/><Relationship Id="rId199" Type="http://schemas.openxmlformats.org/officeDocument/2006/relationships/hyperlink" Target="http://www.transparenciamaipu.cl/wp-content/uploads/2015/09/34666_permisos_abril_10.pdf" TargetMode="External"/><Relationship Id="rId200" Type="http://schemas.openxmlformats.org/officeDocument/2006/relationships/hyperlink" Target="http://www.transparenciamaipu.cl/wp-content/uploads/2015/09/34676_permisos_abril_10.pdf" TargetMode="External"/><Relationship Id="rId201" Type="http://schemas.openxmlformats.org/officeDocument/2006/relationships/hyperlink" Target="http://www.transparenciamaipu.cl/wp-content/uploads/2015/09/18643_permisos_abril_10.pdf" TargetMode="External"/><Relationship Id="rId202" Type="http://schemas.openxmlformats.org/officeDocument/2006/relationships/hyperlink" Target="http://www.transparenciamaipu.cl/wp-content/uploads/2015/09/34698_permisos_abril_10.pdf" TargetMode="External"/><Relationship Id="rId203" Type="http://schemas.openxmlformats.org/officeDocument/2006/relationships/hyperlink" Target="http://www.transparenciamaipu.cl/wp-content/uploads/2015/09/34700_permisos_abril_10.pdf" TargetMode="External"/><Relationship Id="rId204" Type="http://schemas.openxmlformats.org/officeDocument/2006/relationships/hyperlink" Target="http://www.transparenciamaipu.cl/wp-content/uploads/2015/09/18644_permisos_mayo_10.pdf" TargetMode="External"/><Relationship Id="rId205" Type="http://schemas.openxmlformats.org/officeDocument/2006/relationships/hyperlink" Target="http://www.transparenciamaipu.cl/wp-content/uploads/2015/09/18645_permisos_mayo_10.pdf" TargetMode="External"/><Relationship Id="rId206" Type="http://schemas.openxmlformats.org/officeDocument/2006/relationships/hyperlink" Target="http://www.transparenciamaipu.cl/wp-content/uploads/2015/09/18646_permisos_mayo_10.pdf" TargetMode="External"/><Relationship Id="rId207" Type="http://schemas.openxmlformats.org/officeDocument/2006/relationships/hyperlink" Target="http://www.transparenciamaipu.cl/wp-content/uploads/2015/09/18647_permisos_mayo_10.pdf" TargetMode="External"/><Relationship Id="rId208" Type="http://schemas.openxmlformats.org/officeDocument/2006/relationships/hyperlink" Target="http://www.transparenciamaipu.cl/wp-content/uploads/2015/09/18648_permisos_mayo_10.pdf" TargetMode="External"/><Relationship Id="rId209" Type="http://schemas.openxmlformats.org/officeDocument/2006/relationships/hyperlink" Target="http://www.transparenciamaipu.cl/wp-content/uploads/2015/09/18649_permisos_mayo_10.pdf" TargetMode="External"/><Relationship Id="rId210" Type="http://schemas.openxmlformats.org/officeDocument/2006/relationships/hyperlink" Target="http://www.transparenciamaipu.cl/wp-content/uploads/2015/09/18650_permisos_mayo_101.pdf" TargetMode="External"/><Relationship Id="rId211" Type="http://schemas.openxmlformats.org/officeDocument/2006/relationships/hyperlink" Target="http://www.transparenciamaipu.cl/wp-content/uploads/2015/09/18651_permisos_mayo_102.pdf" TargetMode="External"/><Relationship Id="rId212" Type="http://schemas.openxmlformats.org/officeDocument/2006/relationships/hyperlink" Target="http://www.transparenciamaipu.cl/wp-content/uploads/2015/09/18652_permisos_mayo_102.pdf" TargetMode="External"/><Relationship Id="rId213" Type="http://schemas.openxmlformats.org/officeDocument/2006/relationships/hyperlink" Target="http://www.transparenciamaipu.cl/wp-content/uploads/2015/09/18653_permisos_mayo_103.pdf" TargetMode="External"/><Relationship Id="rId214" Type="http://schemas.openxmlformats.org/officeDocument/2006/relationships/hyperlink" Target="http://www.transparenciamaipu.cl/wp-content/uploads/2015/09/18654_permisos_mayo_101.pdf" TargetMode="External"/><Relationship Id="rId215" Type="http://schemas.openxmlformats.org/officeDocument/2006/relationships/hyperlink" Target="http://www.transparenciamaipu.cl/wp-content/uploads/2015/09/18655_permisos_mayo_103.pdf" TargetMode="External"/><Relationship Id="rId216" Type="http://schemas.openxmlformats.org/officeDocument/2006/relationships/hyperlink" Target="http://www.transparenciamaipu.cl/wp-content/uploads/2015/09/18656_permisos_mayo_101.pdf" TargetMode="External"/><Relationship Id="rId217" Type="http://schemas.openxmlformats.org/officeDocument/2006/relationships/hyperlink" Target="http://www.transparenciamaipu.cl/wp-content/uploads/2015/09/18657_permisos_mayo_103.pdf" TargetMode="External"/><Relationship Id="rId218" Type="http://schemas.openxmlformats.org/officeDocument/2006/relationships/hyperlink" Target="http://www.transparenciamaipu.cl/wp-content/uploads/2015/09/18658_permisos_mayo_102.pdf" TargetMode="External"/><Relationship Id="rId219" Type="http://schemas.openxmlformats.org/officeDocument/2006/relationships/hyperlink" Target="http://www.transparenciamaipu.cl/wp-content/uploads/2015/09/18659_permisos_mayo_103.pdf" TargetMode="External"/><Relationship Id="rId220" Type="http://schemas.openxmlformats.org/officeDocument/2006/relationships/hyperlink" Target="http://www.transparenciamaipu.cl/wp-content/uploads/2015/09/18660_permisos_mayo_103.pdf" TargetMode="External"/><Relationship Id="rId221" Type="http://schemas.openxmlformats.org/officeDocument/2006/relationships/hyperlink" Target="http://www.transparenciamaipu.cl/wp-content/uploads/2015/09/18661_permisos_mayo_103.pdf" TargetMode="External"/><Relationship Id="rId222" Type="http://schemas.openxmlformats.org/officeDocument/2006/relationships/hyperlink" Target="http://www.transparenciamaipu.cl/wp-content/uploads/2015/09/18662_permisos_mayo_102.pdf" TargetMode="External"/><Relationship Id="rId223" Type="http://schemas.openxmlformats.org/officeDocument/2006/relationships/hyperlink" Target="http://www.transparenciamaipu.cl/wp-content/uploads/2015/09/18663_permisos_mayo_102.pdf" TargetMode="External"/><Relationship Id="rId224" Type="http://schemas.openxmlformats.org/officeDocument/2006/relationships/hyperlink" Target="http://www.transparenciamaipu.cl/wp-content/uploads/2015/09/18664_permisos_mayo_102.pdf" TargetMode="External"/><Relationship Id="rId225" Type="http://schemas.openxmlformats.org/officeDocument/2006/relationships/hyperlink" Target="http://www.transparenciamaipu.cl/wp-content/uploads/2015/09/34701_permisos_mayo_102.pdf" TargetMode="External"/><Relationship Id="rId226" Type="http://schemas.openxmlformats.org/officeDocument/2006/relationships/hyperlink" Target="http://www.transparenciamaipu.cl/wp-content/uploads/2015/09/34702_permisos_mayo_102.pdf" TargetMode="External"/><Relationship Id="rId227" Type="http://schemas.openxmlformats.org/officeDocument/2006/relationships/hyperlink" Target="http://www.transparenciamaipu.cl/wp-content/uploads/2015/09/34706_permisos_mayo_103.pdf" TargetMode="External"/><Relationship Id="rId228" Type="http://schemas.openxmlformats.org/officeDocument/2006/relationships/hyperlink" Target="http://www.transparenciamaipu.cl/wp-content/uploads/2015/09/34707_permisos_mayo_103.pdf" TargetMode="External"/><Relationship Id="rId229" Type="http://schemas.openxmlformats.org/officeDocument/2006/relationships/hyperlink" Target="http://www.transparenciamaipu.cl/wp-content/uploads/2015/09/34708_permisos_mayo_101.pdf" TargetMode="External"/><Relationship Id="rId230" Type="http://schemas.openxmlformats.org/officeDocument/2006/relationships/hyperlink" Target="http://www.transparenciamaipu.cl/wp-content/uploads/2015/09/34710_permisos_mayo_102.pdf" TargetMode="External"/><Relationship Id="rId231" Type="http://schemas.openxmlformats.org/officeDocument/2006/relationships/hyperlink" Target="http://www.transparenciamaipu.cl/wp-content/uploads/2015/09/34712_permisos_mayo_103.pdf" TargetMode="External"/><Relationship Id="rId232" Type="http://schemas.openxmlformats.org/officeDocument/2006/relationships/hyperlink" Target="http://www.transparenciamaipu.cl/wp-content/uploads/2015/09/34713_permisos_mayo_103.pdf" TargetMode="External"/><Relationship Id="rId233" Type="http://schemas.openxmlformats.org/officeDocument/2006/relationships/hyperlink" Target="http://www.transparenciamaipu.cl/wp-content/uploads/2015/09/34718_permisos_mayo_102.pdf" TargetMode="External"/><Relationship Id="rId234" Type="http://schemas.openxmlformats.org/officeDocument/2006/relationships/hyperlink" Target="http://www.transparenciamaipu.cl/wp-content/uploads/2015/09/34719_permisos_mayo_103.pdf" TargetMode="External"/><Relationship Id="rId235" Type="http://schemas.openxmlformats.org/officeDocument/2006/relationships/hyperlink" Target="http://www.transparenciamaipu.cl/wp-content/uploads/2015/09/34720_permisos_mayo_103.pdf" TargetMode="External"/><Relationship Id="rId236" Type="http://schemas.openxmlformats.org/officeDocument/2006/relationships/hyperlink" Target="http://www.transparenciamaipu.cl/wp-content/uploads/2015/09/34721_permisos_mayo_102.pdf" TargetMode="External"/><Relationship Id="rId237" Type="http://schemas.openxmlformats.org/officeDocument/2006/relationships/hyperlink" Target="http://www.transparenciamaipu.cl/wp-content/uploads/2015/09/34722_permisos_mayo_102.pdf" TargetMode="External"/><Relationship Id="rId238" Type="http://schemas.openxmlformats.org/officeDocument/2006/relationships/hyperlink" Target="http://www.transparenciamaipu.cl/wp-content/uploads/2015/09/34723_permisos_mayo_103.pdf" TargetMode="External"/><Relationship Id="rId239" Type="http://schemas.openxmlformats.org/officeDocument/2006/relationships/hyperlink" Target="http://www.transparenciamaipu.cl/wp-content/uploads/2015/09/34725_permisos_mayo_103.pdf" TargetMode="External"/><Relationship Id="rId240" Type="http://schemas.openxmlformats.org/officeDocument/2006/relationships/hyperlink" Target="http://www.transparenciamaipu.cl/wp-content/uploads/2015/09/34726_permisos_mayo_102.pdf" TargetMode="External"/><Relationship Id="rId241" Type="http://schemas.openxmlformats.org/officeDocument/2006/relationships/hyperlink" Target="http://www.transparenciamaipu.cl/wp-content/uploads/2015/09/34727_permisos_mayo_102.pdf" TargetMode="External"/><Relationship Id="rId242" Type="http://schemas.openxmlformats.org/officeDocument/2006/relationships/hyperlink" Target="http://www.transparenciamaipu.cl/wp-content/uploads/2015/09/34728_permisos_mayo_102.pdf" TargetMode="External"/><Relationship Id="rId243" Type="http://schemas.openxmlformats.org/officeDocument/2006/relationships/hyperlink" Target="http://www.transparenciamaipu.cl/wp-content/uploads/2015/09/34729_permisos_mayo_101.pdf" TargetMode="External"/><Relationship Id="rId244" Type="http://schemas.openxmlformats.org/officeDocument/2006/relationships/hyperlink" Target="http://www.transparenciamaipu.cl/wp-content/uploads/2015/09/34731_permisos_mayo_103.pdf" TargetMode="External"/><Relationship Id="rId245" Type="http://schemas.openxmlformats.org/officeDocument/2006/relationships/hyperlink" Target="http://www.transparenciamaipu.cl/wp-content/uploads/2015/09/34733_permisos_mayo_101.pdf" TargetMode="External"/><Relationship Id="rId246" Type="http://schemas.openxmlformats.org/officeDocument/2006/relationships/hyperlink" Target="http://www.transparenciamaipu.cl/wp-content/uploads/2015/09/34734_permisos_mayo_102.pdf" TargetMode="External"/><Relationship Id="rId247" Type="http://schemas.openxmlformats.org/officeDocument/2006/relationships/hyperlink" Target="http://www.transparenciamaipu.cl/wp-content/uploads/2015/09/34736_permisos_mayo_101.pdf" TargetMode="External"/><Relationship Id="rId248" Type="http://schemas.openxmlformats.org/officeDocument/2006/relationships/hyperlink" Target="http://www.transparenciamaipu.cl/wp-content/uploads/2015/09/34737_permisos_mayo_102.pdf" TargetMode="External"/><Relationship Id="rId249" Type="http://schemas.openxmlformats.org/officeDocument/2006/relationships/hyperlink" Target="http://www.transparenciamaipu.cl/wp-content/uploads/2015/09/34738_permisos_mayo_102.pdf" TargetMode="External"/><Relationship Id="rId250" Type="http://schemas.openxmlformats.org/officeDocument/2006/relationships/hyperlink" Target="http://www.transparenciamaipu.cl/wp-content/uploads/2015/09/34739_permisos_mayo_102.pdf" TargetMode="External"/><Relationship Id="rId251" Type="http://schemas.openxmlformats.org/officeDocument/2006/relationships/hyperlink" Target="http://www.transparenciamaipu.cl/wp-content/uploads/2015/09/34740_permisos_mayo_102.pdf" TargetMode="External"/><Relationship Id="rId252" Type="http://schemas.openxmlformats.org/officeDocument/2006/relationships/hyperlink" Target="http://www.transparenciamaipu.cl/wp-content/uploads/2015/09/34742_permisos_mayo_102.pdf" TargetMode="External"/><Relationship Id="rId253" Type="http://schemas.openxmlformats.org/officeDocument/2006/relationships/hyperlink" Target="http://www.transparenciamaipu.cl/wp-content/uploads/2015/09/34743_permisos_mayo_102.pdf" TargetMode="External"/><Relationship Id="rId254" Type="http://schemas.openxmlformats.org/officeDocument/2006/relationships/hyperlink" Target="http://www.transparenciamaipu.cl/wp-content/uploads/2015/09/34744_permisos_mayo_102.pdf" TargetMode="External"/><Relationship Id="rId255" Type="http://schemas.openxmlformats.org/officeDocument/2006/relationships/hyperlink" Target="http://www.transparenciamaipu.cl/wp-content/uploads/2015/09/34745_permisos_mayo_101.pdf" TargetMode="External"/><Relationship Id="rId256" Type="http://schemas.openxmlformats.org/officeDocument/2006/relationships/hyperlink" Target="http://www.transparenciamaipu.cl/wp-content/uploads/2015/09/34746_permisos_mayo_102.pdf" TargetMode="External"/><Relationship Id="rId257" Type="http://schemas.openxmlformats.org/officeDocument/2006/relationships/hyperlink" Target="http://www.transparenciamaipu.cl/wp-content/uploads/2015/09/34747_permisos_mayo_102.pdf" TargetMode="External"/><Relationship Id="rId258" Type="http://schemas.openxmlformats.org/officeDocument/2006/relationships/hyperlink" Target="http://www.transparenciamaipu.cl/wp-content/uploads/2015/09/34748_permisos_mayo_103.pdf" TargetMode="External"/><Relationship Id="rId259" Type="http://schemas.openxmlformats.org/officeDocument/2006/relationships/hyperlink" Target="http://www.transparenciamaipu.cl/wp-content/uploads/2015/09/34749_permisos_mayo_101.pdf" TargetMode="External"/><Relationship Id="rId260" Type="http://schemas.openxmlformats.org/officeDocument/2006/relationships/hyperlink" Target="http://www.transparenciamaipu.cl/wp-content/uploads/2015/09/34750_permisos_mayo_101.pdf" TargetMode="External"/><Relationship Id="rId261" Type="http://schemas.openxmlformats.org/officeDocument/2006/relationships/hyperlink" Target="http://www.transparenciamaipu.cl/wp-content/uploads/2015/09/34751_permisos_mayo_101.pdf" TargetMode="External"/><Relationship Id="rId262" Type="http://schemas.openxmlformats.org/officeDocument/2006/relationships/hyperlink" Target="http://www.transparenciamaipu.cl/wp-content/uploads/2015/09/34752_permisos_mayo_101.pdf" TargetMode="External"/><Relationship Id="rId263" Type="http://schemas.openxmlformats.org/officeDocument/2006/relationships/hyperlink" Target="http://www.transparenciamaipu.cl/wp-content/uploads/2015/09/34753_permisos_mayo_101.pdf" TargetMode="External"/><Relationship Id="rId264" Type="http://schemas.openxmlformats.org/officeDocument/2006/relationships/hyperlink" Target="http://www.transparenciamaipu.cl/wp-content/uploads/2015/09/34754_permisos_mayo_101.pdf" TargetMode="External"/><Relationship Id="rId265" Type="http://schemas.openxmlformats.org/officeDocument/2006/relationships/hyperlink" Target="http://www.transparenciamaipu.cl/wp-content/uploads/2015/09/34756_permisos_mayo_101.pdf" TargetMode="External"/><Relationship Id="rId266" Type="http://schemas.openxmlformats.org/officeDocument/2006/relationships/hyperlink" Target="http://www.transparenciamaipu.cl/wp-content/uploads/2015/09/34757_permisos_mayo_101.pdf" TargetMode="External"/><Relationship Id="rId267" Type="http://schemas.openxmlformats.org/officeDocument/2006/relationships/hyperlink" Target="http://www.transparenciamaipu.cl/wp-content/uploads/2015/09/34758_permisos_mayo_101.pdf" TargetMode="External"/><Relationship Id="rId268" Type="http://schemas.openxmlformats.org/officeDocument/2006/relationships/hyperlink" Target="http://www.transparenciamaipu.cl/wp-content/uploads/2015/09/34759_permisos_mayo_101.pdf" TargetMode="External"/><Relationship Id="rId269" Type="http://schemas.openxmlformats.org/officeDocument/2006/relationships/hyperlink" Target="http://www.transparenciamaipu.cl/wp-content/uploads/2015/09/34760_permisos_mayo_101.pdf" TargetMode="External"/><Relationship Id="rId270" Type="http://schemas.openxmlformats.org/officeDocument/2006/relationships/hyperlink" Target="http://www.transparenciamaipu.cl/wp-content/uploads/2015/09/34761_permisos_mayo_101.pdf" TargetMode="External"/><Relationship Id="rId271" Type="http://schemas.openxmlformats.org/officeDocument/2006/relationships/hyperlink" Target="http://www.transparenciamaipu.cl/wp-content/uploads/2015/09/18665_permisos_junio_10.pdf" TargetMode="External"/><Relationship Id="rId272" Type="http://schemas.openxmlformats.org/officeDocument/2006/relationships/hyperlink" Target="http://www.transparenciamaipu.cl/wp-content/uploads/2015/09/18666_permisos_junio_10.pdf" TargetMode="External"/><Relationship Id="rId273" Type="http://schemas.openxmlformats.org/officeDocument/2006/relationships/hyperlink" Target="http://www.transparenciamaipu.cl/wp-content/uploads/2015/09/18667_permisos_junio_10.pdf" TargetMode="External"/><Relationship Id="rId274" Type="http://schemas.openxmlformats.org/officeDocument/2006/relationships/hyperlink" Target="http://www.transparenciamaipu.cl/wp-content/uploads/2015/09/18668_permisos_junio_10.pdf" TargetMode="External"/><Relationship Id="rId275" Type="http://schemas.openxmlformats.org/officeDocument/2006/relationships/hyperlink" Target="http://www.transparenciamaipu.cl/wp-content/uploads/2015/09/18669_permisos_junio_10.pdf" TargetMode="External"/><Relationship Id="rId276" Type="http://schemas.openxmlformats.org/officeDocument/2006/relationships/hyperlink" Target="http://www.transparenciamaipu.cl/wp-content/uploads/2015/09/18670_permisos_junio_10.pdf" TargetMode="External"/><Relationship Id="rId277" Type="http://schemas.openxmlformats.org/officeDocument/2006/relationships/hyperlink" Target="http://www.transparenciamaipu.cl/wp-content/uploads/2015/09/18671_permisos_junio_10.pdf" TargetMode="External"/><Relationship Id="rId278" Type="http://schemas.openxmlformats.org/officeDocument/2006/relationships/hyperlink" Target="http://www.transparenciamaipu.cl/wp-content/uploads/2015/09/18672_permisos_junio_10.pdf" TargetMode="External"/><Relationship Id="rId279" Type="http://schemas.openxmlformats.org/officeDocument/2006/relationships/hyperlink" Target="http://www.transparenciamaipu.cl/wp-content/uploads/2015/09/18673_permisos_junio_10.pdf" TargetMode="External"/><Relationship Id="rId280" Type="http://schemas.openxmlformats.org/officeDocument/2006/relationships/hyperlink" Target="http://www.transparenciamaipu.cl/wp-content/uploads/2015/09/18674_permisos_junio_10.pdf" TargetMode="External"/><Relationship Id="rId281" Type="http://schemas.openxmlformats.org/officeDocument/2006/relationships/hyperlink" Target="http://www.transparenciamaipu.cl/wp-content/uploads/2015/09/18675_permisos_junio_10.pdf" TargetMode="External"/><Relationship Id="rId282" Type="http://schemas.openxmlformats.org/officeDocument/2006/relationships/hyperlink" Target="http://www.transparenciamaipu.cl/wp-content/uploads/2015/09/18676_permisos_junio_10.pdf" TargetMode="External"/><Relationship Id="rId283" Type="http://schemas.openxmlformats.org/officeDocument/2006/relationships/hyperlink" Target="http://www.transparenciamaipu.cl/wp-content/uploads/2015/09/18677_permisos_junio_10.pdf" TargetMode="External"/><Relationship Id="rId284" Type="http://schemas.openxmlformats.org/officeDocument/2006/relationships/hyperlink" Target="http://www.transparenciamaipu.cl/wp-content/uploads/2015/09/34762_permisos_junio_10.pdf" TargetMode="External"/><Relationship Id="rId285" Type="http://schemas.openxmlformats.org/officeDocument/2006/relationships/hyperlink" Target="http://www.transparenciamaipu.cl/wp-content/uploads/2015/09/34763_permisos_junio_10.pdf" TargetMode="External"/><Relationship Id="rId286" Type="http://schemas.openxmlformats.org/officeDocument/2006/relationships/hyperlink" Target="http://www.transparenciamaipu.cl/wp-content/uploads/2015/09/34766_permisos_junio_10.pdf" TargetMode="External"/><Relationship Id="rId287" Type="http://schemas.openxmlformats.org/officeDocument/2006/relationships/hyperlink" Target="http://www.transparenciamaipu.cl/wp-content/uploads/2015/09/34767_permisos_junio_10.pdf" TargetMode="External"/><Relationship Id="rId288" Type="http://schemas.openxmlformats.org/officeDocument/2006/relationships/hyperlink" Target="http://www.transparenciamaipu.cl/wp-content/uploads/2015/09/34768_permisos_junio_10.pdf" TargetMode="External"/><Relationship Id="rId289" Type="http://schemas.openxmlformats.org/officeDocument/2006/relationships/hyperlink" Target="http://www.transparenciamaipu.cl/wp-content/uploads/2015/09/34769_permisos_junio_10.pdf" TargetMode="External"/><Relationship Id="rId290" Type="http://schemas.openxmlformats.org/officeDocument/2006/relationships/hyperlink" Target="http://www.transparenciamaipu.cl/wp-content/uploads/2015/09/34770_permisos_junio_10.pdf" TargetMode="External"/><Relationship Id="rId291" Type="http://schemas.openxmlformats.org/officeDocument/2006/relationships/hyperlink" Target="http://www.transparenciamaipu.cl/wp-content/uploads/2015/09/34772_permisos_junio_10.pdf" TargetMode="External"/><Relationship Id="rId292" Type="http://schemas.openxmlformats.org/officeDocument/2006/relationships/hyperlink" Target="http://www.transparenciamaipu.cl/wp-content/uploads/2015/09/34773_permisos_junio_10.pdf" TargetMode="External"/><Relationship Id="rId293" Type="http://schemas.openxmlformats.org/officeDocument/2006/relationships/hyperlink" Target="http://www.transparenciamaipu.cl/wp-content/uploads/2015/09/3477_permisos_junio_101.pdf" TargetMode="External"/><Relationship Id="rId294" Type="http://schemas.openxmlformats.org/officeDocument/2006/relationships/hyperlink" Target="http://www.transparenciamaipu.cl/wp-content/uploads/2015/09/18678_permisos_julio_10.pdf" TargetMode="External"/><Relationship Id="rId295" Type="http://schemas.openxmlformats.org/officeDocument/2006/relationships/hyperlink" Target="http://www.transparenciamaipu.cl/wp-content/uploads/2015/09/18679_permisos_julio_10.pdf" TargetMode="External"/><Relationship Id="rId296" Type="http://schemas.openxmlformats.org/officeDocument/2006/relationships/hyperlink" Target="http://www.transparenciamaipu.cl/wp-content/uploads/2015/09/18680_permisos_julio_10.pdf" TargetMode="External"/><Relationship Id="rId297" Type="http://schemas.openxmlformats.org/officeDocument/2006/relationships/hyperlink" Target="http://www.transparenciamaipu.cl/wp-content/uploads/2015/09/18681_permisos_julio_10.pdf" TargetMode="External"/><Relationship Id="rId298" Type="http://schemas.openxmlformats.org/officeDocument/2006/relationships/hyperlink" Target="http://www.transparenciamaipu.cl/wp-content/uploads/2015/09/18682_permisos_julio_10.pdf" TargetMode="External"/><Relationship Id="rId299" Type="http://schemas.openxmlformats.org/officeDocument/2006/relationships/hyperlink" Target="http://www.transparenciamaipu.cl/wp-content/uploads/2015/09/18683_permisos_julio_10.pdf" TargetMode="External"/><Relationship Id="rId300" Type="http://schemas.openxmlformats.org/officeDocument/2006/relationships/hyperlink" Target="http://www.transparenciamaipu.cl/wp-content/uploads/2015/09/34778_permisos_julio_10.pdf" TargetMode="External"/><Relationship Id="rId301" Type="http://schemas.openxmlformats.org/officeDocument/2006/relationships/hyperlink" Target="http://www.transparenciamaipu.cl/wp-content/uploads/2015/09/34779_permisos_julio_10.pdf" TargetMode="External"/><Relationship Id="rId302" Type="http://schemas.openxmlformats.org/officeDocument/2006/relationships/hyperlink" Target="http://www.transparenciamaipu.cl/wp-content/uploads/2015/09/34780_permisos_julio_10.pdf" TargetMode="External"/><Relationship Id="rId303" Type="http://schemas.openxmlformats.org/officeDocument/2006/relationships/hyperlink" Target="http://www.transparenciamaipu.cl/wp-content/uploads/2015/09/34781_permisos_julio_10.pdf" TargetMode="External"/><Relationship Id="rId304" Type="http://schemas.openxmlformats.org/officeDocument/2006/relationships/hyperlink" Target="http://www.transparenciamaipu.cl/wp-content/uploads/2015/09/34783_permisos_julio_10.pdf" TargetMode="External"/><Relationship Id="rId305" Type="http://schemas.openxmlformats.org/officeDocument/2006/relationships/hyperlink" Target="http://www.transparenciamaipu.cl/wp-content/uploads/2015/09/34784_permisos_julio_10.pdf" TargetMode="External"/><Relationship Id="rId306" Type="http://schemas.openxmlformats.org/officeDocument/2006/relationships/hyperlink" Target="http://www.transparenciamaipu.cl/wp-content/uploads/2015/09/34785_permisos_julio_10.pdf" TargetMode="External"/><Relationship Id="rId307" Type="http://schemas.openxmlformats.org/officeDocument/2006/relationships/hyperlink" Target="http://www.transparenciamaipu.cl/wp-content/uploads/2015/09/34786_permisos_julio_10.pdf" TargetMode="External"/><Relationship Id="rId308" Type="http://schemas.openxmlformats.org/officeDocument/2006/relationships/hyperlink" Target="http://www.transparenciamaipu.cl/wp-content/uploads/2015/09/34787_permisos_julio_10.pdf" TargetMode="External"/><Relationship Id="rId309" Type="http://schemas.openxmlformats.org/officeDocument/2006/relationships/hyperlink" Target="http://www.transparenciamaipu.cl/wp-content/uploads/2015/09/34788_permisos_julio_10.pdf" TargetMode="External"/><Relationship Id="rId310" Type="http://schemas.openxmlformats.org/officeDocument/2006/relationships/hyperlink" Target="http://www.transparenciamaipu.cl/wp-content/uploads/2015/09/34789_permisos_julio_10.pdf" TargetMode="External"/><Relationship Id="rId311" Type="http://schemas.openxmlformats.org/officeDocument/2006/relationships/hyperlink" Target="http://www.transparenciamaipu.cl/wp-content/uploads/2015/09/34790_permisos_julio_10.pdf" TargetMode="External"/><Relationship Id="rId312" Type="http://schemas.openxmlformats.org/officeDocument/2006/relationships/hyperlink" Target="http://www.transparenciamaipu.cl/wp-content/uploads/2015/09/18686_permisos_agosto_10.pdf" TargetMode="External"/><Relationship Id="rId313" Type="http://schemas.openxmlformats.org/officeDocument/2006/relationships/hyperlink" Target="http://www.transparenciamaipu.cl/wp-content/uploads/2015/09/18687_permisos_agosto_10.pdf" TargetMode="External"/><Relationship Id="rId314" Type="http://schemas.openxmlformats.org/officeDocument/2006/relationships/hyperlink" Target="http://www.transparenciamaipu.cl/wp-content/uploads/2015/09/18688_permisos_agosto_10.pdf" TargetMode="External"/><Relationship Id="rId315" Type="http://schemas.openxmlformats.org/officeDocument/2006/relationships/hyperlink" Target="http://www.transparenciamaipu.cl/wp-content/uploads/2015/09/18689_permisos_agosto_10.pdf" TargetMode="External"/><Relationship Id="rId316" Type="http://schemas.openxmlformats.org/officeDocument/2006/relationships/hyperlink" Target="http://www.transparenciamaipu.cl/wp-content/uploads/2015/09/18690_permisos_agosto_10.pdf" TargetMode="External"/><Relationship Id="rId317" Type="http://schemas.openxmlformats.org/officeDocument/2006/relationships/hyperlink" Target="http://www.transparenciamaipu.cl/wp-content/uploads/2015/09/18691_permisos_agosto_10.pdf" TargetMode="External"/><Relationship Id="rId318" Type="http://schemas.openxmlformats.org/officeDocument/2006/relationships/hyperlink" Target="http://www.transparenciamaipu.cl/wp-content/uploads/2015/09/34791_permisos_agosto_10.pdf" TargetMode="External"/><Relationship Id="rId319" Type="http://schemas.openxmlformats.org/officeDocument/2006/relationships/hyperlink" Target="http://www.transparenciamaipu.cl/wp-content/uploads/2015/09/34792_permisos_agosto_10.pdf" TargetMode="External"/><Relationship Id="rId320" Type="http://schemas.openxmlformats.org/officeDocument/2006/relationships/hyperlink" Target="http://www.transparenciamaipu.cl/wp-content/uploads/2015/09/34793_permisos_agosto_10.pdf" TargetMode="External"/><Relationship Id="rId321" Type="http://schemas.openxmlformats.org/officeDocument/2006/relationships/hyperlink" Target="http://www.transparenciamaipu.cl/wp-content/uploads/2015/09/34794_permisos_agosto_10.pdf" TargetMode="External"/><Relationship Id="rId322" Type="http://schemas.openxmlformats.org/officeDocument/2006/relationships/hyperlink" Target="http://www.transparenciamaipu.cl/wp-content/uploads/2015/09/34795_permisos_agosto_10.pdf" TargetMode="External"/><Relationship Id="rId323" Type="http://schemas.openxmlformats.org/officeDocument/2006/relationships/hyperlink" Target="http://www.transparenciamaipu.cl/wp-content/uploads/2015/09/34796_permisos_agosto_10.pdf" TargetMode="External"/><Relationship Id="rId324" Type="http://schemas.openxmlformats.org/officeDocument/2006/relationships/hyperlink" Target="http://www.transparenciamaipu.cl/wp-content/uploads/2015/09/34797_permisos_agosto_10.pdf" TargetMode="External"/><Relationship Id="rId325" Type="http://schemas.openxmlformats.org/officeDocument/2006/relationships/hyperlink" Target="http://www.transparenciamaipu.cl/wp-content/uploads/2015/09/34798_permisos_agosto_10.pdf" TargetMode="External"/><Relationship Id="rId326" Type="http://schemas.openxmlformats.org/officeDocument/2006/relationships/hyperlink" Target="http://www.transparenciamaipu.cl/wp-content/uploads/2015/09/34799_permisos_agosto_10.pdf" TargetMode="External"/><Relationship Id="rId327" Type="http://schemas.openxmlformats.org/officeDocument/2006/relationships/hyperlink" Target="http://www.transparenciamaipu.cl/wp-content/uploads/2015/09/34800_permisos_agosto_10.pdf" TargetMode="External"/><Relationship Id="rId328" Type="http://schemas.openxmlformats.org/officeDocument/2006/relationships/hyperlink" Target="http://www.transparenciamaipu.cl/wp-content/uploads/2015/09/34801_permisos_agosto_10.pdf" TargetMode="External"/><Relationship Id="rId329" Type="http://schemas.openxmlformats.org/officeDocument/2006/relationships/hyperlink" Target="http://www.transparenciamaipu.cl/wp-content/uploads/2015/09/34802_permisos_agosto_10.pdf" TargetMode="External"/><Relationship Id="rId330" Type="http://schemas.openxmlformats.org/officeDocument/2006/relationships/hyperlink" Target="http://www.transparenciamaipu.cl/wp-content/uploads/2015/09/34803_permisos_agosto_10.pdf" TargetMode="External"/><Relationship Id="rId331" Type="http://schemas.openxmlformats.org/officeDocument/2006/relationships/hyperlink" Target="http://www.transparenciamaipu.cl/wp-content/uploads/2015/09/34804_permisos_agosto_10.pdf" TargetMode="External"/><Relationship Id="rId332" Type="http://schemas.openxmlformats.org/officeDocument/2006/relationships/hyperlink" Target="http://www.transparenciamaipu.cl/wp-content/uploads/2015/09/34805_permisos_agosto_10.pdf" TargetMode="External"/><Relationship Id="rId333" Type="http://schemas.openxmlformats.org/officeDocument/2006/relationships/hyperlink" Target="http://www.transparenciamaipu.cl/wp-content/uploads/2015/09/34806_permisos_agosto_10.pdf" TargetMode="External"/><Relationship Id="rId334" Type="http://schemas.openxmlformats.org/officeDocument/2006/relationships/hyperlink" Target="http://www.transparenciamaipu.cl/wp-content/uploads/2015/09/34807_permisos_agosto_10.pdf" TargetMode="External"/><Relationship Id="rId335" Type="http://schemas.openxmlformats.org/officeDocument/2006/relationships/hyperlink" Target="http://www.transparenciamaipu.cl/wp-content/uploads/2015/09/34808_permisos_agosto_10.pdf" TargetMode="External"/><Relationship Id="rId336" Type="http://schemas.openxmlformats.org/officeDocument/2006/relationships/hyperlink" Target="http://www.transparenciamaipu.cl/wp-content/uploads/2015/09/34809_permisos_agosto_10.pdf" TargetMode="External"/><Relationship Id="rId337" Type="http://schemas.openxmlformats.org/officeDocument/2006/relationships/hyperlink" Target="http://www.transparenciamaipu.cl/wp-content/uploads/2015/09/34811_permisos_agosto_10.pdf" TargetMode="External"/><Relationship Id="rId338" Type="http://schemas.openxmlformats.org/officeDocument/2006/relationships/hyperlink" Target="http://www.transparenciamaipu.cl/wp-content/uploads/2015/09/34812_permisos_agosto_10.pdf" TargetMode="External"/><Relationship Id="rId339" Type="http://schemas.openxmlformats.org/officeDocument/2006/relationships/hyperlink" Target="http://www.transparenciamaipu.cl/wp-content/uploads/2015/09/34813_permisos_agosto_10.pdf" TargetMode="External"/><Relationship Id="rId340" Type="http://schemas.openxmlformats.org/officeDocument/2006/relationships/hyperlink" Target="http://www.transparenciamaipu.cl/wp-content/uploads/2015/09/34814_permisos_agosto_10.pdf" TargetMode="External"/><Relationship Id="rId341" Type="http://schemas.openxmlformats.org/officeDocument/2006/relationships/hyperlink" Target="http://www.transparenciamaipu.cl/wp-content/uploads/2015/09/34815_permisos_agosto_10.pdf" TargetMode="External"/><Relationship Id="rId342" Type="http://schemas.openxmlformats.org/officeDocument/2006/relationships/hyperlink" Target="http://www.transparenciamaipu.cl/wp-content/uploads/2015/09/34816_permisos_agosto_10.pdf" TargetMode="External"/><Relationship Id="rId343" Type="http://schemas.openxmlformats.org/officeDocument/2006/relationships/hyperlink" Target="http://www.transparenciamaipu.cl/wp-content/uploads/2015/09/34817_permisos_agosto_10.pdf" TargetMode="External"/><Relationship Id="rId344" Type="http://schemas.openxmlformats.org/officeDocument/2006/relationships/hyperlink" Target="http://www.transparenciamaipu.cl/wp-content/uploads/2015/09/34818_permisos_agosto_10.pdf" TargetMode="External"/><Relationship Id="rId345" Type="http://schemas.openxmlformats.org/officeDocument/2006/relationships/hyperlink" Target="http://www.transparenciamaipu.cl/wp-content/uploads/2015/09/34819_permisos_agosto_10.pdf" TargetMode="External"/><Relationship Id="rId346" Type="http://schemas.openxmlformats.org/officeDocument/2006/relationships/hyperlink" Target="http://www.transparenciamaipu.cl/wp-content/uploads/2015/09/34820_permisos_agosto_10.pdf" TargetMode="External"/><Relationship Id="rId347" Type="http://schemas.openxmlformats.org/officeDocument/2006/relationships/hyperlink" Target="http://www.transparenciamaipu.cl/wp-content/uploads/2015/09/34821_permisos_agosto_10.pdf" TargetMode="External"/><Relationship Id="rId348" Type="http://schemas.openxmlformats.org/officeDocument/2006/relationships/hyperlink" Target="http://www.transparenciamaipu.cl/wp-content/uploads/2015/09/34822_permisos_agosto_10.pdf" TargetMode="External"/><Relationship Id="rId349" Type="http://schemas.openxmlformats.org/officeDocument/2006/relationships/hyperlink" Target="http://www.transparenciamaipu.cl/wp-content/uploads/2015/09/34823_permisos_agosto_10.pdf" TargetMode="External"/><Relationship Id="rId350" Type="http://schemas.openxmlformats.org/officeDocument/2006/relationships/hyperlink" Target="http://www.transparenciamaipu.cl/wp-content/uploads/2015/09/34824_permisos_agosto_10.pdf" TargetMode="External"/><Relationship Id="rId351" Type="http://schemas.openxmlformats.org/officeDocument/2006/relationships/hyperlink" Target="http://www.transparenciamaipu.cl/wp-content/uploads/2015/09/34825_permisos_agosto_10.pdf" TargetMode="External"/><Relationship Id="rId352" Type="http://schemas.openxmlformats.org/officeDocument/2006/relationships/hyperlink" Target="http://www.transparenciamaipu.cl/wp-content/uploads/2015/09/34826_permisos_agosto_10.pdf" TargetMode="External"/><Relationship Id="rId353" Type="http://schemas.openxmlformats.org/officeDocument/2006/relationships/hyperlink" Target="http://www.transparenciamaipu.cl/wp-content/uploads/2015/09/34827_permisos_agosto_10.pdf" TargetMode="External"/><Relationship Id="rId354" Type="http://schemas.openxmlformats.org/officeDocument/2006/relationships/hyperlink" Target="http://www.transparenciamaipu.cl/wp-content/uploads/2015/09/34828_permisos_agosto_10.pdf" TargetMode="External"/><Relationship Id="rId355" Type="http://schemas.openxmlformats.org/officeDocument/2006/relationships/hyperlink" Target="http://www.transparenciamaipu.cl/wp-content/uploads/2015/09/34829_permisos_agosto_10.pdf" TargetMode="External"/><Relationship Id="rId356" Type="http://schemas.openxmlformats.org/officeDocument/2006/relationships/hyperlink" Target="http://www.transparenciamaipu.cl/wp-content/uploads/2015/09/18692_permisos_sep_10.pdf" TargetMode="External"/><Relationship Id="rId357" Type="http://schemas.openxmlformats.org/officeDocument/2006/relationships/hyperlink" Target="http://www.transparenciamaipu.cl/wp-content/uploads/2015/09/18693_permisos_sep_10.pdf" TargetMode="External"/><Relationship Id="rId358" Type="http://schemas.openxmlformats.org/officeDocument/2006/relationships/hyperlink" Target="http://www.transparenciamaipu.cl/wp-content/uploads/2015/09/18694_permisos_sep_10.pdf" TargetMode="External"/><Relationship Id="rId359" Type="http://schemas.openxmlformats.org/officeDocument/2006/relationships/hyperlink" Target="http://www.transparenciamaipu.cl/wp-content/uploads/2015/09/18695_permisos_sep_10.pdf" TargetMode="External"/><Relationship Id="rId360" Type="http://schemas.openxmlformats.org/officeDocument/2006/relationships/hyperlink" Target="http://www.transparenciamaipu.cl/wp-content/uploads/2015/09/18696_permisos_sep_10.pdf" TargetMode="External"/><Relationship Id="rId361" Type="http://schemas.openxmlformats.org/officeDocument/2006/relationships/hyperlink" Target="http://www.transparenciamaipu.cl/wp-content/uploads/2015/09/18698_permisos_sep_10.pdf" TargetMode="External"/><Relationship Id="rId362" Type="http://schemas.openxmlformats.org/officeDocument/2006/relationships/hyperlink" Target="http://www.transparenciamaipu.cl/wp-content/uploads/2015/09/18699_permisos_sep_10.pdf" TargetMode="External"/><Relationship Id="rId363" Type="http://schemas.openxmlformats.org/officeDocument/2006/relationships/hyperlink" Target="http://www.transparenciamaipu.cl/wp-content/uploads/2015/09/18700_permisos_sep_10.pdf" TargetMode="External"/><Relationship Id="rId364" Type="http://schemas.openxmlformats.org/officeDocument/2006/relationships/hyperlink" Target="http://www.transparenciamaipu.cl/wp-content/uploads/2015/09/34830_permisos_sep_10.pdf" TargetMode="External"/><Relationship Id="rId365" Type="http://schemas.openxmlformats.org/officeDocument/2006/relationships/hyperlink" Target="http://www.transparenciamaipu.cl/wp-content/uploads/2015/09/34831_permisos_sep_10.pdf" TargetMode="External"/><Relationship Id="rId366" Type="http://schemas.openxmlformats.org/officeDocument/2006/relationships/hyperlink" Target="http://www.transparenciamaipu.cl/wp-content/uploads/2015/09/34832_permisos_sep_10.pdf" TargetMode="External"/><Relationship Id="rId367" Type="http://schemas.openxmlformats.org/officeDocument/2006/relationships/hyperlink" Target="http://www.transparenciamaipu.cl/wp-content/uploads/2015/09/34833_permisos_sep_10.pdf" TargetMode="External"/><Relationship Id="rId368" Type="http://schemas.openxmlformats.org/officeDocument/2006/relationships/hyperlink" Target="http://www.transparenciamaipu.cl/wp-content/uploads/2015/09/34834_permisos_sep_10.pdf" TargetMode="External"/><Relationship Id="rId369" Type="http://schemas.openxmlformats.org/officeDocument/2006/relationships/hyperlink" Target="http://www.transparenciamaipu.cl/wp-content/uploads/2015/09/34835_permisos_sep_10.pdf" TargetMode="External"/><Relationship Id="rId370" Type="http://schemas.openxmlformats.org/officeDocument/2006/relationships/hyperlink" Target="http://www.transparenciamaipu.cl/wp-content/uploads/2015/09/34836_permisos_sep_10.pdf" TargetMode="External"/><Relationship Id="rId371" Type="http://schemas.openxmlformats.org/officeDocument/2006/relationships/hyperlink" Target="http://www.transparenciamaipu.cl/wp-content/uploads/2015/09/34837_permisos_sep_10.pdf" TargetMode="External"/><Relationship Id="rId372" Type="http://schemas.openxmlformats.org/officeDocument/2006/relationships/hyperlink" Target="http://www.transparenciamaipu.cl/wp-content/uploads/2015/09/34838_permisos_sep_10.pdf" TargetMode="External"/><Relationship Id="rId373" Type="http://schemas.openxmlformats.org/officeDocument/2006/relationships/hyperlink" Target="http://www.transparenciamaipu.cl/wp-content/uploads/2015/09/34839_permisos_sep_10.pdf" TargetMode="External"/><Relationship Id="rId374" Type="http://schemas.openxmlformats.org/officeDocument/2006/relationships/hyperlink" Target="http://www.transparenciamaipu.cl/wp-content/uploads/2015/09/34840_permisos_sep_10.pdf" TargetMode="External"/><Relationship Id="rId375" Type="http://schemas.openxmlformats.org/officeDocument/2006/relationships/hyperlink" Target="http://www.transparenciamaipu.cl/wp-content/uploads/2015/09/34841_permisos_sep_10.pdf" TargetMode="External"/><Relationship Id="rId376" Type="http://schemas.openxmlformats.org/officeDocument/2006/relationships/hyperlink" Target="http://www.transparenciamaipu.cl/wp-content/uploads/2015/09/34842_permisos_sep_10.pdf" TargetMode="External"/><Relationship Id="rId377" Type="http://schemas.openxmlformats.org/officeDocument/2006/relationships/hyperlink" Target="http://www.transparenciamaipu.cl/wp-content/uploads/2015/09/34843_permisos_sep_10.pdf" TargetMode="External"/><Relationship Id="rId378" Type="http://schemas.openxmlformats.org/officeDocument/2006/relationships/hyperlink" Target="http://www.transparenciamaipu.cl/wp-content/uploads/2015/09/34844_permisos_sep_10.pdf" TargetMode="External"/><Relationship Id="rId379" Type="http://schemas.openxmlformats.org/officeDocument/2006/relationships/hyperlink" Target="http://www.transparenciamaipu.cl/wp-content/uploads/2015/09/34845_permisos_sep_10.pdf" TargetMode="External"/><Relationship Id="rId380" Type="http://schemas.openxmlformats.org/officeDocument/2006/relationships/hyperlink" Target="http://www.transparenciamaipu.cl/wp-content/uploads/2015/09/34846_permisos_sep_10.pdf" TargetMode="External"/><Relationship Id="rId381" Type="http://schemas.openxmlformats.org/officeDocument/2006/relationships/hyperlink" Target="http://www.transparenciamaipu.cl/wp-content/uploads/2015/09/34847_permisos_sep_10.pdf" TargetMode="External"/><Relationship Id="rId382" Type="http://schemas.openxmlformats.org/officeDocument/2006/relationships/hyperlink" Target="http://www.transparenciamaipu.cl/wp-content/uploads/2015/09/34848_permisos_sep_10.pdf" TargetMode="External"/><Relationship Id="rId383" Type="http://schemas.openxmlformats.org/officeDocument/2006/relationships/hyperlink" Target="http://www.transparenciamaipu.cl/wp-content/uploads/2015/09/34849_permisos_sep_10.pdf" TargetMode="External"/><Relationship Id="rId384" Type="http://schemas.openxmlformats.org/officeDocument/2006/relationships/hyperlink" Target="http://www.transparenciamaipu.cl/wp-content/uploads/2015/09/34850_permisos_sep_10.pdf" TargetMode="External"/><Relationship Id="rId385" Type="http://schemas.openxmlformats.org/officeDocument/2006/relationships/hyperlink" Target="http://www.transparenciamaipu.cl/wp-content/uploads/2015/09/34851_permisos_sep_10.pdf" TargetMode="External"/><Relationship Id="rId386" Type="http://schemas.openxmlformats.org/officeDocument/2006/relationships/hyperlink" Target="http://www.transparenciamaipu.cl/wp-content/uploads/2015/09/34852_permisos_sep_10.pdf" TargetMode="External"/><Relationship Id="rId387" Type="http://schemas.openxmlformats.org/officeDocument/2006/relationships/hyperlink" Target="http://www.transparenciamaipu.cl/wp-content/uploads/2015/09/34853_permisos_sep_10.pdf" TargetMode="External"/><Relationship Id="rId388" Type="http://schemas.openxmlformats.org/officeDocument/2006/relationships/hyperlink" Target="http://www.transparenciamaipu.cl/wp-content/uploads/2015/09/34854_permisos_sep_10.pdf" TargetMode="External"/><Relationship Id="rId389" Type="http://schemas.openxmlformats.org/officeDocument/2006/relationships/hyperlink" Target="http://www.transparenciamaipu.cl/wp-content/uploads/2015/09/34855_permisos_sep_10.pdf" TargetMode="External"/><Relationship Id="rId390" Type="http://schemas.openxmlformats.org/officeDocument/2006/relationships/hyperlink" Target="http://www.transparenciamaipu.cl/wp-content/uploads/2015/09/34856_permisos_sep_10.pdf" TargetMode="External"/><Relationship Id="rId391" Type="http://schemas.openxmlformats.org/officeDocument/2006/relationships/hyperlink" Target="http://www.transparenciamaipu.cl/wp-content/uploads/2015/09/34857_permisos_sep_10.pdf" TargetMode="External"/><Relationship Id="rId392" Type="http://schemas.openxmlformats.org/officeDocument/2006/relationships/hyperlink" Target="http://www.transparenciamaipu.cl/wp-content/uploads/2015/09/34858_permisos_sep_10.pdf" TargetMode="External"/><Relationship Id="rId393" Type="http://schemas.openxmlformats.org/officeDocument/2006/relationships/hyperlink" Target="http://www.transparenciamaipu.cl/wp-content/uploads/2015/09/34859_permisos_sep_10.pdf" TargetMode="External"/><Relationship Id="rId394" Type="http://schemas.openxmlformats.org/officeDocument/2006/relationships/hyperlink" Target="http://www.transparenciamaipu.cl/wp-content/uploads/2015/09/34860_permisos_sep_10.pdf" TargetMode="External"/><Relationship Id="rId395" Type="http://schemas.openxmlformats.org/officeDocument/2006/relationships/hyperlink" Target="http://www.transparenciamaipu.cl/wp-content/uploads/2015/09/34861_permisos_sep_10.pdf" TargetMode="External"/><Relationship Id="rId396" Type="http://schemas.openxmlformats.org/officeDocument/2006/relationships/hyperlink" Target="http://www.transparenciamaipu.cl/wp-content/uploads/2015/09/34862_permisos_sep_10.pdf" TargetMode="External"/><Relationship Id="rId397" Type="http://schemas.openxmlformats.org/officeDocument/2006/relationships/hyperlink" Target="http://www.transparenciamaipu.cl/wp-content/uploads/2015/09/34863_permisos_sep_10.pdf" TargetMode="External"/><Relationship Id="rId398" Type="http://schemas.openxmlformats.org/officeDocument/2006/relationships/hyperlink" Target="http://www.transparenciamaipu.cl/wp-content/uploads/2015/09/34864_permisos_sep_10.pdf" TargetMode="External"/><Relationship Id="rId399" Type="http://schemas.openxmlformats.org/officeDocument/2006/relationships/hyperlink" Target="http://www.transparenciamaipu.cl/wp-content/uploads/2015/09/34865_permisos_sep_10.pdf" TargetMode="External"/><Relationship Id="rId400" Type="http://schemas.openxmlformats.org/officeDocument/2006/relationships/hyperlink" Target="http://www.transparenciamaipu.cl/wp-content/uploads/2015/09/34866_permisos_sep_10.pdf" TargetMode="External"/><Relationship Id="rId401" Type="http://schemas.openxmlformats.org/officeDocument/2006/relationships/hyperlink" Target="http://www.transparenciamaipu.cl/wp-content/uploads/2015/09/34867_permisos_sep_10.pdf" TargetMode="External"/><Relationship Id="rId402" Type="http://schemas.openxmlformats.org/officeDocument/2006/relationships/hyperlink" Target="http://www.transparenciamaipu.cl/wp-content/uploads/2015/09/34868_permisos_sep_10.pdf" TargetMode="External"/><Relationship Id="rId403" Type="http://schemas.openxmlformats.org/officeDocument/2006/relationships/hyperlink" Target="http://www.transparenciamaipu.cl/wp-content/uploads/2015/09/34869_permisos_sep_10.pdf" TargetMode="External"/><Relationship Id="rId404" Type="http://schemas.openxmlformats.org/officeDocument/2006/relationships/hyperlink" Target="http://www.transparenciamaipu.cl/wp-content/uploads/2015/09/34870_permisos_sep_10.pdf" TargetMode="External"/><Relationship Id="rId405" Type="http://schemas.openxmlformats.org/officeDocument/2006/relationships/hyperlink" Target="http://www.transparenciamaipu.cl/wp-content/uploads/2015/09/34871_permisos_sep_10.pdf" TargetMode="External"/><Relationship Id="rId406" Type="http://schemas.openxmlformats.org/officeDocument/2006/relationships/hyperlink" Target="http://www.transparenciamaipu.cl/wp-content/uploads/2015/09/34872_permisos_sep_10.pdf" TargetMode="External"/><Relationship Id="rId407" Type="http://schemas.openxmlformats.org/officeDocument/2006/relationships/hyperlink" Target="http://www.transparenciamaipu.cl/wp-content/uploads/2015/09/34873_permisos_sep_10.pdf" TargetMode="External"/><Relationship Id="rId408" Type="http://schemas.openxmlformats.org/officeDocument/2006/relationships/hyperlink" Target="http://www.transparenciamaipu.cl/wp-content/uploads/2015/09/34874_permisos_sep_10.pdf" TargetMode="External"/><Relationship Id="rId409" Type="http://schemas.openxmlformats.org/officeDocument/2006/relationships/hyperlink" Target="http://www.transparenciamaipu.cl/wp-content/uploads/2015/09/34875_permisos_sep_10.pdf" TargetMode="External"/><Relationship Id="rId410" Type="http://schemas.openxmlformats.org/officeDocument/2006/relationships/hyperlink" Target="http://www.transparenciamaipu.cl/wp-content/uploads/2015/09/34876_permisos_sep_10.pdf" TargetMode="External"/><Relationship Id="rId411" Type="http://schemas.openxmlformats.org/officeDocument/2006/relationships/hyperlink" Target="http://www.transparenciamaipu.cl/wp-content/uploads/2015/09/34877_permisos_sep_10.pdf" TargetMode="External"/><Relationship Id="rId412" Type="http://schemas.openxmlformats.org/officeDocument/2006/relationships/hyperlink" Target="http://www.transparenciamaipu.cl/wp-content/uploads/2015/09/34878_permisos_sep_10.pdf" TargetMode="External"/><Relationship Id="rId413" Type="http://schemas.openxmlformats.org/officeDocument/2006/relationships/hyperlink" Target="http://www.transparenciamaipu.cl/wp-content/uploads/2015/09/34879_permisos_sep_10.pdf" TargetMode="External"/><Relationship Id="rId414" Type="http://schemas.openxmlformats.org/officeDocument/2006/relationships/hyperlink" Target="http://www.transparenciamaipu.cl/wp-content/uploads/2015/09/34880_permisos_sep_10.pdf" TargetMode="External"/><Relationship Id="rId415" Type="http://schemas.openxmlformats.org/officeDocument/2006/relationships/hyperlink" Target="http://www.transparenciamaipu.cl/wp-content/uploads/2015/09/34881_permisos_sep_10.pdf" TargetMode="External"/><Relationship Id="rId416" Type="http://schemas.openxmlformats.org/officeDocument/2006/relationships/hyperlink" Target="http://www.transparenciamaipu.cl/wp-content/uploads/2015/09/34882_permisos_sep_10.pdf" TargetMode="External"/><Relationship Id="rId417" Type="http://schemas.openxmlformats.org/officeDocument/2006/relationships/hyperlink" Target="http://www.transparenciamaipu.cl/wp-content/uploads/2015/09/34883_permisos_sep_10.pdf" TargetMode="External"/><Relationship Id="rId418" Type="http://schemas.openxmlformats.org/officeDocument/2006/relationships/hyperlink" Target="http://www.transparenciamaipu.cl/wp-content/uploads/2015/09/34884_permisos_sep_10.pdf" TargetMode="External"/><Relationship Id="rId419" Type="http://schemas.openxmlformats.org/officeDocument/2006/relationships/hyperlink" Target="http://www.transparenciamaipu.cl/wp-content/uploads/2015/09/18701_permisos_oct_10.pdf" TargetMode="External"/><Relationship Id="rId420" Type="http://schemas.openxmlformats.org/officeDocument/2006/relationships/hyperlink" Target="http://www.transparenciamaipu.cl/wp-content/uploads/2015/09/18702_permisos_oct_10.pdf" TargetMode="External"/><Relationship Id="rId421" Type="http://schemas.openxmlformats.org/officeDocument/2006/relationships/hyperlink" Target="http://www.transparenciamaipu.cl/wp-content/uploads/2015/09/18703_permisos_oct_10.pdf" TargetMode="External"/><Relationship Id="rId422" Type="http://schemas.openxmlformats.org/officeDocument/2006/relationships/hyperlink" Target="http://www.transparenciamaipu.cl/wp-content/uploads/2015/09/18704_permisos_oct_10.pdf" TargetMode="External"/><Relationship Id="rId423" Type="http://schemas.openxmlformats.org/officeDocument/2006/relationships/hyperlink" Target="http://www.transparenciamaipu.cl/wp-content/uploads/2015/09/18705_permisos_oct_10.pdf" TargetMode="External"/><Relationship Id="rId424" Type="http://schemas.openxmlformats.org/officeDocument/2006/relationships/hyperlink" Target="http://www.transparenciamaipu.cl/wp-content/uploads/2015/09/18706_permisos_oct_10.pdf" TargetMode="External"/><Relationship Id="rId425" Type="http://schemas.openxmlformats.org/officeDocument/2006/relationships/hyperlink" Target="http://www.transparenciamaipu.cl/wp-content/uploads/2015/09/18707_permisos_oct_10.pdf" TargetMode="External"/><Relationship Id="rId426" Type="http://schemas.openxmlformats.org/officeDocument/2006/relationships/hyperlink" Target="http://www.transparenciamaipu.cl/wp-content/uploads/2015/09/18708_permisos_oct_10.pdf" TargetMode="External"/><Relationship Id="rId427" Type="http://schemas.openxmlformats.org/officeDocument/2006/relationships/hyperlink" Target="http://www.transparenciamaipu.cl/wp-content/uploads/2015/09/18709_permisos_oct_10.pdf" TargetMode="External"/><Relationship Id="rId428" Type="http://schemas.openxmlformats.org/officeDocument/2006/relationships/hyperlink" Target="http://www.transparenciamaipu.cl/wp-content/uploads/2015/09/18710_permisos_oct_10.pdf" TargetMode="External"/><Relationship Id="rId429" Type="http://schemas.openxmlformats.org/officeDocument/2006/relationships/hyperlink" Target="http://www.transparenciamaipu.cl/wp-content/uploads/2015/09/18711_permisos_oct_10.pdf" TargetMode="External"/><Relationship Id="rId430" Type="http://schemas.openxmlformats.org/officeDocument/2006/relationships/hyperlink" Target="http://www.transparenciamaipu.cl/wp-content/uploads/2015/09/34885_permisos_oct_10.pdf" TargetMode="External"/><Relationship Id="rId431" Type="http://schemas.openxmlformats.org/officeDocument/2006/relationships/hyperlink" Target="http://www.transparenciamaipu.cl/wp-content/uploads/2015/09/34887_permisos_oct_10.pdf" TargetMode="External"/><Relationship Id="rId432" Type="http://schemas.openxmlformats.org/officeDocument/2006/relationships/hyperlink" Target="http://www.transparenciamaipu.cl/wp-content/uploads/2015/09/34888_permisos_oct_10.pdf" TargetMode="External"/><Relationship Id="rId433" Type="http://schemas.openxmlformats.org/officeDocument/2006/relationships/hyperlink" Target="http://www.transparenciamaipu.cl/wp-content/uploads/2015/09/34889_permisos_oct_10.pdf" TargetMode="External"/><Relationship Id="rId434" Type="http://schemas.openxmlformats.org/officeDocument/2006/relationships/hyperlink" Target="http://www.transparenciamaipu.cl/wp-content/uploads/2015/09/34890_permisos_oct_10.pdf" TargetMode="External"/><Relationship Id="rId435" Type="http://schemas.openxmlformats.org/officeDocument/2006/relationships/hyperlink" Target="http://www.transparenciamaipu.cl/wp-content/uploads/2015/09/34893_permisos_oct_10.pdf" TargetMode="External"/><Relationship Id="rId436" Type="http://schemas.openxmlformats.org/officeDocument/2006/relationships/hyperlink" Target="http://www.transparenciamaipu.cl/wp-content/uploads/2015/09/34894_permisos_oct_10.pdf" TargetMode="External"/><Relationship Id="rId437" Type="http://schemas.openxmlformats.org/officeDocument/2006/relationships/hyperlink" Target="http://www.transparenciamaipu.cl/wp-content/uploads/2015/09/34895_permisos_oct_10.pdf" TargetMode="External"/><Relationship Id="rId438" Type="http://schemas.openxmlformats.org/officeDocument/2006/relationships/hyperlink" Target="http://www.transparenciamaipu.cl/wp-content/uploads/2015/09/34896_permisos_oct_10.pdf" TargetMode="External"/><Relationship Id="rId439" Type="http://schemas.openxmlformats.org/officeDocument/2006/relationships/hyperlink" Target="http://www.transparenciamaipu.cl/wp-content/uploads/2015/09/34897_permisos_oct_10.pdf" TargetMode="External"/><Relationship Id="rId440" Type="http://schemas.openxmlformats.org/officeDocument/2006/relationships/hyperlink" Target="http://www.transparenciamaipu.cl/wp-content/uploads/2015/09/34898_permisos_oct_10.pdf" TargetMode="External"/><Relationship Id="rId441" Type="http://schemas.openxmlformats.org/officeDocument/2006/relationships/hyperlink" Target="http://www.transparenciamaipu.cl/wp-content/uploads/2015/09/34899_permisos_oct_10.pdf" TargetMode="External"/><Relationship Id="rId442" Type="http://schemas.openxmlformats.org/officeDocument/2006/relationships/hyperlink" Target="http://www.transparenciamaipu.cl/wp-content/uploads/2015/09/18712_permisos_nov_10.pdf" TargetMode="External"/><Relationship Id="rId443" Type="http://schemas.openxmlformats.org/officeDocument/2006/relationships/hyperlink" Target="http://www.transparenciamaipu.cl/wp-content/uploads/2015/09/18713_permisos_nov_10.pdf" TargetMode="External"/><Relationship Id="rId444" Type="http://schemas.openxmlformats.org/officeDocument/2006/relationships/hyperlink" Target="http://www.transparenciamaipu.cl/wp-content/uploads/2015/09/18714_permisos_nov_10.pdf" TargetMode="External"/><Relationship Id="rId445" Type="http://schemas.openxmlformats.org/officeDocument/2006/relationships/hyperlink" Target="http://www.transparenciamaipu.cl/wp-content/uploads/2015/09/18715_permisos_nov_10.pdf" TargetMode="External"/><Relationship Id="rId446" Type="http://schemas.openxmlformats.org/officeDocument/2006/relationships/hyperlink" Target="http://www.transparenciamaipu.cl/wp-content/uploads/2015/09/18716_permisos_nov_10.pdf" TargetMode="External"/><Relationship Id="rId447" Type="http://schemas.openxmlformats.org/officeDocument/2006/relationships/hyperlink" Target="http://www.transparenciamaipu.cl/wp-content/uploads/2015/09/18717_permisos_nov_10.pdf" TargetMode="External"/><Relationship Id="rId448" Type="http://schemas.openxmlformats.org/officeDocument/2006/relationships/hyperlink" Target="http://www.transparenciamaipu.cl/wp-content/uploads/2015/09/18719_permisos_nov_10.pdf" TargetMode="External"/><Relationship Id="rId449" Type="http://schemas.openxmlformats.org/officeDocument/2006/relationships/hyperlink" Target="http://www.transparenciamaipu.cl/wp-content/uploads/2015/09/18720_permisos_nov_10.pdf" TargetMode="External"/><Relationship Id="rId450" Type="http://schemas.openxmlformats.org/officeDocument/2006/relationships/hyperlink" Target="http://www.transparenciamaipu.cl/wp-content/uploads/2015/09/18721_permisos_nov_10.pdf" TargetMode="External"/><Relationship Id="rId451" Type="http://schemas.openxmlformats.org/officeDocument/2006/relationships/hyperlink" Target="http://www.transparenciamaipu.cl/wp-content/uploads/2015/09/18722_permisos_nov_10.pdf" TargetMode="External"/><Relationship Id="rId452" Type="http://schemas.openxmlformats.org/officeDocument/2006/relationships/hyperlink" Target="http://www.transparenciamaipu.cl/wp-content/uploads/2015/09/18723_permisos_nov_10.pdf" TargetMode="External"/><Relationship Id="rId453" Type="http://schemas.openxmlformats.org/officeDocument/2006/relationships/hyperlink" Target="http://www.transparenciamaipu.cl/wp-content/uploads/2015/09/18724_permisos_nov_10.pdf" TargetMode="External"/><Relationship Id="rId454" Type="http://schemas.openxmlformats.org/officeDocument/2006/relationships/hyperlink" Target="http://www.transparenciamaipu.cl/wp-content/uploads/2015/09/34900_permisos_nov_10.pdf" TargetMode="External"/><Relationship Id="rId455" Type="http://schemas.openxmlformats.org/officeDocument/2006/relationships/hyperlink" Target="http://www.transparenciamaipu.cl/wp-content/uploads/2015/09/34901_permisos_nov_10.pdf" TargetMode="External"/><Relationship Id="rId456" Type="http://schemas.openxmlformats.org/officeDocument/2006/relationships/hyperlink" Target="http://www.transparenciamaipu.cl/wp-content/uploads/2015/09/34902_permisos_nov_10.pdf" TargetMode="External"/><Relationship Id="rId457" Type="http://schemas.openxmlformats.org/officeDocument/2006/relationships/hyperlink" Target="http://www.transparenciamaipu.cl/wp-content/uploads/2015/09/34903_permisos_nov_10.pdf" TargetMode="External"/><Relationship Id="rId458" Type="http://schemas.openxmlformats.org/officeDocument/2006/relationships/hyperlink" Target="http://www.transparenciamaipu.cl/wp-content/uploads/2015/09/34904_permisos_nov_10.pdf" TargetMode="External"/><Relationship Id="rId459" Type="http://schemas.openxmlformats.org/officeDocument/2006/relationships/hyperlink" Target="http://www.transparenciamaipu.cl/wp-content/uploads/2015/09/34905_permisos_nov_10.pdf" TargetMode="External"/><Relationship Id="rId460" Type="http://schemas.openxmlformats.org/officeDocument/2006/relationships/hyperlink" Target="http://www.transparenciamaipu.cl/wp-content/uploads/2015/09/34906_permisos_nov_10.pdf" TargetMode="External"/><Relationship Id="rId461" Type="http://schemas.openxmlformats.org/officeDocument/2006/relationships/hyperlink" Target="http://www.transparenciamaipu.cl/wp-content/uploads/2015/09/34907_permisos_nov_10.pdf" TargetMode="External"/><Relationship Id="rId462" Type="http://schemas.openxmlformats.org/officeDocument/2006/relationships/hyperlink" Target="http://www.transparenciamaipu.cl/wp-content/uploads/2015/09/34908_permisos_nov_10.pdf" TargetMode="External"/><Relationship Id="rId463" Type="http://schemas.openxmlformats.org/officeDocument/2006/relationships/hyperlink" Target="http://www.transparenciamaipu.cl/wp-content/uploads/2015/09/34909_permisos_nov_10.pdf" TargetMode="External"/><Relationship Id="rId464" Type="http://schemas.openxmlformats.org/officeDocument/2006/relationships/hyperlink" Target="http://www.transparenciamaipu.cl/wp-content/uploads/2015/09/34910_permisos_nov_10.pdf" TargetMode="External"/><Relationship Id="rId465" Type="http://schemas.openxmlformats.org/officeDocument/2006/relationships/hyperlink" Target="http://www.transparenciamaipu.cl/wp-content/uploads/2015/09/34911_permisos_nov_10.pdf" TargetMode="External"/><Relationship Id="rId466" Type="http://schemas.openxmlformats.org/officeDocument/2006/relationships/hyperlink" Target="http://www.transparenciamaipu.cl/wp-content/uploads/2015/09/34912_permisos_nov_10.pdf" TargetMode="External"/><Relationship Id="rId467" Type="http://schemas.openxmlformats.org/officeDocument/2006/relationships/hyperlink" Target="http://www.transparenciamaipu.cl/wp-content/uploads/2015/09/34913_permisos_nov_10.pdf" TargetMode="External"/><Relationship Id="rId468" Type="http://schemas.openxmlformats.org/officeDocument/2006/relationships/hyperlink" Target="http://www.transparenciamaipu.cl/wp-admin/upload.phphttp:/www.transparenciamaipu.cl/wp-content/uploads/2015/09/34914_permisos_nov_10.pdf" TargetMode="External"/><Relationship Id="rId469" Type="http://schemas.openxmlformats.org/officeDocument/2006/relationships/hyperlink" Target="http://www.transparenciamaipu.cl/wp-content/uploads/2015/09/34915_permisos_nov_10.pdf" TargetMode="External"/><Relationship Id="rId470" Type="http://schemas.openxmlformats.org/officeDocument/2006/relationships/hyperlink" Target="http://www.transparenciamaipu.cl/wp-content/uploads/2015/09/34916_permisos_nov_10.pdf" TargetMode="External"/><Relationship Id="rId471" Type="http://schemas.openxmlformats.org/officeDocument/2006/relationships/hyperlink" Target="http://www.transparenciamaipu.cl/wp-content/uploads/2015/09/34917_permisos_nov_10.pdf" TargetMode="External"/><Relationship Id="rId472" Type="http://schemas.openxmlformats.org/officeDocument/2006/relationships/hyperlink" Target="http://www.transparenciamaipu.cl/wp-content/uploads/2015/09/34918_permisos_nov_10.pdf" TargetMode="External"/><Relationship Id="rId473" Type="http://schemas.openxmlformats.org/officeDocument/2006/relationships/hyperlink" Target="http://www.transparenciamaipu.cl/wp-content/uploads/2015/09/34919_permisos_nov_10.pdf" TargetMode="External"/><Relationship Id="rId474" Type="http://schemas.openxmlformats.org/officeDocument/2006/relationships/hyperlink" Target="http://www.transparenciamaipu.cl/wp-content/uploads/2015/09/34920_permisos_nov_10.pdf" TargetMode="External"/><Relationship Id="rId475" Type="http://schemas.openxmlformats.org/officeDocument/2006/relationships/hyperlink" Target="http://www.transparenciamaipu.cl/wp-content/uploads/2015/09/34921_permisos_nov_10.pdf" TargetMode="External"/><Relationship Id="rId476" Type="http://schemas.openxmlformats.org/officeDocument/2006/relationships/hyperlink" Target="http://www.transparenciamaipu.cl/wp-content/uploads/2015/09/34922_permisos_nov_10.pdf" TargetMode="External"/><Relationship Id="rId477" Type="http://schemas.openxmlformats.org/officeDocument/2006/relationships/hyperlink" Target="http://www.transparenciamaipu.cl/wp-content/uploads/2015/09/34923_permisos_nov_10.pdf" TargetMode="External"/><Relationship Id="rId478" Type="http://schemas.openxmlformats.org/officeDocument/2006/relationships/hyperlink" Target="http://www.transparenciamaipu.cl/wp-content/uploads/2015/09/34924_permisos_nov_10.pdf" TargetMode="External"/><Relationship Id="rId479" Type="http://schemas.openxmlformats.org/officeDocument/2006/relationships/hyperlink" Target="http://www.transparenciamaipu.cl/wp-content/uploads/2015/09/18725_permisos_diciem_10.pdf" TargetMode="External"/><Relationship Id="rId480" Type="http://schemas.openxmlformats.org/officeDocument/2006/relationships/hyperlink" Target="http://www.transparenciamaipu.cl/wp-content/uploads/2015/09/18726_permisos_diciem_10.pdf" TargetMode="External"/><Relationship Id="rId481" Type="http://schemas.openxmlformats.org/officeDocument/2006/relationships/hyperlink" Target="http://www.transparenciamaipu.cl/wp-content/uploads/2015/09/18727_permisos_diciem_10.pdf" TargetMode="External"/><Relationship Id="rId482" Type="http://schemas.openxmlformats.org/officeDocument/2006/relationships/hyperlink" Target="http://www.transparenciamaipu.cl/wp-content/uploads/2015/09/18728_permisos_diciem_10.pdf" TargetMode="External"/><Relationship Id="rId483" Type="http://schemas.openxmlformats.org/officeDocument/2006/relationships/hyperlink" Target="http://www.transparenciamaipu.cl/wp-content/uploads/2015/09/18729_permisos_diciem_10.pdf" TargetMode="External"/><Relationship Id="rId484" Type="http://schemas.openxmlformats.org/officeDocument/2006/relationships/hyperlink" Target="http://www.transparenciamaipu.cl/wp-content/uploads/2015/09/18730_permisos_diciem_10.pdf" TargetMode="External"/><Relationship Id="rId485" Type="http://schemas.openxmlformats.org/officeDocument/2006/relationships/hyperlink" Target="http://www.transparenciamaipu.cl/wp-content/uploads/2015/09/18731_permisos_diciem_10.pdf" TargetMode="External"/><Relationship Id="rId486" Type="http://schemas.openxmlformats.org/officeDocument/2006/relationships/hyperlink" Target="http://www.transparenciamaipu.cl/wp-content/uploads/2015/09/18732_permisos_diciem_10.pdf" TargetMode="External"/><Relationship Id="rId487" Type="http://schemas.openxmlformats.org/officeDocument/2006/relationships/hyperlink" Target="http://www.transparenciamaipu.cl/wp-content/uploads/2015/09/18733_permisos_diciem_10.pdf" TargetMode="External"/><Relationship Id="rId488" Type="http://schemas.openxmlformats.org/officeDocument/2006/relationships/hyperlink" Target="http://www.transparenciamaipu.cl/wp-content/uploads/2015/09/18734_permisos_diciem_10.pdf" TargetMode="External"/><Relationship Id="rId489" Type="http://schemas.openxmlformats.org/officeDocument/2006/relationships/hyperlink" Target="http://www.transparenciamaipu.cl/wp-content/uploads/2015/09/18735_permisos_diciem_10.pdf" TargetMode="External"/><Relationship Id="rId490" Type="http://schemas.openxmlformats.org/officeDocument/2006/relationships/hyperlink" Target="http://www.transparenciamaipu.cl/wp-content/uploads/2015/09/34925_permisos_diciem_10.pdf" TargetMode="External"/><Relationship Id="rId491" Type="http://schemas.openxmlformats.org/officeDocument/2006/relationships/hyperlink" Target="http://www.transparenciamaipu.cl/wp-content/uploads/2015/09/34926_permisos_diciem_10.pdf" TargetMode="External"/><Relationship Id="rId492" Type="http://schemas.openxmlformats.org/officeDocument/2006/relationships/hyperlink" Target="http://www.transparenciamaipu.cl/wp-content/uploads/2015/09/34927_permisos_diciem_10.pdf" TargetMode="External"/><Relationship Id="rId493" Type="http://schemas.openxmlformats.org/officeDocument/2006/relationships/hyperlink" Target="http://www.transparenciamaipu.cl/wp-content/uploads/2015/09/34928_permisos_diciem_10.pdf" TargetMode="External"/><Relationship Id="rId494" Type="http://schemas.openxmlformats.org/officeDocument/2006/relationships/hyperlink" Target="http://www.transparenciamaipu.cl/wp-content/uploads/2015/09/34929_permisos_diciem_10.pdf" TargetMode="External"/><Relationship Id="rId495" Type="http://schemas.openxmlformats.org/officeDocument/2006/relationships/hyperlink" Target="http://www.transparenciamaipu.cl/wp-content/uploads/2015/09/34930_permisos_diciem_10.pdf" TargetMode="External"/><Relationship Id="rId496" Type="http://schemas.openxmlformats.org/officeDocument/2006/relationships/hyperlink" Target="http://www.transparenciamaipu.cl/wp-content/uploads/2015/09/34931_permisos_diciem_10.pdf" TargetMode="External"/><Relationship Id="rId497" Type="http://schemas.openxmlformats.org/officeDocument/2006/relationships/hyperlink" Target="http://www.transparenciamaipu.cl/wp-content/uploads/2015/09/34932_permisos_diciem_10.pdf" TargetMode="External"/><Relationship Id="rId498" Type="http://schemas.openxmlformats.org/officeDocument/2006/relationships/hyperlink" Target="http://www.transparenciamaipu.cl/wp-content/uploads/2015/09/34933_permisos_diciem_10.pdf" TargetMode="External"/><Relationship Id="rId499" Type="http://schemas.openxmlformats.org/officeDocument/2006/relationships/hyperlink" Target="http://www.transparenciamaipu.cl/wp-content/uploads/2015/09/34934_permisos_diciem_10.pdf" TargetMode="External"/><Relationship Id="rId500" Type="http://schemas.openxmlformats.org/officeDocument/2006/relationships/hyperlink" Target="http://www.transparenciamaipu.cl/wp-content/uploads/2015/09/34935_permisos_diciem_10.pdf" TargetMode="External"/><Relationship Id="rId501" Type="http://schemas.openxmlformats.org/officeDocument/2006/relationships/hyperlink" Target="http://www.transparenciamaipu.cl/wp-content/uploads/2015/09/34936_permisos_diciem_10.pdf" TargetMode="External"/><Relationship Id="rId502" Type="http://schemas.openxmlformats.org/officeDocument/2006/relationships/hyperlink" Target="http://www.transparenciamaipu.cl/wp-content/uploads/2015/09/34937_permisos_diciem_10.pdf" TargetMode="External"/><Relationship Id="rId503" Type="http://schemas.openxmlformats.org/officeDocument/2006/relationships/hyperlink" Target="http://www.transparenciamaipu.cl/wp-content/uploads/2015/09/34938_permisos_diciem_10.pdf" TargetMode="External"/><Relationship Id="rId504" Type="http://schemas.openxmlformats.org/officeDocument/2006/relationships/hyperlink" Target="http://www.transparenciamaipu.cl/wp-content/uploads/2015/09/34939_permisos_diciem_10.pdf" TargetMode="External"/><Relationship Id="rId505" Type="http://schemas.openxmlformats.org/officeDocument/2006/relationships/hyperlink" Target="http://www.transparenciamaipu.cl/wp-content/uploads/2015/09/34940_permisos_diciem_10.pdf" TargetMode="External"/><Relationship Id="rId506" Type="http://schemas.openxmlformats.org/officeDocument/2006/relationships/hyperlink" Target="http://www.transparenciamaipu.cl/wp-content/uploads/2015/09/34941_permisos_diciem_10.pdf" TargetMode="External"/><Relationship Id="rId507" Type="http://schemas.openxmlformats.org/officeDocument/2006/relationships/hyperlink" Target="http://www.transparenciamaipu.cl/wp-content/uploads/2015/09/34942_permisos_diciem_10.pdf" TargetMode="External"/><Relationship Id="rId508" Type="http://schemas.openxmlformats.org/officeDocument/2006/relationships/hyperlink" Target="http://www.transparenciamaipu.cl/wp-content/uploads/2015/09/34943_permisos_diciem_10.pdf" TargetMode="External"/><Relationship Id="rId509" Type="http://schemas.openxmlformats.org/officeDocument/2006/relationships/hyperlink" Target="http://www.transparenciamaipu.cl/wp-content/uploads/2015/09/34944_permisos_diciem_10.pdf" TargetMode="External"/><Relationship Id="rId510" Type="http://schemas.openxmlformats.org/officeDocument/2006/relationships/hyperlink" Target="http://www.transparenciamaipu.cl/wp-content/uploads/2015/09/34945_permisos_diciem_10.pdf" TargetMode="External"/><Relationship Id="rId511" Type="http://schemas.openxmlformats.org/officeDocument/2006/relationships/hyperlink" Target="http://www.transparenciamaipu.cl/wp-content/uploads/2015/09/34946_permisos_diciem_10.pdf" TargetMode="External"/><Relationship Id="rId512" Type="http://schemas.openxmlformats.org/officeDocument/2006/relationships/hyperlink" Target="http://www.transparenciamaipu.cl/wp-content/uploads/2015/09/34947_permisos_diciem_10.pdf" TargetMode="External"/><Relationship Id="rId513" Type="http://schemas.openxmlformats.org/officeDocument/2006/relationships/hyperlink" Target="http://www.transparenciamaipu.cl/wp-content/uploads/2015/09/34948_permisos_diciem_10.pdf" TargetMode="External"/><Relationship Id="rId514" Type="http://schemas.openxmlformats.org/officeDocument/2006/relationships/hyperlink" Target="http://www.transparenciamaipu.cl/wp-content/uploads/2015/09/34949_permisos_diciem_10.pdf" TargetMode="External"/><Relationship Id="rId515" Type="http://schemas.openxmlformats.org/officeDocument/2006/relationships/hyperlink" Target="http://www.transparenciamaipu.cl/wp-content/uploads/2015/09/34950_permisos_diciem_10.pdf" TargetMode="External"/><Relationship Id="rId516" Type="http://schemas.openxmlformats.org/officeDocument/2006/relationships/hyperlink" Target="http://www.transparenciamaipu.cl/wp-content/uploads/2015/09/34951_permisos_diciem_10.pdf" TargetMode="External"/><Relationship Id="rId517" Type="http://schemas.openxmlformats.org/officeDocument/2006/relationships/hyperlink" Target="http://www.transparenciamaipu.cl/wp-content/uploads/2015/09/34952_permisos_diciem_10.pdf" TargetMode="External"/><Relationship Id="rId518" Type="http://schemas.openxmlformats.org/officeDocument/2006/relationships/hyperlink" Target="http://www.transparenciamaipu.cl/wp-content/uploads/2015/09/34953_permisos_diciem_10.pdf" TargetMode="External"/><Relationship Id="rId519" Type="http://schemas.openxmlformats.org/officeDocument/2006/relationships/hyperlink" Target="http://www.transparenciamaipu.cl/wp-content/uploads/2015/09/34955_permisos_diciem_10.pdf" TargetMode="External"/><Relationship Id="rId520" Type="http://schemas.openxmlformats.org/officeDocument/2006/relationships/hyperlink" Target="http://www.transparenciamaipu.cl/wp-content/uploads/2015/09/34956_permisos_diciem_10.pdf" TargetMode="External"/><Relationship Id="rId521" Type="http://schemas.openxmlformats.org/officeDocument/2006/relationships/drawing" Target="../drawings/drawing1.xml"/><Relationship Id="rId52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Q547"/>
  <sheetViews>
    <sheetView showFormulas="false" showGridLines="true" showRowColHeaders="true" showZeros="true" rightToLeft="false" tabSelected="true" showOutlineSymbols="true" defaultGridColor="true" view="normal" topLeftCell="A300" colorId="64" zoomScale="100" zoomScaleNormal="100" zoomScalePageLayoutView="100" workbookViewId="0">
      <selection pane="topLeft" activeCell="B504" activeCellId="0" sqref="B504:P504"/>
    </sheetView>
  </sheetViews>
  <sheetFormatPr defaultColWidth="11.41796875" defaultRowHeight="27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2" width="4.7"/>
    <col collapsed="false" customWidth="true" hidden="false" outlineLevel="0" max="3" min="3" style="3" width="6.7"/>
    <col collapsed="false" customWidth="true" hidden="false" outlineLevel="0" max="4" min="4" style="1" width="9.41"/>
    <col collapsed="false" customWidth="true" hidden="false" outlineLevel="0" max="5" min="5" style="3" width="21.84"/>
    <col collapsed="false" customWidth="true" hidden="false" outlineLevel="0" max="6" min="6" style="3" width="16.84"/>
    <col collapsed="false" customWidth="true" hidden="false" outlineLevel="0" max="7" min="7" style="3" width="8.14"/>
    <col collapsed="false" customWidth="true" hidden="false" outlineLevel="0" max="8" min="8" style="1" width="16.42"/>
    <col collapsed="false" customWidth="true" hidden="false" outlineLevel="0" max="9" min="9" style="1" width="15.85"/>
    <col collapsed="false" customWidth="true" hidden="false" outlineLevel="0" max="10" min="10" style="1" width="7.42"/>
    <col collapsed="false" customWidth="true" hidden="false" outlineLevel="0" max="11" min="11" style="1" width="9.7"/>
    <col collapsed="false" customWidth="true" hidden="false" outlineLevel="0" max="12" min="12" style="1" width="14.99"/>
    <col collapsed="false" customWidth="true" hidden="false" outlineLevel="0" max="13" min="13" style="1" width="7.28"/>
    <col collapsed="false" customWidth="true" hidden="false" outlineLevel="0" max="14" min="14" style="1" width="8.41"/>
    <col collapsed="false" customWidth="true" hidden="false" outlineLevel="0" max="16" min="15" style="4" width="8.7"/>
    <col collapsed="false" customWidth="true" hidden="false" outlineLevel="0" max="17" min="17" style="5" width="9.28"/>
    <col collapsed="false" customWidth="false" hidden="false" outlineLevel="0" max="73" min="18" style="5" width="11.42"/>
    <col collapsed="false" customWidth="false" hidden="false" outlineLevel="0" max="257" min="74" style="1" width="11.42"/>
  </cols>
  <sheetData>
    <row r="2" s="6" customFormat="true" ht="27.75" hidden="false" customHeight="true" outlineLevel="0" collapsed="false"/>
    <row r="3" s="6" customFormat="true" ht="27.75" hidden="false" customHeight="true" outlineLevel="0" collapsed="false"/>
    <row r="4" s="6" customFormat="true" ht="27.75" hidden="false" customHeight="true" outlineLevel="0" collapsed="false"/>
    <row r="5" s="6" customFormat="true" ht="27.75" hidden="false" customHeight="true" outlineLevel="0" collapsed="false">
      <c r="B5" s="7" t="s">
        <v>0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s="8" customFormat="true" ht="36.75" hidden="false" customHeight="true" outlineLevel="0" collapsed="false">
      <c r="B6" s="9" t="s">
        <v>1</v>
      </c>
      <c r="C6" s="10" t="s">
        <v>2</v>
      </c>
      <c r="D6" s="11" t="s">
        <v>3</v>
      </c>
      <c r="E6" s="11" t="s">
        <v>4</v>
      </c>
      <c r="F6" s="11" t="s">
        <v>5</v>
      </c>
      <c r="G6" s="11" t="s">
        <v>6</v>
      </c>
      <c r="H6" s="11" t="s">
        <v>7</v>
      </c>
      <c r="I6" s="11" t="s">
        <v>8</v>
      </c>
      <c r="J6" s="11" t="s">
        <v>9</v>
      </c>
      <c r="K6" s="11" t="s">
        <v>10</v>
      </c>
      <c r="L6" s="12" t="s">
        <v>11</v>
      </c>
      <c r="M6" s="12" t="s">
        <v>12</v>
      </c>
      <c r="N6" s="13" t="s">
        <v>13</v>
      </c>
      <c r="O6" s="14" t="s">
        <v>14</v>
      </c>
      <c r="P6" s="15" t="s">
        <v>15</v>
      </c>
      <c r="Q6" s="15" t="s">
        <v>16</v>
      </c>
      <c r="R6" s="16"/>
      <c r="S6" s="17"/>
      <c r="T6" s="18"/>
      <c r="U6" s="18"/>
      <c r="V6" s="19"/>
      <c r="W6" s="18"/>
      <c r="X6" s="19"/>
      <c r="Y6" s="18"/>
      <c r="Z6" s="18"/>
      <c r="AA6" s="18"/>
      <c r="AB6" s="20"/>
      <c r="AC6" s="18"/>
      <c r="AD6" s="18"/>
      <c r="AE6" s="18"/>
      <c r="AF6" s="19"/>
      <c r="AG6" s="18"/>
      <c r="AH6" s="19"/>
      <c r="AI6" s="19"/>
      <c r="AJ6" s="19"/>
      <c r="AK6" s="21"/>
      <c r="AL6" s="18"/>
      <c r="AM6" s="18"/>
      <c r="AN6" s="18"/>
      <c r="AO6" s="18"/>
      <c r="AP6" s="16"/>
      <c r="AQ6" s="21"/>
      <c r="AR6" s="18"/>
      <c r="AS6" s="18"/>
      <c r="AT6" s="18"/>
      <c r="AU6" s="18"/>
      <c r="AV6" s="18"/>
      <c r="AW6" s="18"/>
      <c r="AX6" s="18"/>
      <c r="AY6" s="18"/>
      <c r="AZ6" s="22"/>
      <c r="BA6" s="22"/>
      <c r="BB6" s="22"/>
      <c r="BC6" s="22"/>
      <c r="BD6" s="23"/>
      <c r="BE6" s="22"/>
      <c r="BF6" s="22"/>
      <c r="BG6" s="23"/>
      <c r="BH6" s="23"/>
      <c r="BI6" s="23"/>
      <c r="BJ6" s="18"/>
      <c r="BK6" s="18"/>
      <c r="BL6" s="18"/>
      <c r="BM6" s="19"/>
      <c r="BN6" s="19"/>
      <c r="BO6" s="19"/>
      <c r="BP6" s="19"/>
      <c r="BQ6" s="19"/>
      <c r="BR6" s="19"/>
      <c r="BS6" s="19"/>
      <c r="BT6" s="19"/>
      <c r="BU6" s="19"/>
    </row>
    <row r="7" customFormat="false" ht="27.75" hidden="false" customHeight="true" outlineLevel="0" collapsed="false">
      <c r="B7" s="24" t="n">
        <v>2</v>
      </c>
      <c r="C7" s="25" t="n">
        <v>1614</v>
      </c>
      <c r="D7" s="26" t="n">
        <v>40128</v>
      </c>
      <c r="E7" s="27" t="s">
        <v>17</v>
      </c>
      <c r="F7" s="28" t="s">
        <v>18</v>
      </c>
      <c r="G7" s="27" t="s">
        <v>19</v>
      </c>
      <c r="H7" s="27" t="s">
        <v>20</v>
      </c>
      <c r="I7" s="27" t="s">
        <v>21</v>
      </c>
      <c r="J7" s="27" t="n">
        <v>2359</v>
      </c>
      <c r="K7" s="27" t="s">
        <v>22</v>
      </c>
      <c r="L7" s="27" t="s">
        <v>23</v>
      </c>
      <c r="M7" s="29" t="n">
        <v>34552</v>
      </c>
      <c r="N7" s="26" t="n">
        <v>40182</v>
      </c>
      <c r="O7" s="30" t="n">
        <v>6208</v>
      </c>
      <c r="P7" s="27" t="n">
        <v>11.82</v>
      </c>
      <c r="Q7" s="31" t="s">
        <v>24</v>
      </c>
      <c r="R7" s="32"/>
      <c r="S7" s="32"/>
      <c r="U7" s="32"/>
      <c r="Y7" s="33"/>
      <c r="Z7" s="32"/>
      <c r="AA7" s="32"/>
      <c r="AB7" s="32"/>
      <c r="AC7" s="32"/>
      <c r="AD7" s="32"/>
      <c r="AE7" s="34"/>
      <c r="AF7" s="34"/>
      <c r="AG7" s="34"/>
      <c r="AH7" s="34"/>
      <c r="AI7" s="34"/>
      <c r="AJ7" s="34"/>
      <c r="AK7" s="34"/>
      <c r="AL7" s="34"/>
      <c r="AM7" s="34"/>
      <c r="AN7" s="35"/>
      <c r="AO7" s="35"/>
      <c r="AP7" s="35"/>
      <c r="AQ7" s="34"/>
      <c r="AR7" s="36"/>
      <c r="AS7" s="35"/>
      <c r="AT7" s="34"/>
      <c r="AU7" s="34"/>
      <c r="AV7" s="34"/>
      <c r="AW7" s="34"/>
      <c r="AX7" s="32"/>
      <c r="AY7" s="32"/>
      <c r="AZ7" s="32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</row>
    <row r="8" customFormat="false" ht="27.75" hidden="false" customHeight="true" outlineLevel="0" collapsed="false">
      <c r="B8" s="24" t="n">
        <v>3</v>
      </c>
      <c r="C8" s="25" t="n">
        <v>1651</v>
      </c>
      <c r="D8" s="26" t="n">
        <v>40130</v>
      </c>
      <c r="E8" s="27" t="s">
        <v>25</v>
      </c>
      <c r="F8" s="28" t="s">
        <v>18</v>
      </c>
      <c r="G8" s="27" t="s">
        <v>19</v>
      </c>
      <c r="H8" s="27" t="s">
        <v>26</v>
      </c>
      <c r="I8" s="27" t="s">
        <v>27</v>
      </c>
      <c r="J8" s="27" t="n">
        <v>18500</v>
      </c>
      <c r="K8" s="27" t="s">
        <v>28</v>
      </c>
      <c r="L8" s="27" t="s">
        <v>29</v>
      </c>
      <c r="M8" s="29" t="n">
        <v>18606</v>
      </c>
      <c r="N8" s="26" t="n">
        <v>40182</v>
      </c>
      <c r="O8" s="30" t="n">
        <v>1780605</v>
      </c>
      <c r="P8" s="27" t="n">
        <v>2330.76</v>
      </c>
      <c r="Q8" s="31" t="s">
        <v>24</v>
      </c>
      <c r="R8" s="32"/>
      <c r="S8" s="32"/>
      <c r="U8" s="32"/>
      <c r="Y8" s="33"/>
      <c r="Z8" s="32"/>
      <c r="AA8" s="32"/>
      <c r="AB8" s="32"/>
      <c r="AC8" s="32"/>
      <c r="AD8" s="32"/>
      <c r="AE8" s="34"/>
      <c r="AF8" s="34"/>
      <c r="AG8" s="34"/>
      <c r="AH8" s="34"/>
      <c r="AI8" s="34"/>
      <c r="AJ8" s="34"/>
      <c r="AK8" s="34"/>
      <c r="AL8" s="34"/>
      <c r="AM8" s="34"/>
      <c r="AN8" s="35"/>
      <c r="AO8" s="35"/>
      <c r="AP8" s="35"/>
      <c r="AQ8" s="34"/>
      <c r="AR8" s="36"/>
      <c r="AS8" s="35"/>
      <c r="AT8" s="34"/>
      <c r="AU8" s="34"/>
      <c r="AV8" s="34"/>
      <c r="AW8" s="34"/>
      <c r="AX8" s="32"/>
      <c r="AY8" s="32"/>
      <c r="AZ8" s="32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</row>
    <row r="9" customFormat="false" ht="27.75" hidden="false" customHeight="true" outlineLevel="0" collapsed="false">
      <c r="B9" s="24" t="n">
        <v>4</v>
      </c>
      <c r="C9" s="25" t="n">
        <v>1227</v>
      </c>
      <c r="D9" s="26" t="n">
        <v>40051</v>
      </c>
      <c r="E9" s="27" t="s">
        <v>30</v>
      </c>
      <c r="F9" s="28" t="s">
        <v>18</v>
      </c>
      <c r="G9" s="27" t="s">
        <v>19</v>
      </c>
      <c r="H9" s="27" t="s">
        <v>31</v>
      </c>
      <c r="I9" s="27" t="s">
        <v>32</v>
      </c>
      <c r="J9" s="27" t="n">
        <v>2093</v>
      </c>
      <c r="K9" s="27" t="s">
        <v>22</v>
      </c>
      <c r="L9" s="37" t="s">
        <v>23</v>
      </c>
      <c r="M9" s="29" t="n">
        <v>34453</v>
      </c>
      <c r="N9" s="26" t="n">
        <v>40183</v>
      </c>
      <c r="O9" s="30" t="n">
        <v>7008</v>
      </c>
      <c r="P9" s="37" t="n">
        <v>9.32</v>
      </c>
      <c r="Q9" s="31" t="s">
        <v>24</v>
      </c>
      <c r="R9" s="32"/>
      <c r="S9" s="38"/>
      <c r="U9" s="38"/>
      <c r="Y9" s="33"/>
      <c r="Z9" s="32"/>
      <c r="AA9" s="38"/>
      <c r="AB9" s="38"/>
      <c r="AC9" s="38"/>
      <c r="AD9" s="39"/>
      <c r="AE9" s="36"/>
      <c r="AF9" s="32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8"/>
      <c r="CL9" s="38"/>
      <c r="CM9" s="38"/>
      <c r="CN9" s="38"/>
      <c r="CO9" s="38"/>
      <c r="CP9" s="38"/>
      <c r="CQ9" s="38"/>
      <c r="CR9" s="38"/>
      <c r="CS9" s="38"/>
      <c r="CT9" s="38"/>
      <c r="CU9" s="38"/>
      <c r="CV9" s="38"/>
      <c r="CW9" s="38"/>
      <c r="CX9" s="38"/>
      <c r="CY9" s="38"/>
      <c r="CZ9" s="38"/>
      <c r="DA9" s="38"/>
      <c r="DB9" s="38"/>
      <c r="DC9" s="38"/>
      <c r="DD9" s="38"/>
      <c r="DE9" s="38"/>
      <c r="DF9" s="38"/>
      <c r="DG9" s="38"/>
      <c r="DH9" s="38"/>
      <c r="DI9" s="38"/>
      <c r="DJ9" s="38"/>
      <c r="DK9" s="38"/>
      <c r="DL9" s="38"/>
      <c r="DM9" s="38"/>
      <c r="DN9" s="38"/>
      <c r="DO9" s="38"/>
      <c r="DP9" s="38"/>
      <c r="DQ9" s="38"/>
      <c r="DR9" s="38"/>
      <c r="DS9" s="38"/>
      <c r="DT9" s="38"/>
      <c r="DU9" s="38"/>
      <c r="DV9" s="38"/>
      <c r="DW9" s="38"/>
      <c r="DX9" s="38"/>
      <c r="DY9" s="38"/>
      <c r="DZ9" s="38"/>
      <c r="EA9" s="38"/>
      <c r="EB9" s="38"/>
      <c r="EC9" s="38"/>
      <c r="ED9" s="38"/>
      <c r="EE9" s="38"/>
      <c r="EF9" s="38"/>
      <c r="EG9" s="38"/>
      <c r="EH9" s="38"/>
      <c r="EI9" s="38"/>
      <c r="EJ9" s="38"/>
      <c r="EK9" s="38"/>
      <c r="EL9" s="38"/>
      <c r="EM9" s="38"/>
      <c r="EN9" s="38"/>
      <c r="EO9" s="38"/>
      <c r="EP9" s="38"/>
      <c r="EQ9" s="38"/>
      <c r="ER9" s="38"/>
      <c r="ES9" s="38"/>
      <c r="ET9" s="38"/>
      <c r="EU9" s="38"/>
      <c r="EV9" s="38"/>
      <c r="EW9" s="38"/>
      <c r="EX9" s="38"/>
      <c r="EY9" s="38"/>
      <c r="EZ9" s="38"/>
      <c r="FA9" s="38"/>
      <c r="FB9" s="38"/>
      <c r="FC9" s="38"/>
      <c r="FD9" s="38"/>
      <c r="FE9" s="38"/>
      <c r="FF9" s="38"/>
      <c r="FG9" s="38"/>
      <c r="FH9" s="38"/>
      <c r="FI9" s="38"/>
      <c r="FJ9" s="38"/>
      <c r="FK9" s="38"/>
      <c r="FL9" s="38"/>
      <c r="FM9" s="38"/>
      <c r="FN9" s="38"/>
      <c r="FO9" s="38"/>
      <c r="FP9" s="38"/>
      <c r="FQ9" s="38"/>
      <c r="FR9" s="38"/>
      <c r="FS9" s="38"/>
      <c r="FT9" s="38"/>
      <c r="FU9" s="38"/>
      <c r="FV9" s="38"/>
      <c r="FW9" s="38"/>
      <c r="FX9" s="38"/>
      <c r="FY9" s="38"/>
      <c r="FZ9" s="38"/>
      <c r="GA9" s="38"/>
      <c r="GB9" s="38"/>
      <c r="GC9" s="38"/>
      <c r="GD9" s="38"/>
      <c r="GE9" s="38"/>
      <c r="GF9" s="38"/>
      <c r="GG9" s="38"/>
      <c r="GH9" s="38"/>
      <c r="GI9" s="38"/>
      <c r="GJ9" s="38"/>
      <c r="GK9" s="38"/>
      <c r="GL9" s="38"/>
      <c r="GM9" s="38"/>
      <c r="GN9" s="38"/>
      <c r="GO9" s="38"/>
      <c r="GP9" s="38"/>
      <c r="GQ9" s="38"/>
      <c r="GR9" s="38"/>
      <c r="GS9" s="38"/>
      <c r="GT9" s="38"/>
      <c r="GU9" s="38"/>
      <c r="GV9" s="38"/>
      <c r="GW9" s="38"/>
      <c r="GX9" s="38"/>
      <c r="GY9" s="38"/>
      <c r="GZ9" s="38"/>
      <c r="HA9" s="38"/>
      <c r="HB9" s="38"/>
      <c r="HC9" s="38"/>
      <c r="HD9" s="38"/>
      <c r="HE9" s="38"/>
      <c r="HF9" s="38"/>
      <c r="HG9" s="38"/>
      <c r="HH9" s="38"/>
      <c r="HI9" s="38"/>
      <c r="HJ9" s="38"/>
      <c r="HK9" s="38"/>
      <c r="HL9" s="38"/>
      <c r="HM9" s="38"/>
      <c r="HN9" s="38"/>
      <c r="HO9" s="38"/>
      <c r="HP9" s="38"/>
      <c r="HQ9" s="38"/>
    </row>
    <row r="10" customFormat="false" ht="27.75" hidden="false" customHeight="true" outlineLevel="0" collapsed="false">
      <c r="B10" s="24" t="n">
        <v>5</v>
      </c>
      <c r="C10" s="25" t="n">
        <v>1368</v>
      </c>
      <c r="D10" s="26" t="n">
        <v>40070</v>
      </c>
      <c r="E10" s="27" t="s">
        <v>33</v>
      </c>
      <c r="F10" s="28" t="s">
        <v>18</v>
      </c>
      <c r="G10" s="27" t="s">
        <v>19</v>
      </c>
      <c r="H10" s="27" t="s">
        <v>34</v>
      </c>
      <c r="I10" s="27" t="s">
        <v>35</v>
      </c>
      <c r="J10" s="27" t="n">
        <v>1604</v>
      </c>
      <c r="K10" s="27" t="s">
        <v>22</v>
      </c>
      <c r="L10" s="27" t="s">
        <v>23</v>
      </c>
      <c r="M10" s="29" t="n">
        <v>34446</v>
      </c>
      <c r="N10" s="26" t="n">
        <v>40183</v>
      </c>
      <c r="O10" s="40" t="n">
        <v>4895</v>
      </c>
      <c r="P10" s="27" t="n">
        <v>9.32</v>
      </c>
      <c r="Q10" s="31" t="s">
        <v>24</v>
      </c>
      <c r="R10" s="41"/>
      <c r="S10" s="42"/>
      <c r="U10" s="42"/>
      <c r="Y10" s="42"/>
      <c r="Z10" s="43"/>
      <c r="AA10" s="42"/>
      <c r="AB10" s="42"/>
      <c r="AC10" s="42"/>
      <c r="AD10" s="44"/>
      <c r="AE10" s="44"/>
      <c r="AF10" s="44"/>
      <c r="AG10" s="42"/>
      <c r="AH10" s="42"/>
      <c r="AI10" s="42"/>
      <c r="AJ10" s="42"/>
      <c r="AK10" s="42"/>
      <c r="AL10" s="42"/>
      <c r="AM10" s="42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</row>
    <row r="11" customFormat="false" ht="27.75" hidden="false" customHeight="true" outlineLevel="0" collapsed="false">
      <c r="B11" s="24" t="n">
        <v>7</v>
      </c>
      <c r="C11" s="25" t="n">
        <v>1401</v>
      </c>
      <c r="D11" s="26" t="n">
        <v>40078</v>
      </c>
      <c r="E11" s="27" t="s">
        <v>36</v>
      </c>
      <c r="F11" s="28" t="s">
        <v>18</v>
      </c>
      <c r="G11" s="27" t="s">
        <v>19</v>
      </c>
      <c r="H11" s="27" t="s">
        <v>34</v>
      </c>
      <c r="I11" s="27" t="s">
        <v>37</v>
      </c>
      <c r="J11" s="27" t="n">
        <v>1872</v>
      </c>
      <c r="K11" s="27" t="s">
        <v>22</v>
      </c>
      <c r="L11" s="27" t="s">
        <v>23</v>
      </c>
      <c r="M11" s="29" t="n">
        <v>34455</v>
      </c>
      <c r="N11" s="26" t="n">
        <v>40183</v>
      </c>
      <c r="O11" s="40" t="n">
        <v>4895</v>
      </c>
      <c r="P11" s="27" t="n">
        <v>9.32</v>
      </c>
      <c r="Q11" s="31" t="s">
        <v>24</v>
      </c>
      <c r="R11" s="42"/>
      <c r="S11" s="42"/>
      <c r="U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4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</row>
    <row r="12" customFormat="false" ht="27.75" hidden="false" customHeight="true" outlineLevel="0" collapsed="false">
      <c r="B12" s="24" t="n">
        <v>8</v>
      </c>
      <c r="C12" s="25" t="n">
        <v>1410</v>
      </c>
      <c r="D12" s="26" t="n">
        <v>40078</v>
      </c>
      <c r="E12" s="27" t="s">
        <v>38</v>
      </c>
      <c r="F12" s="28" t="s">
        <v>18</v>
      </c>
      <c r="G12" s="27" t="s">
        <v>19</v>
      </c>
      <c r="H12" s="27" t="s">
        <v>34</v>
      </c>
      <c r="I12" s="27" t="s">
        <v>39</v>
      </c>
      <c r="J12" s="27" t="n">
        <v>1815</v>
      </c>
      <c r="K12" s="27" t="s">
        <v>22</v>
      </c>
      <c r="L12" s="27" t="s">
        <v>23</v>
      </c>
      <c r="M12" s="29" t="n">
        <v>34447</v>
      </c>
      <c r="N12" s="26" t="n">
        <v>40183</v>
      </c>
      <c r="O12" s="40" t="n">
        <v>4895</v>
      </c>
      <c r="P12" s="27" t="n">
        <v>9.32</v>
      </c>
      <c r="Q12" s="31" t="s">
        <v>24</v>
      </c>
      <c r="R12" s="42"/>
      <c r="S12" s="42"/>
      <c r="U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4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</row>
    <row r="13" customFormat="false" ht="27.75" hidden="false" customHeight="true" outlineLevel="0" collapsed="false">
      <c r="B13" s="24" t="n">
        <v>11</v>
      </c>
      <c r="C13" s="25" t="n">
        <v>1490</v>
      </c>
      <c r="D13" s="26" t="n">
        <v>40100</v>
      </c>
      <c r="E13" s="27" t="s">
        <v>40</v>
      </c>
      <c r="F13" s="28" t="s">
        <v>18</v>
      </c>
      <c r="G13" s="27" t="s">
        <v>19</v>
      </c>
      <c r="H13" s="27" t="s">
        <v>31</v>
      </c>
      <c r="I13" s="27" t="s">
        <v>41</v>
      </c>
      <c r="J13" s="27" t="n">
        <v>1841</v>
      </c>
      <c r="K13" s="27" t="s">
        <v>22</v>
      </c>
      <c r="L13" s="27" t="s">
        <v>23</v>
      </c>
      <c r="M13" s="29" t="n">
        <v>34434</v>
      </c>
      <c r="N13" s="26" t="n">
        <v>40183</v>
      </c>
      <c r="O13" s="40" t="n">
        <v>4895</v>
      </c>
      <c r="P13" s="27" t="n">
        <v>9.32</v>
      </c>
      <c r="Q13" s="31" t="s">
        <v>24</v>
      </c>
      <c r="R13" s="42"/>
      <c r="S13" s="42"/>
      <c r="U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4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</row>
    <row r="14" customFormat="false" ht="27.75" hidden="false" customHeight="true" outlineLevel="0" collapsed="false">
      <c r="B14" s="24" t="n">
        <v>13</v>
      </c>
      <c r="C14" s="25" t="n">
        <v>1510</v>
      </c>
      <c r="D14" s="26" t="n">
        <v>40105</v>
      </c>
      <c r="E14" s="27" t="s">
        <v>42</v>
      </c>
      <c r="F14" s="28" t="s">
        <v>18</v>
      </c>
      <c r="G14" s="27" t="s">
        <v>19</v>
      </c>
      <c r="H14" s="27" t="s">
        <v>31</v>
      </c>
      <c r="I14" s="27" t="s">
        <v>43</v>
      </c>
      <c r="J14" s="27" t="n">
        <v>1861</v>
      </c>
      <c r="K14" s="27" t="s">
        <v>22</v>
      </c>
      <c r="L14" s="27" t="s">
        <v>23</v>
      </c>
      <c r="M14" s="29" t="n">
        <v>34451</v>
      </c>
      <c r="N14" s="26" t="n">
        <v>40183</v>
      </c>
      <c r="O14" s="40" t="n">
        <v>5242</v>
      </c>
      <c r="P14" s="27" t="n">
        <v>9.98</v>
      </c>
      <c r="Q14" s="31" t="s">
        <v>24</v>
      </c>
      <c r="R14" s="42"/>
      <c r="S14" s="42"/>
      <c r="U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4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</row>
    <row r="15" customFormat="false" ht="27.75" hidden="false" customHeight="true" outlineLevel="0" collapsed="false">
      <c r="B15" s="24" t="n">
        <v>14</v>
      </c>
      <c r="C15" s="25" t="n">
        <v>1521</v>
      </c>
      <c r="D15" s="26" t="n">
        <v>40105</v>
      </c>
      <c r="E15" s="27" t="s">
        <v>44</v>
      </c>
      <c r="F15" s="28" t="s">
        <v>18</v>
      </c>
      <c r="G15" s="27" t="s">
        <v>19</v>
      </c>
      <c r="H15" s="27" t="s">
        <v>31</v>
      </c>
      <c r="I15" s="27" t="s">
        <v>41</v>
      </c>
      <c r="J15" s="27" t="n">
        <v>1825</v>
      </c>
      <c r="K15" s="27" t="s">
        <v>22</v>
      </c>
      <c r="L15" s="27" t="s">
        <v>23</v>
      </c>
      <c r="M15" s="29" t="n">
        <v>34458</v>
      </c>
      <c r="N15" s="26" t="n">
        <v>40183</v>
      </c>
      <c r="O15" s="40" t="n">
        <v>4895</v>
      </c>
      <c r="P15" s="27" t="n">
        <v>9.32</v>
      </c>
      <c r="Q15" s="31" t="s">
        <v>24</v>
      </c>
      <c r="R15" s="42"/>
      <c r="S15" s="42"/>
      <c r="U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4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</row>
    <row r="16" customFormat="false" ht="27.75" hidden="false" customHeight="true" outlineLevel="0" collapsed="false">
      <c r="B16" s="24" t="n">
        <v>15</v>
      </c>
      <c r="C16" s="25" t="n">
        <v>1556</v>
      </c>
      <c r="D16" s="26" t="n">
        <v>113162</v>
      </c>
      <c r="E16" s="27" t="s">
        <v>45</v>
      </c>
      <c r="F16" s="28" t="s">
        <v>18</v>
      </c>
      <c r="G16" s="27" t="s">
        <v>19</v>
      </c>
      <c r="H16" s="27" t="s">
        <v>31</v>
      </c>
      <c r="I16" s="27" t="s">
        <v>46</v>
      </c>
      <c r="J16" s="27" t="n">
        <v>1821</v>
      </c>
      <c r="K16" s="27" t="s">
        <v>22</v>
      </c>
      <c r="L16" s="27" t="s">
        <v>23</v>
      </c>
      <c r="M16" s="29" t="n">
        <v>34454</v>
      </c>
      <c r="N16" s="26" t="n">
        <v>40183</v>
      </c>
      <c r="O16" s="40" t="n">
        <v>4895</v>
      </c>
      <c r="P16" s="27" t="n">
        <v>9.32</v>
      </c>
      <c r="Q16" s="31" t="s">
        <v>24</v>
      </c>
      <c r="R16" s="42"/>
      <c r="S16" s="42"/>
      <c r="U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4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</row>
    <row r="17" customFormat="false" ht="27.75" hidden="false" customHeight="true" outlineLevel="0" collapsed="false">
      <c r="B17" s="24" t="n">
        <v>16</v>
      </c>
      <c r="C17" s="25" t="n">
        <v>1558</v>
      </c>
      <c r="D17" s="26" t="n">
        <v>40114</v>
      </c>
      <c r="E17" s="27" t="s">
        <v>47</v>
      </c>
      <c r="F17" s="28" t="s">
        <v>18</v>
      </c>
      <c r="G17" s="27" t="s">
        <v>19</v>
      </c>
      <c r="H17" s="27" t="s">
        <v>31</v>
      </c>
      <c r="I17" s="27" t="s">
        <v>48</v>
      </c>
      <c r="J17" s="27" t="n">
        <v>963</v>
      </c>
      <c r="K17" s="27" t="s">
        <v>22</v>
      </c>
      <c r="L17" s="27" t="s">
        <v>23</v>
      </c>
      <c r="M17" s="29" t="n">
        <v>34436</v>
      </c>
      <c r="N17" s="26" t="n">
        <v>40183</v>
      </c>
      <c r="O17" s="40" t="n">
        <v>4895</v>
      </c>
      <c r="P17" s="27" t="n">
        <v>9.32</v>
      </c>
      <c r="Q17" s="31" t="s">
        <v>24</v>
      </c>
      <c r="R17" s="42"/>
      <c r="S17" s="42"/>
      <c r="U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4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</row>
    <row r="18" customFormat="false" ht="27.75" hidden="false" customHeight="true" outlineLevel="0" collapsed="false">
      <c r="B18" s="24" t="n">
        <v>17</v>
      </c>
      <c r="C18" s="25" t="n">
        <v>1564</v>
      </c>
      <c r="D18" s="26" t="n">
        <v>40114</v>
      </c>
      <c r="E18" s="27" t="s">
        <v>49</v>
      </c>
      <c r="F18" s="28" t="s">
        <v>18</v>
      </c>
      <c r="G18" s="27" t="s">
        <v>19</v>
      </c>
      <c r="H18" s="27" t="s">
        <v>31</v>
      </c>
      <c r="I18" s="27" t="s">
        <v>50</v>
      </c>
      <c r="J18" s="27" t="n">
        <v>920</v>
      </c>
      <c r="K18" s="27" t="s">
        <v>22</v>
      </c>
      <c r="L18" s="27" t="s">
        <v>23</v>
      </c>
      <c r="M18" s="29" t="n">
        <v>34443</v>
      </c>
      <c r="N18" s="26" t="n">
        <v>40183</v>
      </c>
      <c r="O18" s="40" t="n">
        <v>5200</v>
      </c>
      <c r="P18" s="27" t="n">
        <v>9.32</v>
      </c>
      <c r="Q18" s="31" t="s">
        <v>24</v>
      </c>
      <c r="R18" s="42"/>
      <c r="S18" s="42"/>
      <c r="U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4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</row>
    <row r="19" customFormat="false" ht="27.75" hidden="false" customHeight="true" outlineLevel="0" collapsed="false">
      <c r="B19" s="24" t="n">
        <v>18</v>
      </c>
      <c r="C19" s="25" t="n">
        <v>1565</v>
      </c>
      <c r="D19" s="26" t="n">
        <v>40114</v>
      </c>
      <c r="E19" s="27" t="s">
        <v>51</v>
      </c>
      <c r="F19" s="28" t="s">
        <v>18</v>
      </c>
      <c r="G19" s="27" t="s">
        <v>19</v>
      </c>
      <c r="H19" s="27" t="s">
        <v>31</v>
      </c>
      <c r="I19" s="27" t="s">
        <v>52</v>
      </c>
      <c r="J19" s="27" t="n">
        <v>861</v>
      </c>
      <c r="K19" s="27" t="s">
        <v>22</v>
      </c>
      <c r="L19" s="27" t="s">
        <v>23</v>
      </c>
      <c r="M19" s="29" t="n">
        <v>34433</v>
      </c>
      <c r="N19" s="26" t="n">
        <v>40183</v>
      </c>
      <c r="O19" s="40" t="n">
        <v>4895</v>
      </c>
      <c r="P19" s="27" t="n">
        <v>9.32</v>
      </c>
      <c r="Q19" s="31" t="s">
        <v>24</v>
      </c>
      <c r="R19" s="42"/>
      <c r="S19" s="42"/>
      <c r="U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4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</row>
    <row r="20" customFormat="false" ht="27.75" hidden="false" customHeight="true" outlineLevel="0" collapsed="false">
      <c r="B20" s="24" t="n">
        <v>19</v>
      </c>
      <c r="C20" s="25" t="n">
        <v>1567</v>
      </c>
      <c r="D20" s="26" t="n">
        <v>40116</v>
      </c>
      <c r="E20" s="27" t="s">
        <v>53</v>
      </c>
      <c r="F20" s="28" t="s">
        <v>18</v>
      </c>
      <c r="G20" s="27" t="s">
        <v>19</v>
      </c>
      <c r="H20" s="27" t="s">
        <v>31</v>
      </c>
      <c r="I20" s="27" t="s">
        <v>50</v>
      </c>
      <c r="J20" s="27" t="n">
        <v>914</v>
      </c>
      <c r="K20" s="27" t="s">
        <v>22</v>
      </c>
      <c r="L20" s="27" t="s">
        <v>23</v>
      </c>
      <c r="M20" s="29" t="n">
        <v>34456</v>
      </c>
      <c r="N20" s="26" t="n">
        <v>40183</v>
      </c>
      <c r="O20" s="40" t="n">
        <v>5200</v>
      </c>
      <c r="P20" s="45" t="n">
        <v>9.9</v>
      </c>
      <c r="Q20" s="31" t="s">
        <v>24</v>
      </c>
      <c r="R20" s="42"/>
      <c r="S20" s="42"/>
      <c r="U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4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</row>
    <row r="21" customFormat="false" ht="27.75" hidden="false" customHeight="true" outlineLevel="0" collapsed="false">
      <c r="B21" s="24" t="n">
        <v>21</v>
      </c>
      <c r="C21" s="25" t="n">
        <v>1577</v>
      </c>
      <c r="D21" s="26" t="n">
        <v>40116</v>
      </c>
      <c r="E21" s="27" t="s">
        <v>54</v>
      </c>
      <c r="F21" s="28" t="s">
        <v>18</v>
      </c>
      <c r="G21" s="27" t="s">
        <v>19</v>
      </c>
      <c r="H21" s="27" t="s">
        <v>31</v>
      </c>
      <c r="I21" s="27" t="s">
        <v>52</v>
      </c>
      <c r="J21" s="27" t="n">
        <v>1054</v>
      </c>
      <c r="K21" s="27" t="s">
        <v>22</v>
      </c>
      <c r="L21" s="27" t="s">
        <v>23</v>
      </c>
      <c r="M21" s="29" t="n">
        <v>34457</v>
      </c>
      <c r="N21" s="26" t="n">
        <v>40183</v>
      </c>
      <c r="O21" s="40" t="n">
        <v>4895</v>
      </c>
      <c r="P21" s="27" t="n">
        <v>9.32</v>
      </c>
      <c r="Q21" s="31" t="s">
        <v>24</v>
      </c>
      <c r="R21" s="42"/>
      <c r="S21" s="42"/>
      <c r="U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4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</row>
    <row r="22" customFormat="false" ht="27.75" hidden="false" customHeight="true" outlineLevel="0" collapsed="false">
      <c r="B22" s="24" t="n">
        <v>22</v>
      </c>
      <c r="C22" s="25" t="n">
        <v>1580</v>
      </c>
      <c r="D22" s="26" t="n">
        <v>40116</v>
      </c>
      <c r="E22" s="27" t="s">
        <v>55</v>
      </c>
      <c r="F22" s="28" t="s">
        <v>18</v>
      </c>
      <c r="G22" s="27" t="s">
        <v>19</v>
      </c>
      <c r="H22" s="27" t="s">
        <v>31</v>
      </c>
      <c r="I22" s="27" t="s">
        <v>37</v>
      </c>
      <c r="J22" s="27" t="n">
        <v>1871</v>
      </c>
      <c r="K22" s="27" t="s">
        <v>22</v>
      </c>
      <c r="L22" s="27" t="s">
        <v>23</v>
      </c>
      <c r="M22" s="29" t="n">
        <v>34449</v>
      </c>
      <c r="N22" s="26" t="n">
        <v>40183</v>
      </c>
      <c r="O22" s="40" t="n">
        <v>4895</v>
      </c>
      <c r="P22" s="27" t="n">
        <v>9.32</v>
      </c>
      <c r="Q22" s="31" t="s">
        <v>24</v>
      </c>
      <c r="R22" s="42"/>
      <c r="S22" s="42"/>
      <c r="U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4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</row>
    <row r="23" customFormat="false" ht="27.75" hidden="false" customHeight="true" outlineLevel="0" collapsed="false">
      <c r="B23" s="24" t="n">
        <v>23</v>
      </c>
      <c r="C23" s="25" t="n">
        <v>1594</v>
      </c>
      <c r="D23" s="26" t="n">
        <v>40122</v>
      </c>
      <c r="E23" s="27" t="s">
        <v>56</v>
      </c>
      <c r="F23" s="28" t="s">
        <v>18</v>
      </c>
      <c r="G23" s="27" t="s">
        <v>19</v>
      </c>
      <c r="H23" s="27" t="s">
        <v>57</v>
      </c>
      <c r="I23" s="27" t="s">
        <v>58</v>
      </c>
      <c r="J23" s="27" t="n">
        <v>1093</v>
      </c>
      <c r="K23" s="27" t="s">
        <v>22</v>
      </c>
      <c r="L23" s="27" t="s">
        <v>23</v>
      </c>
      <c r="M23" s="29" t="n">
        <v>34440</v>
      </c>
      <c r="N23" s="26" t="n">
        <v>40183</v>
      </c>
      <c r="O23" s="40" t="n">
        <v>4895</v>
      </c>
      <c r="P23" s="27" t="n">
        <v>9.32</v>
      </c>
      <c r="Q23" s="31" t="s">
        <v>24</v>
      </c>
      <c r="R23" s="42"/>
      <c r="S23" s="42"/>
      <c r="U23" s="42"/>
      <c r="Y23" s="42"/>
      <c r="Z23" s="46"/>
      <c r="AA23" s="42"/>
      <c r="AB23" s="42"/>
      <c r="AC23" s="42"/>
      <c r="AD23" s="42"/>
      <c r="AE23" s="42"/>
      <c r="AF23" s="42"/>
      <c r="AG23" s="42"/>
      <c r="AH23" s="42"/>
      <c r="AI23" s="44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</row>
    <row r="24" customFormat="false" ht="27.75" hidden="false" customHeight="true" outlineLevel="0" collapsed="false">
      <c r="B24" s="24" t="n">
        <v>26</v>
      </c>
      <c r="C24" s="25" t="n">
        <v>1598</v>
      </c>
      <c r="D24" s="26" t="n">
        <v>40122</v>
      </c>
      <c r="E24" s="27" t="s">
        <v>59</v>
      </c>
      <c r="F24" s="28" t="s">
        <v>18</v>
      </c>
      <c r="G24" s="27" t="s">
        <v>19</v>
      </c>
      <c r="H24" s="27" t="s">
        <v>57</v>
      </c>
      <c r="I24" s="27" t="s">
        <v>60</v>
      </c>
      <c r="J24" s="27" t="n">
        <v>1027</v>
      </c>
      <c r="K24" s="27" t="s">
        <v>22</v>
      </c>
      <c r="L24" s="27" t="s">
        <v>23</v>
      </c>
      <c r="M24" s="29" t="n">
        <v>34445</v>
      </c>
      <c r="N24" s="26" t="n">
        <v>40183</v>
      </c>
      <c r="O24" s="40" t="n">
        <v>4895</v>
      </c>
      <c r="P24" s="27" t="n">
        <v>9.32</v>
      </c>
      <c r="Q24" s="31" t="s">
        <v>24</v>
      </c>
      <c r="R24" s="42"/>
      <c r="S24" s="42"/>
      <c r="U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4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</row>
    <row r="25" customFormat="false" ht="27.75" hidden="false" customHeight="true" outlineLevel="0" collapsed="false">
      <c r="B25" s="24" t="n">
        <v>28</v>
      </c>
      <c r="C25" s="25" t="n">
        <v>1629</v>
      </c>
      <c r="D25" s="26" t="n">
        <v>40128</v>
      </c>
      <c r="E25" s="27" t="s">
        <v>61</v>
      </c>
      <c r="F25" s="28" t="s">
        <v>18</v>
      </c>
      <c r="G25" s="27" t="s">
        <v>19</v>
      </c>
      <c r="H25" s="27" t="s">
        <v>20</v>
      </c>
      <c r="I25" s="27" t="s">
        <v>62</v>
      </c>
      <c r="J25" s="27" t="n">
        <v>1270</v>
      </c>
      <c r="K25" s="27" t="s">
        <v>22</v>
      </c>
      <c r="L25" s="27" t="s">
        <v>23</v>
      </c>
      <c r="M25" s="29" t="n">
        <v>34459</v>
      </c>
      <c r="N25" s="26" t="n">
        <v>40183</v>
      </c>
      <c r="O25" s="40" t="n">
        <v>6208</v>
      </c>
      <c r="P25" s="27" t="n">
        <v>11.82</v>
      </c>
      <c r="Q25" s="31" t="s">
        <v>24</v>
      </c>
      <c r="R25" s="42"/>
      <c r="S25" s="42"/>
      <c r="U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4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</row>
    <row r="26" customFormat="false" ht="27.75" hidden="false" customHeight="true" outlineLevel="0" collapsed="false">
      <c r="B26" s="24" t="n">
        <v>29</v>
      </c>
      <c r="C26" s="25" t="n">
        <v>1694</v>
      </c>
      <c r="D26" s="26" t="n">
        <v>40140</v>
      </c>
      <c r="E26" s="27" t="s">
        <v>63</v>
      </c>
      <c r="F26" s="28" t="s">
        <v>18</v>
      </c>
      <c r="G26" s="27" t="s">
        <v>19</v>
      </c>
      <c r="H26" s="27" t="s">
        <v>20</v>
      </c>
      <c r="I26" s="27" t="s">
        <v>21</v>
      </c>
      <c r="J26" s="27" t="n">
        <v>2351</v>
      </c>
      <c r="K26" s="27" t="s">
        <v>22</v>
      </c>
      <c r="L26" s="27" t="s">
        <v>23</v>
      </c>
      <c r="M26" s="29" t="n">
        <v>34460</v>
      </c>
      <c r="N26" s="26" t="n">
        <v>40183</v>
      </c>
      <c r="O26" s="40" t="n">
        <v>10220</v>
      </c>
      <c r="P26" s="45" t="n">
        <v>14</v>
      </c>
      <c r="Q26" s="31" t="s">
        <v>24</v>
      </c>
      <c r="R26" s="42"/>
      <c r="S26" s="42"/>
      <c r="U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4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</row>
    <row r="27" customFormat="false" ht="27.75" hidden="false" customHeight="true" outlineLevel="0" collapsed="false">
      <c r="B27" s="24" t="n">
        <v>32</v>
      </c>
      <c r="C27" s="25" t="n">
        <v>1696</v>
      </c>
      <c r="D27" s="26" t="n">
        <v>40140</v>
      </c>
      <c r="E27" s="27" t="s">
        <v>64</v>
      </c>
      <c r="F27" s="28" t="s">
        <v>18</v>
      </c>
      <c r="G27" s="27" t="s">
        <v>19</v>
      </c>
      <c r="H27" s="27" t="s">
        <v>20</v>
      </c>
      <c r="I27" s="27" t="s">
        <v>65</v>
      </c>
      <c r="J27" s="27" t="n">
        <v>1554</v>
      </c>
      <c r="K27" s="27" t="s">
        <v>22</v>
      </c>
      <c r="L27" s="27" t="s">
        <v>23</v>
      </c>
      <c r="M27" s="29" t="n">
        <v>34461</v>
      </c>
      <c r="N27" s="26" t="n">
        <v>40184</v>
      </c>
      <c r="O27" s="40" t="n">
        <v>10220</v>
      </c>
      <c r="P27" s="45" t="n">
        <v>14</v>
      </c>
      <c r="Q27" s="31" t="s">
        <v>24</v>
      </c>
      <c r="R27" s="42"/>
      <c r="S27" s="42"/>
      <c r="U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4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</row>
    <row r="28" customFormat="false" ht="27.75" hidden="false" customHeight="true" outlineLevel="0" collapsed="false">
      <c r="B28" s="24" t="n">
        <v>33</v>
      </c>
      <c r="C28" s="25" t="n">
        <v>1196</v>
      </c>
      <c r="D28" s="26" t="n">
        <v>40050</v>
      </c>
      <c r="E28" s="27" t="s">
        <v>66</v>
      </c>
      <c r="F28" s="28" t="s">
        <v>18</v>
      </c>
      <c r="G28" s="27" t="s">
        <v>19</v>
      </c>
      <c r="H28" s="27" t="s">
        <v>67</v>
      </c>
      <c r="I28" s="27" t="s">
        <v>68</v>
      </c>
      <c r="J28" s="27" t="n">
        <v>1586</v>
      </c>
      <c r="K28" s="27" t="s">
        <v>22</v>
      </c>
      <c r="L28" s="27" t="s">
        <v>23</v>
      </c>
      <c r="M28" s="29" t="n">
        <v>34464</v>
      </c>
      <c r="N28" s="26" t="n">
        <v>40185</v>
      </c>
      <c r="O28" s="40" t="n">
        <v>146748</v>
      </c>
      <c r="P28" s="27" t="n">
        <v>62</v>
      </c>
      <c r="Q28" s="31" t="s">
        <v>24</v>
      </c>
      <c r="R28" s="42"/>
      <c r="S28" s="42"/>
      <c r="U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4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</row>
    <row r="29" customFormat="false" ht="27.75" hidden="false" customHeight="true" outlineLevel="0" collapsed="false">
      <c r="B29" s="24" t="n">
        <v>34</v>
      </c>
      <c r="C29" s="47" t="n">
        <v>193</v>
      </c>
      <c r="D29" s="48" t="n">
        <v>39835</v>
      </c>
      <c r="E29" s="49" t="s">
        <v>69</v>
      </c>
      <c r="F29" s="28" t="s">
        <v>18</v>
      </c>
      <c r="G29" s="27" t="s">
        <v>19</v>
      </c>
      <c r="H29" s="49" t="s">
        <v>70</v>
      </c>
      <c r="I29" s="49" t="s">
        <v>71</v>
      </c>
      <c r="J29" s="49" t="s">
        <v>72</v>
      </c>
      <c r="K29" s="49" t="s">
        <v>22</v>
      </c>
      <c r="L29" s="49" t="s">
        <v>29</v>
      </c>
      <c r="M29" s="50" t="n">
        <v>18608</v>
      </c>
      <c r="N29" s="48" t="n">
        <v>40186</v>
      </c>
      <c r="O29" s="40" t="n">
        <v>112705</v>
      </c>
      <c r="P29" s="51" t="n">
        <v>77.59</v>
      </c>
      <c r="Q29" s="31" t="s">
        <v>24</v>
      </c>
      <c r="R29" s="42"/>
      <c r="S29" s="42"/>
      <c r="U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4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</row>
    <row r="30" customFormat="false" ht="27.75" hidden="false" customHeight="true" outlineLevel="0" collapsed="false">
      <c r="B30" s="24" t="n">
        <v>35</v>
      </c>
      <c r="C30" s="25" t="n">
        <v>1417</v>
      </c>
      <c r="D30" s="26" t="n">
        <v>40080</v>
      </c>
      <c r="E30" s="27" t="s">
        <v>73</v>
      </c>
      <c r="F30" s="28" t="s">
        <v>18</v>
      </c>
      <c r="G30" s="27" t="s">
        <v>19</v>
      </c>
      <c r="H30" s="27" t="s">
        <v>74</v>
      </c>
      <c r="I30" s="27" t="s">
        <v>75</v>
      </c>
      <c r="J30" s="27" t="n">
        <v>4144</v>
      </c>
      <c r="K30" s="49" t="s">
        <v>76</v>
      </c>
      <c r="L30" s="27" t="s">
        <v>29</v>
      </c>
      <c r="M30" s="29" t="n">
        <v>18609</v>
      </c>
      <c r="N30" s="26" t="n">
        <v>40186</v>
      </c>
      <c r="O30" s="40" t="n">
        <v>0</v>
      </c>
      <c r="P30" s="27" t="n">
        <v>90.07</v>
      </c>
      <c r="Q30" s="31" t="s">
        <v>24</v>
      </c>
      <c r="R30" s="42"/>
      <c r="S30" s="42"/>
      <c r="U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4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</row>
    <row r="31" customFormat="false" ht="27.75" hidden="false" customHeight="true" outlineLevel="0" collapsed="false">
      <c r="B31" s="24" t="n">
        <v>36</v>
      </c>
      <c r="C31" s="25" t="n">
        <v>1530</v>
      </c>
      <c r="D31" s="26" t="n">
        <v>40106</v>
      </c>
      <c r="E31" s="27" t="s">
        <v>77</v>
      </c>
      <c r="F31" s="28" t="s">
        <v>18</v>
      </c>
      <c r="G31" s="27" t="s">
        <v>19</v>
      </c>
      <c r="H31" s="27" t="s">
        <v>78</v>
      </c>
      <c r="I31" s="27" t="s">
        <v>79</v>
      </c>
      <c r="J31" s="27" t="n">
        <v>18890</v>
      </c>
      <c r="K31" s="27" t="s">
        <v>28</v>
      </c>
      <c r="L31" s="27" t="s">
        <v>29</v>
      </c>
      <c r="M31" s="29" t="n">
        <v>34466</v>
      </c>
      <c r="N31" s="26" t="n">
        <v>40186</v>
      </c>
      <c r="O31" s="40" t="n">
        <v>5723</v>
      </c>
      <c r="P31" s="27" t="n">
        <v>3.92</v>
      </c>
      <c r="Q31" s="31" t="s">
        <v>24</v>
      </c>
      <c r="R31" s="42"/>
      <c r="S31" s="42"/>
      <c r="U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4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</row>
    <row r="32" customFormat="false" ht="27.75" hidden="false" customHeight="true" outlineLevel="0" collapsed="false">
      <c r="B32" s="24" t="n">
        <v>37</v>
      </c>
      <c r="C32" s="25" t="n">
        <v>1543</v>
      </c>
      <c r="D32" s="26" t="n">
        <v>40108</v>
      </c>
      <c r="E32" s="27" t="s">
        <v>80</v>
      </c>
      <c r="F32" s="28" t="s">
        <v>18</v>
      </c>
      <c r="G32" s="27" t="s">
        <v>19</v>
      </c>
      <c r="H32" s="27" t="s">
        <v>81</v>
      </c>
      <c r="I32" s="27" t="s">
        <v>82</v>
      </c>
      <c r="J32" s="27" t="n">
        <v>1461</v>
      </c>
      <c r="K32" s="27" t="s">
        <v>28</v>
      </c>
      <c r="L32" s="27" t="s">
        <v>29</v>
      </c>
      <c r="M32" s="29" t="n">
        <v>18610</v>
      </c>
      <c r="N32" s="26" t="n">
        <v>40186</v>
      </c>
      <c r="O32" s="40" t="n">
        <v>335850</v>
      </c>
      <c r="P32" s="27" t="n">
        <v>277.15</v>
      </c>
      <c r="Q32" s="31" t="s">
        <v>24</v>
      </c>
      <c r="R32" s="42"/>
      <c r="S32" s="42"/>
      <c r="U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4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</row>
    <row r="33" customFormat="false" ht="27.75" hidden="false" customHeight="true" outlineLevel="0" collapsed="false">
      <c r="B33" s="24" t="n">
        <v>38</v>
      </c>
      <c r="C33" s="25" t="n">
        <v>1604</v>
      </c>
      <c r="D33" s="26" t="n">
        <v>40122</v>
      </c>
      <c r="E33" s="27" t="s">
        <v>83</v>
      </c>
      <c r="F33" s="28" t="s">
        <v>18</v>
      </c>
      <c r="G33" s="27" t="s">
        <v>19</v>
      </c>
      <c r="H33" s="27" t="s">
        <v>84</v>
      </c>
      <c r="I33" s="27" t="s">
        <v>85</v>
      </c>
      <c r="J33" s="27" t="n">
        <v>253</v>
      </c>
      <c r="K33" s="27" t="s">
        <v>22</v>
      </c>
      <c r="L33" s="27" t="s">
        <v>23</v>
      </c>
      <c r="M33" s="29" t="n">
        <v>34465</v>
      </c>
      <c r="N33" s="26" t="n">
        <v>40186</v>
      </c>
      <c r="O33" s="40" t="n">
        <v>40502</v>
      </c>
      <c r="P33" s="27" t="n">
        <v>50</v>
      </c>
      <c r="Q33" s="31" t="s">
        <v>24</v>
      </c>
      <c r="R33" s="42"/>
      <c r="S33" s="42"/>
      <c r="U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4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</row>
    <row r="34" customFormat="false" ht="27.75" hidden="false" customHeight="true" outlineLevel="0" collapsed="false">
      <c r="B34" s="24" t="n">
        <v>39</v>
      </c>
      <c r="C34" s="25" t="n">
        <v>1666</v>
      </c>
      <c r="D34" s="26" t="n">
        <v>40133</v>
      </c>
      <c r="E34" s="27" t="s">
        <v>86</v>
      </c>
      <c r="F34" s="28" t="s">
        <v>18</v>
      </c>
      <c r="G34" s="27" t="s">
        <v>19</v>
      </c>
      <c r="H34" s="27" t="s">
        <v>87</v>
      </c>
      <c r="I34" s="27" t="s">
        <v>88</v>
      </c>
      <c r="J34" s="27" t="n">
        <v>10387</v>
      </c>
      <c r="K34" s="27" t="s">
        <v>89</v>
      </c>
      <c r="L34" s="27" t="s">
        <v>29</v>
      </c>
      <c r="M34" s="29" t="n">
        <v>18607</v>
      </c>
      <c r="N34" s="26" t="n">
        <v>40186</v>
      </c>
      <c r="O34" s="40" t="n">
        <v>732105</v>
      </c>
      <c r="P34" s="27" t="n">
        <v>843.35</v>
      </c>
      <c r="Q34" s="31" t="s">
        <v>24</v>
      </c>
      <c r="R34" s="42"/>
      <c r="S34" s="42"/>
      <c r="U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4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</row>
    <row r="35" customFormat="false" ht="27.75" hidden="false" customHeight="true" outlineLevel="0" collapsed="false">
      <c r="B35" s="24" t="n">
        <v>40</v>
      </c>
      <c r="C35" s="25" t="n">
        <v>1570</v>
      </c>
      <c r="D35" s="26" t="n">
        <v>40116</v>
      </c>
      <c r="E35" s="27" t="s">
        <v>90</v>
      </c>
      <c r="F35" s="28" t="s">
        <v>18</v>
      </c>
      <c r="G35" s="27" t="s">
        <v>19</v>
      </c>
      <c r="H35" s="27" t="s">
        <v>31</v>
      </c>
      <c r="I35" s="27" t="s">
        <v>91</v>
      </c>
      <c r="J35" s="27" t="n">
        <v>1866</v>
      </c>
      <c r="K35" s="27" t="s">
        <v>22</v>
      </c>
      <c r="L35" s="27" t="s">
        <v>23</v>
      </c>
      <c r="M35" s="29" t="n">
        <v>34476</v>
      </c>
      <c r="N35" s="26" t="n">
        <v>40190</v>
      </c>
      <c r="O35" s="40" t="n">
        <v>4895</v>
      </c>
      <c r="P35" s="27" t="n">
        <v>9.32</v>
      </c>
      <c r="Q35" s="31" t="s">
        <v>24</v>
      </c>
      <c r="R35" s="42"/>
      <c r="S35" s="42"/>
      <c r="U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4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</row>
    <row r="36" customFormat="false" ht="27.75" hidden="false" customHeight="true" outlineLevel="0" collapsed="false">
      <c r="B36" s="24" t="n">
        <v>41</v>
      </c>
      <c r="C36" s="25" t="n">
        <v>1779</v>
      </c>
      <c r="D36" s="26" t="n">
        <v>40156</v>
      </c>
      <c r="E36" s="27" t="s">
        <v>92</v>
      </c>
      <c r="F36" s="28" t="s">
        <v>18</v>
      </c>
      <c r="G36" s="27" t="s">
        <v>19</v>
      </c>
      <c r="H36" s="27" t="s">
        <v>57</v>
      </c>
      <c r="I36" s="27" t="s">
        <v>93</v>
      </c>
      <c r="J36" s="27" t="n">
        <v>1020</v>
      </c>
      <c r="K36" s="27" t="s">
        <v>22</v>
      </c>
      <c r="L36" s="27" t="s">
        <v>23</v>
      </c>
      <c r="M36" s="29" t="n">
        <v>34473</v>
      </c>
      <c r="N36" s="26" t="n">
        <v>40190</v>
      </c>
      <c r="O36" s="40" t="n">
        <v>5242</v>
      </c>
      <c r="P36" s="27" t="n">
        <v>9.98</v>
      </c>
      <c r="Q36" s="31" t="s">
        <v>24</v>
      </c>
      <c r="R36" s="42"/>
      <c r="S36" s="42"/>
      <c r="U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4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</row>
    <row r="37" customFormat="false" ht="27.75" hidden="false" customHeight="true" outlineLevel="0" collapsed="false">
      <c r="B37" s="24" t="n">
        <v>42</v>
      </c>
      <c r="C37" s="25" t="n">
        <v>1783</v>
      </c>
      <c r="D37" s="26" t="n">
        <v>40156</v>
      </c>
      <c r="E37" s="27" t="s">
        <v>94</v>
      </c>
      <c r="F37" s="28" t="s">
        <v>18</v>
      </c>
      <c r="G37" s="27" t="s">
        <v>19</v>
      </c>
      <c r="H37" s="27" t="s">
        <v>57</v>
      </c>
      <c r="I37" s="27" t="s">
        <v>95</v>
      </c>
      <c r="J37" s="27" t="n">
        <v>1822</v>
      </c>
      <c r="K37" s="27" t="s">
        <v>22</v>
      </c>
      <c r="L37" s="27" t="s">
        <v>23</v>
      </c>
      <c r="M37" s="29" t="n">
        <v>34477</v>
      </c>
      <c r="N37" s="26" t="n">
        <v>40190</v>
      </c>
      <c r="O37" s="40" t="n">
        <v>5242</v>
      </c>
      <c r="P37" s="27" t="n">
        <v>9.68</v>
      </c>
      <c r="Q37" s="31" t="s">
        <v>24</v>
      </c>
      <c r="R37" s="42"/>
      <c r="S37" s="42"/>
      <c r="U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4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</row>
    <row r="38" customFormat="false" ht="27.75" hidden="false" customHeight="true" outlineLevel="0" collapsed="false">
      <c r="B38" s="24" t="n">
        <v>43</v>
      </c>
      <c r="C38" s="25" t="n">
        <v>1816</v>
      </c>
      <c r="D38" s="26" t="n">
        <v>40163</v>
      </c>
      <c r="E38" s="27" t="s">
        <v>96</v>
      </c>
      <c r="F38" s="28" t="s">
        <v>18</v>
      </c>
      <c r="G38" s="27" t="s">
        <v>19</v>
      </c>
      <c r="H38" s="27" t="s">
        <v>97</v>
      </c>
      <c r="I38" s="27" t="s">
        <v>98</v>
      </c>
      <c r="J38" s="27" t="n">
        <v>3861</v>
      </c>
      <c r="K38" s="27" t="s">
        <v>22</v>
      </c>
      <c r="L38" s="27" t="s">
        <v>23</v>
      </c>
      <c r="M38" s="29" t="n">
        <v>34472</v>
      </c>
      <c r="N38" s="26" t="n">
        <v>40190</v>
      </c>
      <c r="O38" s="40" t="n">
        <v>41407</v>
      </c>
      <c r="P38" s="27" t="n">
        <v>28.36</v>
      </c>
      <c r="Q38" s="31" t="s">
        <v>24</v>
      </c>
      <c r="R38" s="42"/>
      <c r="S38" s="42"/>
      <c r="U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4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</row>
    <row r="39" customFormat="false" ht="27.75" hidden="false" customHeight="true" outlineLevel="0" collapsed="false">
      <c r="B39" s="24" t="n">
        <v>44</v>
      </c>
      <c r="C39" s="25" t="n">
        <v>1763</v>
      </c>
      <c r="D39" s="26" t="n">
        <v>40149</v>
      </c>
      <c r="E39" s="27" t="s">
        <v>99</v>
      </c>
      <c r="F39" s="28" t="s">
        <v>18</v>
      </c>
      <c r="G39" s="27" t="s">
        <v>19</v>
      </c>
      <c r="H39" s="27" t="s">
        <v>100</v>
      </c>
      <c r="I39" s="27" t="s">
        <v>101</v>
      </c>
      <c r="J39" s="27" t="n">
        <v>1425</v>
      </c>
      <c r="K39" s="27" t="s">
        <v>22</v>
      </c>
      <c r="L39" s="27" t="s">
        <v>23</v>
      </c>
      <c r="M39" s="29" t="n">
        <v>34479</v>
      </c>
      <c r="N39" s="26" t="n">
        <v>40191</v>
      </c>
      <c r="O39" s="40" t="n">
        <v>42544</v>
      </c>
      <c r="P39" s="27" t="n">
        <v>46.68</v>
      </c>
      <c r="Q39" s="31" t="s">
        <v>24</v>
      </c>
      <c r="R39" s="42"/>
      <c r="S39" s="42"/>
      <c r="U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4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</row>
    <row r="40" customFormat="false" ht="27.75" hidden="false" customHeight="true" outlineLevel="0" collapsed="false">
      <c r="B40" s="24" t="n">
        <v>45</v>
      </c>
      <c r="C40" s="25" t="n">
        <v>1487</v>
      </c>
      <c r="D40" s="26" t="n">
        <v>40099</v>
      </c>
      <c r="E40" s="27" t="s">
        <v>102</v>
      </c>
      <c r="F40" s="28" t="s">
        <v>18</v>
      </c>
      <c r="G40" s="27" t="s">
        <v>19</v>
      </c>
      <c r="H40" s="27" t="s">
        <v>103</v>
      </c>
      <c r="I40" s="27" t="s">
        <v>104</v>
      </c>
      <c r="J40" s="27" t="n">
        <v>1591</v>
      </c>
      <c r="K40" s="27" t="s">
        <v>28</v>
      </c>
      <c r="L40" s="27" t="s">
        <v>23</v>
      </c>
      <c r="M40" s="29" t="n">
        <v>34480</v>
      </c>
      <c r="N40" s="26" t="n">
        <v>40192</v>
      </c>
      <c r="O40" s="40" t="n">
        <v>87703</v>
      </c>
      <c r="P40" s="27" t="n">
        <v>64</v>
      </c>
      <c r="Q40" s="31" t="s">
        <v>24</v>
      </c>
      <c r="R40" s="42"/>
      <c r="S40" s="42"/>
      <c r="U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4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</row>
    <row r="41" customFormat="false" ht="27.75" hidden="false" customHeight="true" outlineLevel="0" collapsed="false">
      <c r="B41" s="24" t="n">
        <v>46</v>
      </c>
      <c r="C41" s="25" t="n">
        <v>1608</v>
      </c>
      <c r="D41" s="26" t="n">
        <v>40123</v>
      </c>
      <c r="E41" s="27" t="s">
        <v>105</v>
      </c>
      <c r="F41" s="28" t="s">
        <v>18</v>
      </c>
      <c r="G41" s="27" t="s">
        <v>19</v>
      </c>
      <c r="H41" s="27" t="s">
        <v>106</v>
      </c>
      <c r="I41" s="27" t="s">
        <v>107</v>
      </c>
      <c r="J41" s="27" t="n">
        <v>1063</v>
      </c>
      <c r="K41" s="27" t="s">
        <v>28</v>
      </c>
      <c r="L41" s="27" t="s">
        <v>29</v>
      </c>
      <c r="M41" s="29" t="n">
        <v>18611</v>
      </c>
      <c r="N41" s="26" t="n">
        <v>40192</v>
      </c>
      <c r="O41" s="40" t="n">
        <v>64234</v>
      </c>
      <c r="P41" s="27" t="n">
        <v>418</v>
      </c>
      <c r="Q41" s="31" t="s">
        <v>24</v>
      </c>
      <c r="R41" s="42"/>
      <c r="S41" s="42"/>
      <c r="U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4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</row>
    <row r="42" customFormat="false" ht="27.75" hidden="false" customHeight="true" outlineLevel="0" collapsed="false">
      <c r="B42" s="24" t="n">
        <v>48</v>
      </c>
      <c r="C42" s="25" t="n">
        <v>1806</v>
      </c>
      <c r="D42" s="26" t="n">
        <v>40161</v>
      </c>
      <c r="E42" s="27" t="s">
        <v>108</v>
      </c>
      <c r="F42" s="28" t="s">
        <v>18</v>
      </c>
      <c r="G42" s="27" t="s">
        <v>19</v>
      </c>
      <c r="H42" s="27" t="s">
        <v>109</v>
      </c>
      <c r="I42" s="27" t="s">
        <v>110</v>
      </c>
      <c r="J42" s="27" t="n">
        <v>412</v>
      </c>
      <c r="K42" s="27" t="s">
        <v>22</v>
      </c>
      <c r="L42" s="27" t="s">
        <v>23</v>
      </c>
      <c r="M42" s="29" t="n">
        <v>34482</v>
      </c>
      <c r="N42" s="26" t="n">
        <v>40192</v>
      </c>
      <c r="O42" s="40" t="n">
        <v>40674</v>
      </c>
      <c r="P42" s="27" t="n">
        <v>75.44</v>
      </c>
      <c r="Q42" s="31" t="s">
        <v>24</v>
      </c>
      <c r="R42" s="42"/>
      <c r="S42" s="42"/>
      <c r="U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4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</row>
    <row r="43" customFormat="false" ht="27.75" hidden="false" customHeight="true" outlineLevel="0" collapsed="false">
      <c r="B43" s="24" t="n">
        <v>49</v>
      </c>
      <c r="C43" s="25" t="n">
        <v>845</v>
      </c>
      <c r="D43" s="52" t="n">
        <v>40018</v>
      </c>
      <c r="E43" s="27" t="s">
        <v>111</v>
      </c>
      <c r="F43" s="28" t="s">
        <v>18</v>
      </c>
      <c r="G43" s="27" t="s">
        <v>19</v>
      </c>
      <c r="H43" s="27" t="s">
        <v>112</v>
      </c>
      <c r="I43" s="27" t="s">
        <v>113</v>
      </c>
      <c r="J43" s="27" t="n">
        <v>399</v>
      </c>
      <c r="K43" s="27" t="s">
        <v>28</v>
      </c>
      <c r="L43" s="27" t="s">
        <v>23</v>
      </c>
      <c r="M43" s="29" t="n">
        <v>34485</v>
      </c>
      <c r="N43" s="26" t="n">
        <v>40193</v>
      </c>
      <c r="O43" s="40" t="n">
        <v>319857</v>
      </c>
      <c r="P43" s="27" t="n">
        <v>42.8</v>
      </c>
      <c r="Q43" s="31" t="s">
        <v>24</v>
      </c>
      <c r="R43" s="42"/>
      <c r="S43" s="42"/>
      <c r="U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4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</row>
    <row r="44" customFormat="false" ht="27.75" hidden="false" customHeight="true" outlineLevel="0" collapsed="false">
      <c r="B44" s="24" t="n">
        <v>50</v>
      </c>
      <c r="C44" s="25" t="n">
        <v>1611</v>
      </c>
      <c r="D44" s="26" t="n">
        <v>40123</v>
      </c>
      <c r="E44" s="27" t="s">
        <v>114</v>
      </c>
      <c r="F44" s="28" t="s">
        <v>18</v>
      </c>
      <c r="G44" s="27" t="s">
        <v>19</v>
      </c>
      <c r="H44" s="27" t="s">
        <v>115</v>
      </c>
      <c r="I44" s="27" t="s">
        <v>116</v>
      </c>
      <c r="J44" s="27" t="n">
        <v>184</v>
      </c>
      <c r="K44" s="27" t="s">
        <v>28</v>
      </c>
      <c r="L44" s="27" t="s">
        <v>29</v>
      </c>
      <c r="M44" s="29" t="n">
        <v>18612</v>
      </c>
      <c r="N44" s="26" t="n">
        <v>40193</v>
      </c>
      <c r="O44" s="40" t="n">
        <v>545814</v>
      </c>
      <c r="P44" s="27" t="n">
        <v>404.37</v>
      </c>
      <c r="Q44" s="31" t="s">
        <v>24</v>
      </c>
    </row>
    <row r="45" customFormat="false" ht="27.75" hidden="false" customHeight="true" outlineLevel="0" collapsed="false">
      <c r="B45" s="24" t="n">
        <v>51</v>
      </c>
      <c r="C45" s="25" t="n">
        <v>1803</v>
      </c>
      <c r="D45" s="26" t="n">
        <v>40161</v>
      </c>
      <c r="E45" s="27" t="s">
        <v>117</v>
      </c>
      <c r="F45" s="28" t="s">
        <v>18</v>
      </c>
      <c r="G45" s="27" t="s">
        <v>19</v>
      </c>
      <c r="H45" s="27" t="s">
        <v>118</v>
      </c>
      <c r="I45" s="27" t="s">
        <v>119</v>
      </c>
      <c r="J45" s="27" t="n">
        <v>1239</v>
      </c>
      <c r="K45" s="27" t="s">
        <v>22</v>
      </c>
      <c r="L45" s="27" t="s">
        <v>23</v>
      </c>
      <c r="M45" s="29" t="n">
        <v>34484</v>
      </c>
      <c r="N45" s="26" t="n">
        <v>40193</v>
      </c>
      <c r="O45" s="40" t="n">
        <v>24560</v>
      </c>
      <c r="P45" s="27" t="n">
        <v>46.76</v>
      </c>
      <c r="Q45" s="31" t="s">
        <v>24</v>
      </c>
    </row>
    <row r="46" customFormat="false" ht="27.75" hidden="false" customHeight="true" outlineLevel="0" collapsed="false">
      <c r="B46" s="24" t="n">
        <v>52</v>
      </c>
      <c r="C46" s="25" t="n">
        <v>1477</v>
      </c>
      <c r="D46" s="26" t="n">
        <v>40094</v>
      </c>
      <c r="E46" s="27" t="s">
        <v>120</v>
      </c>
      <c r="F46" s="28" t="s">
        <v>18</v>
      </c>
      <c r="G46" s="27" t="s">
        <v>19</v>
      </c>
      <c r="H46" s="27" t="s">
        <v>121</v>
      </c>
      <c r="I46" s="27" t="s">
        <v>122</v>
      </c>
      <c r="J46" s="27" t="n">
        <v>176</v>
      </c>
      <c r="K46" s="27" t="s">
        <v>28</v>
      </c>
      <c r="L46" s="27" t="s">
        <v>29</v>
      </c>
      <c r="M46" s="29" t="n">
        <v>18613</v>
      </c>
      <c r="N46" s="26" t="n">
        <v>40196</v>
      </c>
      <c r="O46" s="40" t="n">
        <v>209420</v>
      </c>
      <c r="P46" s="27" t="n">
        <v>659.85</v>
      </c>
      <c r="Q46" s="31" t="s">
        <v>24</v>
      </c>
    </row>
    <row r="47" customFormat="false" ht="27.75" hidden="false" customHeight="true" outlineLevel="0" collapsed="false">
      <c r="B47" s="24" t="n">
        <v>53</v>
      </c>
      <c r="C47" s="25" t="n">
        <v>1662</v>
      </c>
      <c r="D47" s="26" t="n">
        <v>40133</v>
      </c>
      <c r="E47" s="27" t="s">
        <v>123</v>
      </c>
      <c r="F47" s="28" t="s">
        <v>18</v>
      </c>
      <c r="G47" s="27" t="s">
        <v>19</v>
      </c>
      <c r="H47" s="27" t="s">
        <v>31</v>
      </c>
      <c r="I47" s="27" t="s">
        <v>124</v>
      </c>
      <c r="J47" s="27" t="n">
        <v>1635</v>
      </c>
      <c r="K47" s="27" t="s">
        <v>22</v>
      </c>
      <c r="L47" s="27" t="s">
        <v>23</v>
      </c>
      <c r="M47" s="29" t="n">
        <v>34488</v>
      </c>
      <c r="N47" s="26" t="n">
        <v>40196</v>
      </c>
      <c r="O47" s="40" t="n">
        <v>4895</v>
      </c>
      <c r="P47" s="27" t="n">
        <v>9.32</v>
      </c>
      <c r="Q47" s="31" t="s">
        <v>24</v>
      </c>
    </row>
    <row r="48" customFormat="false" ht="27.75" hidden="false" customHeight="true" outlineLevel="0" collapsed="false">
      <c r="B48" s="24" t="n">
        <v>54</v>
      </c>
      <c r="C48" s="25" t="n">
        <v>1701</v>
      </c>
      <c r="D48" s="26" t="n">
        <v>39776</v>
      </c>
      <c r="E48" s="27" t="s">
        <v>125</v>
      </c>
      <c r="F48" s="28" t="s">
        <v>18</v>
      </c>
      <c r="G48" s="27" t="s">
        <v>19</v>
      </c>
      <c r="H48" s="27" t="s">
        <v>31</v>
      </c>
      <c r="I48" s="27" t="s">
        <v>126</v>
      </c>
      <c r="J48" s="27" t="n">
        <v>1825</v>
      </c>
      <c r="K48" s="27" t="s">
        <v>22</v>
      </c>
      <c r="L48" s="27" t="s">
        <v>23</v>
      </c>
      <c r="M48" s="29" t="n">
        <v>34489</v>
      </c>
      <c r="N48" s="26" t="n">
        <v>40196</v>
      </c>
      <c r="O48" s="40" t="n">
        <v>4895</v>
      </c>
      <c r="P48" s="27" t="n">
        <v>9.32</v>
      </c>
      <c r="Q48" s="31" t="s">
        <v>24</v>
      </c>
    </row>
    <row r="49" customFormat="false" ht="27.75" hidden="false" customHeight="true" outlineLevel="0" collapsed="false">
      <c r="B49" s="24" t="n">
        <v>55</v>
      </c>
      <c r="C49" s="25" t="n">
        <v>1708</v>
      </c>
      <c r="D49" s="26" t="n">
        <v>40142</v>
      </c>
      <c r="E49" s="27" t="s">
        <v>127</v>
      </c>
      <c r="F49" s="28" t="s">
        <v>18</v>
      </c>
      <c r="G49" s="27" t="s">
        <v>19</v>
      </c>
      <c r="H49" s="27" t="s">
        <v>128</v>
      </c>
      <c r="I49" s="27" t="s">
        <v>129</v>
      </c>
      <c r="J49" s="27" t="n">
        <v>399</v>
      </c>
      <c r="K49" s="27" t="s">
        <v>28</v>
      </c>
      <c r="L49" s="27" t="s">
        <v>23</v>
      </c>
      <c r="M49" s="29" t="n">
        <v>34496</v>
      </c>
      <c r="N49" s="26" t="n">
        <v>40197</v>
      </c>
      <c r="O49" s="40" t="n">
        <v>319076</v>
      </c>
      <c r="P49" s="27" t="n">
        <v>36.89</v>
      </c>
      <c r="Q49" s="31" t="s">
        <v>24</v>
      </c>
    </row>
    <row r="50" customFormat="false" ht="27.75" hidden="false" customHeight="true" outlineLevel="0" collapsed="false">
      <c r="B50" s="24" t="n">
        <v>56</v>
      </c>
      <c r="C50" s="25" t="n">
        <v>1793</v>
      </c>
      <c r="D50" s="26" t="n">
        <v>40158</v>
      </c>
      <c r="E50" s="27" t="s">
        <v>130</v>
      </c>
      <c r="F50" s="28" t="s">
        <v>18</v>
      </c>
      <c r="G50" s="27" t="s">
        <v>19</v>
      </c>
      <c r="H50" s="27" t="s">
        <v>131</v>
      </c>
      <c r="I50" s="27" t="s">
        <v>132</v>
      </c>
      <c r="J50" s="27" t="n">
        <v>461</v>
      </c>
      <c r="K50" s="27" t="s">
        <v>22</v>
      </c>
      <c r="L50" s="27" t="s">
        <v>23</v>
      </c>
      <c r="M50" s="29" t="n">
        <v>34497</v>
      </c>
      <c r="N50" s="26" t="n">
        <v>40197</v>
      </c>
      <c r="O50" s="40" t="n">
        <v>6257</v>
      </c>
      <c r="P50" s="27" t="n">
        <v>8.57</v>
      </c>
      <c r="Q50" s="31" t="s">
        <v>24</v>
      </c>
    </row>
    <row r="51" customFormat="false" ht="27.75" hidden="false" customHeight="true" outlineLevel="0" collapsed="false">
      <c r="B51" s="24" t="n">
        <v>57</v>
      </c>
      <c r="C51" s="25" t="n">
        <v>1218</v>
      </c>
      <c r="D51" s="26" t="n">
        <v>40051</v>
      </c>
      <c r="E51" s="27" t="s">
        <v>133</v>
      </c>
      <c r="F51" s="28" t="s">
        <v>18</v>
      </c>
      <c r="G51" s="27" t="s">
        <v>19</v>
      </c>
      <c r="H51" s="27" t="s">
        <v>31</v>
      </c>
      <c r="I51" s="27" t="s">
        <v>134</v>
      </c>
      <c r="J51" s="27" t="n">
        <v>2025</v>
      </c>
      <c r="K51" s="27" t="s">
        <v>22</v>
      </c>
      <c r="L51" s="27" t="s">
        <v>23</v>
      </c>
      <c r="M51" s="29" t="n">
        <v>34503</v>
      </c>
      <c r="N51" s="26" t="n">
        <v>40198</v>
      </c>
      <c r="O51" s="40" t="n">
        <v>4895</v>
      </c>
      <c r="P51" s="27" t="n">
        <v>9.32</v>
      </c>
      <c r="Q51" s="31" t="s">
        <v>24</v>
      </c>
    </row>
    <row r="52" customFormat="false" ht="27.75" hidden="false" customHeight="true" outlineLevel="0" collapsed="false">
      <c r="B52" s="24" t="n">
        <v>58</v>
      </c>
      <c r="C52" s="25" t="n">
        <v>1230</v>
      </c>
      <c r="D52" s="26" t="n">
        <v>40051</v>
      </c>
      <c r="E52" s="27" t="s">
        <v>135</v>
      </c>
      <c r="F52" s="28" t="s">
        <v>18</v>
      </c>
      <c r="G52" s="27" t="s">
        <v>19</v>
      </c>
      <c r="H52" s="27" t="s">
        <v>31</v>
      </c>
      <c r="I52" s="27" t="s">
        <v>136</v>
      </c>
      <c r="J52" s="27" t="n">
        <v>2046</v>
      </c>
      <c r="K52" s="27" t="s">
        <v>22</v>
      </c>
      <c r="L52" s="27" t="s">
        <v>23</v>
      </c>
      <c r="M52" s="29" t="n">
        <v>34504</v>
      </c>
      <c r="N52" s="26" t="n">
        <v>40198</v>
      </c>
      <c r="O52" s="40" t="n">
        <v>4895</v>
      </c>
      <c r="P52" s="27" t="n">
        <v>9.32</v>
      </c>
      <c r="Q52" s="31" t="s">
        <v>24</v>
      </c>
    </row>
    <row r="53" customFormat="false" ht="27.75" hidden="false" customHeight="true" outlineLevel="0" collapsed="false">
      <c r="B53" s="24" t="n">
        <v>59</v>
      </c>
      <c r="C53" s="25" t="n">
        <v>1407</v>
      </c>
      <c r="D53" s="26" t="n">
        <v>40078</v>
      </c>
      <c r="E53" s="27" t="s">
        <v>137</v>
      </c>
      <c r="F53" s="28" t="s">
        <v>18</v>
      </c>
      <c r="G53" s="27" t="s">
        <v>19</v>
      </c>
      <c r="H53" s="27" t="s">
        <v>34</v>
      </c>
      <c r="I53" s="27" t="s">
        <v>37</v>
      </c>
      <c r="J53" s="27" t="n">
        <v>1835</v>
      </c>
      <c r="K53" s="27" t="s">
        <v>22</v>
      </c>
      <c r="L53" s="27" t="s">
        <v>23</v>
      </c>
      <c r="M53" s="29" t="n">
        <v>34501</v>
      </c>
      <c r="N53" s="26" t="n">
        <v>40198</v>
      </c>
      <c r="O53" s="40" t="n">
        <v>4895</v>
      </c>
      <c r="P53" s="27" t="n">
        <v>9.32</v>
      </c>
      <c r="Q53" s="31" t="s">
        <v>24</v>
      </c>
    </row>
    <row r="54" customFormat="false" ht="27.75" hidden="false" customHeight="true" outlineLevel="0" collapsed="false">
      <c r="B54" s="24" t="n">
        <v>60</v>
      </c>
      <c r="C54" s="25" t="n">
        <v>1411</v>
      </c>
      <c r="D54" s="26" t="n">
        <v>40078</v>
      </c>
      <c r="E54" s="27" t="s">
        <v>138</v>
      </c>
      <c r="F54" s="28" t="s">
        <v>18</v>
      </c>
      <c r="G54" s="27" t="s">
        <v>19</v>
      </c>
      <c r="H54" s="27" t="s">
        <v>34</v>
      </c>
      <c r="I54" s="27" t="s">
        <v>39</v>
      </c>
      <c r="J54" s="27" t="n">
        <v>1856</v>
      </c>
      <c r="K54" s="27" t="s">
        <v>22</v>
      </c>
      <c r="L54" s="27" t="s">
        <v>23</v>
      </c>
      <c r="M54" s="29" t="n">
        <v>34499</v>
      </c>
      <c r="N54" s="26" t="n">
        <v>40198</v>
      </c>
      <c r="O54" s="40" t="n">
        <v>4895</v>
      </c>
      <c r="P54" s="27" t="n">
        <v>9.32</v>
      </c>
      <c r="Q54" s="31" t="s">
        <v>24</v>
      </c>
    </row>
    <row r="55" customFormat="false" ht="27.75" hidden="false" customHeight="true" outlineLevel="0" collapsed="false">
      <c r="B55" s="24" t="n">
        <v>61</v>
      </c>
      <c r="C55" s="25" t="n">
        <v>1479</v>
      </c>
      <c r="D55" s="26" t="n">
        <v>40094</v>
      </c>
      <c r="E55" s="27" t="s">
        <v>139</v>
      </c>
      <c r="F55" s="28" t="s">
        <v>18</v>
      </c>
      <c r="G55" s="27" t="s">
        <v>19</v>
      </c>
      <c r="H55" s="27" t="s">
        <v>70</v>
      </c>
      <c r="I55" s="27" t="s">
        <v>140</v>
      </c>
      <c r="J55" s="27" t="n">
        <v>10277</v>
      </c>
      <c r="K55" s="27" t="s">
        <v>89</v>
      </c>
      <c r="L55" s="27" t="s">
        <v>23</v>
      </c>
      <c r="M55" s="29" t="n">
        <v>34508</v>
      </c>
      <c r="N55" s="26" t="n">
        <v>40198</v>
      </c>
      <c r="O55" s="40" t="n">
        <v>130414</v>
      </c>
      <c r="P55" s="27" t="n">
        <v>65.35</v>
      </c>
      <c r="Q55" s="31" t="s">
        <v>24</v>
      </c>
    </row>
    <row r="56" customFormat="false" ht="27.75" hidden="false" customHeight="true" outlineLevel="0" collapsed="false">
      <c r="B56" s="24" t="n">
        <v>62</v>
      </c>
      <c r="C56" s="25" t="n">
        <v>1498</v>
      </c>
      <c r="D56" s="26" t="n">
        <v>40100</v>
      </c>
      <c r="E56" s="27" t="s">
        <v>141</v>
      </c>
      <c r="F56" s="28" t="s">
        <v>18</v>
      </c>
      <c r="G56" s="27" t="s">
        <v>19</v>
      </c>
      <c r="H56" s="27" t="s">
        <v>31</v>
      </c>
      <c r="I56" s="27" t="s">
        <v>43</v>
      </c>
      <c r="J56" s="27" t="n">
        <v>1852</v>
      </c>
      <c r="K56" s="27" t="s">
        <v>22</v>
      </c>
      <c r="L56" s="27" t="s">
        <v>23</v>
      </c>
      <c r="M56" s="29" t="n">
        <v>34506</v>
      </c>
      <c r="N56" s="26" t="n">
        <v>40198</v>
      </c>
      <c r="O56" s="40" t="n">
        <v>5215</v>
      </c>
      <c r="P56" s="27" t="n">
        <v>9.98</v>
      </c>
      <c r="Q56" s="31" t="s">
        <v>24</v>
      </c>
    </row>
    <row r="57" customFormat="false" ht="27.75" hidden="false" customHeight="true" outlineLevel="0" collapsed="false">
      <c r="B57" s="24" t="n">
        <v>63</v>
      </c>
      <c r="C57" s="25" t="n">
        <v>1597</v>
      </c>
      <c r="D57" s="26" t="n">
        <v>40122</v>
      </c>
      <c r="E57" s="27" t="s">
        <v>142</v>
      </c>
      <c r="F57" s="28" t="s">
        <v>18</v>
      </c>
      <c r="G57" s="27" t="s">
        <v>19</v>
      </c>
      <c r="H57" s="27" t="s">
        <v>57</v>
      </c>
      <c r="I57" s="27" t="s">
        <v>58</v>
      </c>
      <c r="J57" s="27" t="n">
        <v>928</v>
      </c>
      <c r="K57" s="27" t="s">
        <v>22</v>
      </c>
      <c r="L57" s="27" t="s">
        <v>23</v>
      </c>
      <c r="M57" s="29" t="n">
        <v>34505</v>
      </c>
      <c r="N57" s="26" t="n">
        <v>40198</v>
      </c>
      <c r="O57" s="40" t="n">
        <v>4895</v>
      </c>
      <c r="P57" s="27" t="n">
        <v>9.32</v>
      </c>
      <c r="Q57" s="31" t="s">
        <v>24</v>
      </c>
    </row>
    <row r="58" customFormat="false" ht="27.75" hidden="false" customHeight="true" outlineLevel="0" collapsed="false">
      <c r="B58" s="24" t="n">
        <v>64</v>
      </c>
      <c r="C58" s="25" t="n">
        <v>1674</v>
      </c>
      <c r="D58" s="26" t="n">
        <v>40134</v>
      </c>
      <c r="E58" s="27" t="s">
        <v>143</v>
      </c>
      <c r="F58" s="28" t="s">
        <v>18</v>
      </c>
      <c r="G58" s="27" t="s">
        <v>19</v>
      </c>
      <c r="H58" s="27" t="s">
        <v>144</v>
      </c>
      <c r="I58" s="27" t="s">
        <v>113</v>
      </c>
      <c r="J58" s="27" t="s">
        <v>145</v>
      </c>
      <c r="K58" s="27" t="s">
        <v>28</v>
      </c>
      <c r="L58" s="27" t="s">
        <v>23</v>
      </c>
      <c r="M58" s="29" t="n">
        <v>34498</v>
      </c>
      <c r="N58" s="26" t="n">
        <v>40198</v>
      </c>
      <c r="O58" s="40" t="n">
        <v>26800</v>
      </c>
      <c r="P58" s="27" t="n">
        <v>33.69</v>
      </c>
      <c r="Q58" s="31" t="s">
        <v>24</v>
      </c>
    </row>
    <row r="59" customFormat="false" ht="27.75" hidden="false" customHeight="true" outlineLevel="0" collapsed="false">
      <c r="B59" s="24" t="n">
        <v>65</v>
      </c>
      <c r="C59" s="25" t="n">
        <v>1676</v>
      </c>
      <c r="D59" s="26" t="n">
        <v>40135</v>
      </c>
      <c r="E59" s="27" t="s">
        <v>146</v>
      </c>
      <c r="F59" s="28" t="s">
        <v>18</v>
      </c>
      <c r="G59" s="27" t="s">
        <v>19</v>
      </c>
      <c r="H59" s="27" t="s">
        <v>31</v>
      </c>
      <c r="I59" s="27" t="s">
        <v>50</v>
      </c>
      <c r="J59" s="27" t="n">
        <v>970</v>
      </c>
      <c r="K59" s="27" t="s">
        <v>22</v>
      </c>
      <c r="L59" s="27" t="s">
        <v>23</v>
      </c>
      <c r="M59" s="29" t="n">
        <v>34502</v>
      </c>
      <c r="N59" s="26" t="n">
        <v>40198</v>
      </c>
      <c r="O59" s="40" t="n">
        <v>5200</v>
      </c>
      <c r="P59" s="27" t="n">
        <v>9.9</v>
      </c>
      <c r="Q59" s="31" t="s">
        <v>24</v>
      </c>
    </row>
    <row r="60" customFormat="false" ht="27.75" hidden="false" customHeight="true" outlineLevel="0" collapsed="false">
      <c r="B60" s="24" t="n">
        <v>66</v>
      </c>
      <c r="C60" s="25" t="n">
        <v>1700</v>
      </c>
      <c r="D60" s="26" t="n">
        <v>40141</v>
      </c>
      <c r="E60" s="27" t="s">
        <v>147</v>
      </c>
      <c r="F60" s="28" t="s">
        <v>18</v>
      </c>
      <c r="G60" s="27" t="s">
        <v>19</v>
      </c>
      <c r="H60" s="27" t="s">
        <v>148</v>
      </c>
      <c r="I60" s="27" t="s">
        <v>149</v>
      </c>
      <c r="J60" s="27" t="n">
        <v>1605</v>
      </c>
      <c r="K60" s="27" t="s">
        <v>28</v>
      </c>
      <c r="L60" s="27" t="s">
        <v>23</v>
      </c>
      <c r="M60" s="29" t="n">
        <v>34507</v>
      </c>
      <c r="N60" s="26" t="n">
        <v>40198</v>
      </c>
      <c r="O60" s="40" t="n">
        <v>1325649</v>
      </c>
      <c r="P60" s="27" t="n">
        <v>354.47</v>
      </c>
      <c r="Q60" s="31" t="s">
        <v>24</v>
      </c>
    </row>
    <row r="61" customFormat="false" ht="27.75" hidden="false" customHeight="true" outlineLevel="0" collapsed="false">
      <c r="B61" s="24" t="n">
        <v>67</v>
      </c>
      <c r="C61" s="47" t="n">
        <v>1081</v>
      </c>
      <c r="D61" s="48" t="n">
        <v>39700</v>
      </c>
      <c r="E61" s="49" t="s">
        <v>150</v>
      </c>
      <c r="F61" s="28" t="s">
        <v>18</v>
      </c>
      <c r="G61" s="27" t="s">
        <v>19</v>
      </c>
      <c r="H61" s="49" t="s">
        <v>151</v>
      </c>
      <c r="I61" s="49" t="s">
        <v>152</v>
      </c>
      <c r="J61" s="49" t="n">
        <v>411</v>
      </c>
      <c r="K61" s="49" t="s">
        <v>28</v>
      </c>
      <c r="L61" s="49" t="s">
        <v>29</v>
      </c>
      <c r="M61" s="50" t="n">
        <v>18617</v>
      </c>
      <c r="N61" s="48" t="n">
        <v>40199</v>
      </c>
      <c r="O61" s="53" t="n">
        <v>319688</v>
      </c>
      <c r="P61" s="49" t="n">
        <v>133.5</v>
      </c>
      <c r="Q61" s="31" t="s">
        <v>24</v>
      </c>
    </row>
    <row r="62" customFormat="false" ht="27.75" hidden="false" customHeight="true" outlineLevel="0" collapsed="false">
      <c r="B62" s="24" t="n">
        <v>68</v>
      </c>
      <c r="C62" s="25" t="n">
        <v>1649</v>
      </c>
      <c r="D62" s="26" t="n">
        <v>40130</v>
      </c>
      <c r="E62" s="27" t="s">
        <v>153</v>
      </c>
      <c r="F62" s="28" t="s">
        <v>18</v>
      </c>
      <c r="G62" s="27" t="s">
        <v>19</v>
      </c>
      <c r="H62" s="27" t="s">
        <v>70</v>
      </c>
      <c r="I62" s="27" t="s">
        <v>154</v>
      </c>
      <c r="J62" s="27" t="n">
        <v>1257</v>
      </c>
      <c r="K62" s="27" t="s">
        <v>22</v>
      </c>
      <c r="L62" s="27" t="s">
        <v>29</v>
      </c>
      <c r="M62" s="29" t="n">
        <v>18616</v>
      </c>
      <c r="N62" s="26" t="n">
        <v>40199</v>
      </c>
      <c r="O62" s="40" t="n">
        <v>239237</v>
      </c>
      <c r="P62" s="27" t="n">
        <v>232.46</v>
      </c>
      <c r="Q62" s="31" t="s">
        <v>24</v>
      </c>
    </row>
    <row r="63" customFormat="false" ht="27.75" hidden="false" customHeight="true" outlineLevel="0" collapsed="false">
      <c r="B63" s="24" t="n">
        <v>69</v>
      </c>
      <c r="C63" s="25" t="n">
        <v>1764</v>
      </c>
      <c r="D63" s="26" t="n">
        <v>40149</v>
      </c>
      <c r="E63" s="27" t="s">
        <v>155</v>
      </c>
      <c r="F63" s="28" t="s">
        <v>18</v>
      </c>
      <c r="G63" s="27" t="s">
        <v>19</v>
      </c>
      <c r="H63" s="27" t="s">
        <v>70</v>
      </c>
      <c r="I63" s="27" t="s">
        <v>156</v>
      </c>
      <c r="J63" s="27" t="n">
        <v>1197</v>
      </c>
      <c r="K63" s="27" t="s">
        <v>22</v>
      </c>
      <c r="L63" s="27" t="s">
        <v>29</v>
      </c>
      <c r="M63" s="29" t="n">
        <v>18618</v>
      </c>
      <c r="N63" s="26" t="n">
        <v>40199</v>
      </c>
      <c r="O63" s="40" t="n">
        <v>52030</v>
      </c>
      <c r="P63" s="45" t="n">
        <v>49.53</v>
      </c>
      <c r="Q63" s="31" t="s">
        <v>24</v>
      </c>
    </row>
    <row r="64" customFormat="false" ht="27.75" hidden="false" customHeight="true" outlineLevel="0" collapsed="false">
      <c r="B64" s="24" t="n">
        <v>70</v>
      </c>
      <c r="C64" s="25" t="n">
        <v>1522</v>
      </c>
      <c r="D64" s="26" t="n">
        <v>40105</v>
      </c>
      <c r="E64" s="27" t="s">
        <v>157</v>
      </c>
      <c r="F64" s="28" t="s">
        <v>18</v>
      </c>
      <c r="G64" s="27" t="s">
        <v>19</v>
      </c>
      <c r="H64" s="27" t="s">
        <v>109</v>
      </c>
      <c r="I64" s="27" t="s">
        <v>158</v>
      </c>
      <c r="J64" s="27" t="n">
        <v>1212</v>
      </c>
      <c r="K64" s="27" t="s">
        <v>28</v>
      </c>
      <c r="L64" s="27" t="s">
        <v>23</v>
      </c>
      <c r="M64" s="29" t="n">
        <v>34510</v>
      </c>
      <c r="N64" s="26" t="n">
        <v>40200</v>
      </c>
      <c r="O64" s="40" t="n">
        <v>96348</v>
      </c>
      <c r="P64" s="27" t="n">
        <v>51.69</v>
      </c>
      <c r="Q64" s="31" t="s">
        <v>24</v>
      </c>
    </row>
    <row r="65" customFormat="false" ht="27.75" hidden="false" customHeight="true" outlineLevel="0" collapsed="false">
      <c r="B65" s="24" t="n">
        <v>71</v>
      </c>
      <c r="C65" s="25" t="n">
        <v>1663</v>
      </c>
      <c r="D65" s="26" t="n">
        <v>40133</v>
      </c>
      <c r="E65" s="27" t="s">
        <v>159</v>
      </c>
      <c r="F65" s="28" t="s">
        <v>18</v>
      </c>
      <c r="G65" s="27" t="s">
        <v>19</v>
      </c>
      <c r="H65" s="27" t="s">
        <v>31</v>
      </c>
      <c r="I65" s="27" t="s">
        <v>124</v>
      </c>
      <c r="J65" s="27" t="n">
        <v>1641</v>
      </c>
      <c r="K65" s="27" t="s">
        <v>22</v>
      </c>
      <c r="L65" s="27" t="s">
        <v>23</v>
      </c>
      <c r="M65" s="29" t="n">
        <v>34511</v>
      </c>
      <c r="N65" s="26" t="n">
        <v>40200</v>
      </c>
      <c r="O65" s="40" t="n">
        <v>5200</v>
      </c>
      <c r="P65" s="27" t="n">
        <v>9.9</v>
      </c>
      <c r="Q65" s="31" t="s">
        <v>24</v>
      </c>
    </row>
    <row r="66" customFormat="false" ht="27.75" hidden="false" customHeight="true" outlineLevel="0" collapsed="false">
      <c r="B66" s="24" t="n">
        <v>72</v>
      </c>
      <c r="C66" s="25" t="n">
        <v>1671</v>
      </c>
      <c r="D66" s="26" t="n">
        <v>40134</v>
      </c>
      <c r="E66" s="27" t="s">
        <v>160</v>
      </c>
      <c r="F66" s="28" t="s">
        <v>18</v>
      </c>
      <c r="G66" s="27" t="s">
        <v>19</v>
      </c>
      <c r="H66" s="27" t="s">
        <v>161</v>
      </c>
      <c r="I66" s="27" t="s">
        <v>162</v>
      </c>
      <c r="J66" s="27" t="n">
        <v>1924</v>
      </c>
      <c r="K66" s="27" t="s">
        <v>89</v>
      </c>
      <c r="L66" s="27" t="s">
        <v>23</v>
      </c>
      <c r="M66" s="29" t="n">
        <v>34512</v>
      </c>
      <c r="N66" s="26" t="n">
        <v>40200</v>
      </c>
      <c r="O66" s="40" t="n">
        <v>38545</v>
      </c>
      <c r="P66" s="27" t="n">
        <v>0</v>
      </c>
      <c r="Q66" s="31" t="s">
        <v>24</v>
      </c>
    </row>
    <row r="67" customFormat="false" ht="27.75" hidden="false" customHeight="true" outlineLevel="0" collapsed="false">
      <c r="B67" s="24" t="n">
        <v>73</v>
      </c>
      <c r="C67" s="25" t="n">
        <v>1280</v>
      </c>
      <c r="D67" s="26" t="n">
        <v>40056</v>
      </c>
      <c r="E67" s="27" t="s">
        <v>163</v>
      </c>
      <c r="F67" s="28" t="s">
        <v>18</v>
      </c>
      <c r="G67" s="27" t="s">
        <v>19</v>
      </c>
      <c r="H67" s="27" t="s">
        <v>57</v>
      </c>
      <c r="I67" s="27" t="s">
        <v>164</v>
      </c>
      <c r="J67" s="27" t="n">
        <v>2039</v>
      </c>
      <c r="K67" s="27" t="s">
        <v>22</v>
      </c>
      <c r="L67" s="27" t="s">
        <v>23</v>
      </c>
      <c r="M67" s="29" t="n">
        <v>34513</v>
      </c>
      <c r="N67" s="26" t="n">
        <v>40203</v>
      </c>
      <c r="O67" s="40" t="n">
        <v>4893</v>
      </c>
      <c r="P67" s="27" t="n">
        <v>9.32</v>
      </c>
      <c r="Q67" s="31" t="s">
        <v>24</v>
      </c>
    </row>
    <row r="68" customFormat="false" ht="27.75" hidden="false" customHeight="true" outlineLevel="0" collapsed="false">
      <c r="B68" s="24" t="n">
        <v>74</v>
      </c>
      <c r="C68" s="25" t="n">
        <v>1392</v>
      </c>
      <c r="D68" s="26" t="n">
        <v>40077</v>
      </c>
      <c r="E68" s="27" t="s">
        <v>165</v>
      </c>
      <c r="F68" s="28" t="s">
        <v>18</v>
      </c>
      <c r="G68" s="27" t="s">
        <v>19</v>
      </c>
      <c r="H68" s="27" t="s">
        <v>166</v>
      </c>
      <c r="I68" s="27" t="s">
        <v>167</v>
      </c>
      <c r="J68" s="27" t="n">
        <v>5300</v>
      </c>
      <c r="K68" s="27" t="s">
        <v>22</v>
      </c>
      <c r="L68" s="27" t="s">
        <v>23</v>
      </c>
      <c r="M68" s="29" t="n">
        <v>34517</v>
      </c>
      <c r="N68" s="26" t="n">
        <v>40203</v>
      </c>
      <c r="O68" s="40" t="n">
        <v>15051</v>
      </c>
      <c r="P68" s="27" t="n">
        <v>14.8</v>
      </c>
      <c r="Q68" s="31" t="s">
        <v>24</v>
      </c>
    </row>
    <row r="69" customFormat="false" ht="27.75" hidden="false" customHeight="true" outlineLevel="0" collapsed="false">
      <c r="B69" s="24" t="n">
        <v>75</v>
      </c>
      <c r="C69" s="25" t="n">
        <v>1501</v>
      </c>
      <c r="D69" s="26" t="n">
        <v>40100</v>
      </c>
      <c r="E69" s="27" t="s">
        <v>168</v>
      </c>
      <c r="F69" s="28" t="s">
        <v>18</v>
      </c>
      <c r="G69" s="27" t="s">
        <v>19</v>
      </c>
      <c r="H69" s="27" t="s">
        <v>31</v>
      </c>
      <c r="I69" s="27" t="s">
        <v>169</v>
      </c>
      <c r="J69" s="27" t="n">
        <v>862</v>
      </c>
      <c r="K69" s="27" t="s">
        <v>22</v>
      </c>
      <c r="L69" s="27" t="s">
        <v>23</v>
      </c>
      <c r="M69" s="29" t="n">
        <v>34514</v>
      </c>
      <c r="N69" s="26" t="n">
        <v>40203</v>
      </c>
      <c r="O69" s="40" t="n">
        <v>4870</v>
      </c>
      <c r="P69" s="27" t="n">
        <v>9.98</v>
      </c>
      <c r="Q69" s="31" t="s">
        <v>24</v>
      </c>
    </row>
    <row r="70" customFormat="false" ht="27.75" hidden="false" customHeight="true" outlineLevel="0" collapsed="false">
      <c r="B70" s="24" t="n">
        <v>77</v>
      </c>
      <c r="C70" s="25" t="n">
        <v>1854</v>
      </c>
      <c r="D70" s="26" t="n">
        <v>40177</v>
      </c>
      <c r="E70" s="27" t="s">
        <v>170</v>
      </c>
      <c r="F70" s="28" t="s">
        <v>18</v>
      </c>
      <c r="G70" s="27" t="s">
        <v>19</v>
      </c>
      <c r="H70" s="27" t="s">
        <v>171</v>
      </c>
      <c r="I70" s="27" t="s">
        <v>172</v>
      </c>
      <c r="J70" s="27" t="n">
        <v>2891</v>
      </c>
      <c r="K70" s="27" t="s">
        <v>22</v>
      </c>
      <c r="L70" s="27" t="s">
        <v>23</v>
      </c>
      <c r="M70" s="29" t="n">
        <v>34515</v>
      </c>
      <c r="N70" s="26" t="n">
        <v>40203</v>
      </c>
      <c r="O70" s="40" t="n">
        <v>18919</v>
      </c>
      <c r="P70" s="27" t="n">
        <v>18.01</v>
      </c>
      <c r="Q70" s="31" t="s">
        <v>24</v>
      </c>
    </row>
    <row r="71" customFormat="false" ht="27.75" hidden="false" customHeight="true" outlineLevel="0" collapsed="false">
      <c r="B71" s="24" t="n">
        <v>78</v>
      </c>
      <c r="C71" s="25" t="n">
        <v>1613</v>
      </c>
      <c r="D71" s="26" t="n">
        <v>40128</v>
      </c>
      <c r="E71" s="27" t="s">
        <v>173</v>
      </c>
      <c r="F71" s="28" t="s">
        <v>18</v>
      </c>
      <c r="G71" s="27" t="s">
        <v>19</v>
      </c>
      <c r="H71" s="27" t="s">
        <v>20</v>
      </c>
      <c r="I71" s="27" t="s">
        <v>21</v>
      </c>
      <c r="J71" s="27" t="n">
        <v>2397</v>
      </c>
      <c r="K71" s="27" t="s">
        <v>22</v>
      </c>
      <c r="L71" s="27" t="s">
        <v>23</v>
      </c>
      <c r="M71" s="29" t="n">
        <v>34528</v>
      </c>
      <c r="N71" s="26" t="n">
        <v>40205</v>
      </c>
      <c r="O71" s="40" t="n">
        <v>12416</v>
      </c>
      <c r="P71" s="27" t="n">
        <v>11.82</v>
      </c>
      <c r="Q71" s="31" t="s">
        <v>24</v>
      </c>
    </row>
    <row r="72" customFormat="false" ht="27.75" hidden="false" customHeight="true" outlineLevel="0" collapsed="false">
      <c r="B72" s="24" t="n">
        <v>80</v>
      </c>
      <c r="C72" s="25" t="n">
        <v>1618</v>
      </c>
      <c r="D72" s="26" t="n">
        <v>40128</v>
      </c>
      <c r="E72" s="27" t="s">
        <v>174</v>
      </c>
      <c r="F72" s="28" t="s">
        <v>18</v>
      </c>
      <c r="G72" s="27" t="s">
        <v>19</v>
      </c>
      <c r="H72" s="27" t="s">
        <v>20</v>
      </c>
      <c r="I72" s="27" t="s">
        <v>175</v>
      </c>
      <c r="J72" s="27" t="n">
        <v>2375</v>
      </c>
      <c r="K72" s="27" t="s">
        <v>22</v>
      </c>
      <c r="L72" s="27" t="s">
        <v>23</v>
      </c>
      <c r="M72" s="29" t="n">
        <v>34520</v>
      </c>
      <c r="N72" s="26" t="n">
        <v>40205</v>
      </c>
      <c r="O72" s="40" t="n">
        <v>6208</v>
      </c>
      <c r="P72" s="27" t="n">
        <v>11.82</v>
      </c>
      <c r="Q72" s="31" t="s">
        <v>24</v>
      </c>
    </row>
    <row r="73" customFormat="false" ht="27.75" hidden="false" customHeight="true" outlineLevel="0" collapsed="false">
      <c r="B73" s="24" t="n">
        <v>81</v>
      </c>
      <c r="C73" s="25" t="n">
        <v>1624</v>
      </c>
      <c r="D73" s="26" t="n">
        <v>40128</v>
      </c>
      <c r="E73" s="27" t="s">
        <v>176</v>
      </c>
      <c r="F73" s="28" t="s">
        <v>18</v>
      </c>
      <c r="G73" s="27" t="s">
        <v>19</v>
      </c>
      <c r="H73" s="27" t="s">
        <v>20</v>
      </c>
      <c r="I73" s="27" t="s">
        <v>177</v>
      </c>
      <c r="J73" s="27" t="n">
        <v>1593</v>
      </c>
      <c r="K73" s="27" t="s">
        <v>22</v>
      </c>
      <c r="L73" s="27" t="s">
        <v>23</v>
      </c>
      <c r="M73" s="29" t="n">
        <v>34527</v>
      </c>
      <c r="N73" s="26" t="n">
        <v>40205</v>
      </c>
      <c r="O73" s="40" t="n">
        <v>6208</v>
      </c>
      <c r="P73" s="27" t="n">
        <v>11.82</v>
      </c>
      <c r="Q73" s="31" t="s">
        <v>24</v>
      </c>
    </row>
    <row r="74" customFormat="false" ht="27.75" hidden="false" customHeight="true" outlineLevel="0" collapsed="false">
      <c r="B74" s="24" t="n">
        <v>82</v>
      </c>
      <c r="C74" s="25" t="n">
        <v>1770</v>
      </c>
      <c r="D74" s="26" t="n">
        <v>40151</v>
      </c>
      <c r="E74" s="27" t="s">
        <v>178</v>
      </c>
      <c r="F74" s="28" t="s">
        <v>18</v>
      </c>
      <c r="G74" s="27" t="s">
        <v>19</v>
      </c>
      <c r="H74" s="27" t="s">
        <v>179</v>
      </c>
      <c r="I74" s="27" t="s">
        <v>41</v>
      </c>
      <c r="J74" s="27" t="n">
        <v>12</v>
      </c>
      <c r="K74" s="27" t="s">
        <v>22</v>
      </c>
      <c r="L74" s="27" t="s">
        <v>23</v>
      </c>
      <c r="M74" s="29" t="n">
        <v>34524</v>
      </c>
      <c r="N74" s="26" t="n">
        <v>40205</v>
      </c>
      <c r="O74" s="40" t="n">
        <v>55395</v>
      </c>
      <c r="P74" s="45" t="n">
        <v>0</v>
      </c>
      <c r="Q74" s="31" t="s">
        <v>24</v>
      </c>
    </row>
    <row r="75" customFormat="false" ht="27.75" hidden="false" customHeight="true" outlineLevel="0" collapsed="false">
      <c r="B75" s="24" t="n">
        <v>83</v>
      </c>
      <c r="C75" s="25" t="n">
        <v>1835</v>
      </c>
      <c r="D75" s="26" t="n">
        <v>40170</v>
      </c>
      <c r="E75" s="27" t="s">
        <v>180</v>
      </c>
      <c r="F75" s="28" t="s">
        <v>18</v>
      </c>
      <c r="G75" s="27" t="s">
        <v>19</v>
      </c>
      <c r="H75" s="27" t="s">
        <v>181</v>
      </c>
      <c r="I75" s="27" t="s">
        <v>35</v>
      </c>
      <c r="J75" s="27" t="n">
        <v>1592</v>
      </c>
      <c r="K75" s="27" t="s">
        <v>22</v>
      </c>
      <c r="L75" s="27" t="s">
        <v>23</v>
      </c>
      <c r="M75" s="29" t="n">
        <v>34521</v>
      </c>
      <c r="N75" s="26" t="n">
        <v>40205</v>
      </c>
      <c r="O75" s="40" t="n">
        <v>9490</v>
      </c>
      <c r="P75" s="45" t="n">
        <v>14</v>
      </c>
      <c r="Q75" s="31" t="s">
        <v>24</v>
      </c>
    </row>
    <row r="76" customFormat="false" ht="27.75" hidden="false" customHeight="true" outlineLevel="0" collapsed="false">
      <c r="B76" s="24" t="n">
        <v>84</v>
      </c>
      <c r="C76" s="47" t="n">
        <v>366</v>
      </c>
      <c r="D76" s="54" t="n">
        <v>39899</v>
      </c>
      <c r="E76" s="49" t="s">
        <v>182</v>
      </c>
      <c r="F76" s="28" t="s">
        <v>18</v>
      </c>
      <c r="G76" s="27" t="s">
        <v>19</v>
      </c>
      <c r="H76" s="49" t="s">
        <v>183</v>
      </c>
      <c r="I76" s="49" t="s">
        <v>184</v>
      </c>
      <c r="J76" s="49" t="s">
        <v>185</v>
      </c>
      <c r="K76" s="49" t="s">
        <v>28</v>
      </c>
      <c r="L76" s="49" t="s">
        <v>23</v>
      </c>
      <c r="M76" s="50" t="n">
        <v>34535</v>
      </c>
      <c r="N76" s="54" t="n">
        <v>40206</v>
      </c>
      <c r="O76" s="40" t="n">
        <v>628065</v>
      </c>
      <c r="P76" s="49" t="n">
        <v>0</v>
      </c>
      <c r="Q76" s="31" t="s">
        <v>24</v>
      </c>
    </row>
    <row r="77" customFormat="false" ht="27.75" hidden="false" customHeight="true" outlineLevel="0" collapsed="false">
      <c r="B77" s="24" t="n">
        <v>85</v>
      </c>
      <c r="C77" s="25" t="n">
        <v>1615</v>
      </c>
      <c r="D77" s="26" t="n">
        <v>40128</v>
      </c>
      <c r="E77" s="27" t="s">
        <v>186</v>
      </c>
      <c r="F77" s="28" t="s">
        <v>18</v>
      </c>
      <c r="G77" s="27" t="s">
        <v>19</v>
      </c>
      <c r="H77" s="27" t="s">
        <v>20</v>
      </c>
      <c r="I77" s="27" t="s">
        <v>35</v>
      </c>
      <c r="J77" s="27" t="n">
        <v>1279</v>
      </c>
      <c r="K77" s="27" t="s">
        <v>22</v>
      </c>
      <c r="L77" s="27" t="s">
        <v>23</v>
      </c>
      <c r="M77" s="29" t="n">
        <v>34530</v>
      </c>
      <c r="N77" s="26" t="n">
        <v>40206</v>
      </c>
      <c r="O77" s="40" t="n">
        <v>6209</v>
      </c>
      <c r="P77" s="27" t="n">
        <v>11.82</v>
      </c>
      <c r="Q77" s="31" t="s">
        <v>24</v>
      </c>
    </row>
    <row r="78" customFormat="false" ht="27.75" hidden="false" customHeight="true" outlineLevel="0" collapsed="false">
      <c r="B78" s="24" t="n">
        <v>86</v>
      </c>
      <c r="C78" s="25" t="n">
        <v>1616</v>
      </c>
      <c r="D78" s="26" t="n">
        <v>40128</v>
      </c>
      <c r="E78" s="27" t="s">
        <v>187</v>
      </c>
      <c r="F78" s="28" t="s">
        <v>18</v>
      </c>
      <c r="G78" s="27" t="s">
        <v>19</v>
      </c>
      <c r="H78" s="27" t="s">
        <v>20</v>
      </c>
      <c r="I78" s="27" t="s">
        <v>188</v>
      </c>
      <c r="J78" s="27" t="n">
        <v>1360</v>
      </c>
      <c r="K78" s="27" t="s">
        <v>22</v>
      </c>
      <c r="L78" s="27" t="s">
        <v>23</v>
      </c>
      <c r="M78" s="29" t="n">
        <v>34534</v>
      </c>
      <c r="N78" s="26" t="n">
        <v>40206</v>
      </c>
      <c r="O78" s="40" t="n">
        <v>6209</v>
      </c>
      <c r="P78" s="27" t="n">
        <v>11.82</v>
      </c>
      <c r="Q78" s="31" t="s">
        <v>24</v>
      </c>
    </row>
    <row r="79" customFormat="false" ht="27.75" hidden="false" customHeight="true" outlineLevel="0" collapsed="false">
      <c r="B79" s="24" t="n">
        <v>87</v>
      </c>
      <c r="C79" s="25" t="n">
        <v>1625</v>
      </c>
      <c r="D79" s="26" t="n">
        <v>40128</v>
      </c>
      <c r="E79" s="27" t="s">
        <v>189</v>
      </c>
      <c r="F79" s="28" t="s">
        <v>18</v>
      </c>
      <c r="G79" s="27" t="s">
        <v>19</v>
      </c>
      <c r="H79" s="27" t="s">
        <v>20</v>
      </c>
      <c r="I79" s="27" t="s">
        <v>177</v>
      </c>
      <c r="J79" s="27" t="n">
        <v>1295</v>
      </c>
      <c r="K79" s="27" t="s">
        <v>22</v>
      </c>
      <c r="L79" s="27" t="s">
        <v>23</v>
      </c>
      <c r="M79" s="29" t="n">
        <v>34533</v>
      </c>
      <c r="N79" s="26" t="n">
        <v>40206</v>
      </c>
      <c r="O79" s="40" t="n">
        <v>6208</v>
      </c>
      <c r="P79" s="27" t="n">
        <v>11.82</v>
      </c>
      <c r="Q79" s="31" t="s">
        <v>24</v>
      </c>
    </row>
    <row r="80" customFormat="false" ht="27.75" hidden="false" customHeight="true" outlineLevel="0" collapsed="false">
      <c r="B80" s="24" t="n">
        <v>89</v>
      </c>
      <c r="C80" s="25" t="n">
        <v>1855</v>
      </c>
      <c r="D80" s="26" t="n">
        <v>40177</v>
      </c>
      <c r="E80" s="27" t="s">
        <v>190</v>
      </c>
      <c r="F80" s="27"/>
      <c r="G80" s="27" t="s">
        <v>19</v>
      </c>
      <c r="H80" s="27" t="s">
        <v>191</v>
      </c>
      <c r="I80" s="27" t="s">
        <v>192</v>
      </c>
      <c r="J80" s="27" t="n">
        <v>1399</v>
      </c>
      <c r="K80" s="27" t="s">
        <v>22</v>
      </c>
      <c r="L80" s="27" t="s">
        <v>23</v>
      </c>
      <c r="M80" s="29" t="n">
        <v>34532</v>
      </c>
      <c r="N80" s="26" t="n">
        <v>40206</v>
      </c>
      <c r="O80" s="40" t="n">
        <v>6208</v>
      </c>
      <c r="P80" s="27" t="n">
        <v>11.82</v>
      </c>
      <c r="Q80" s="55" t="s">
        <v>24</v>
      </c>
    </row>
    <row r="81" customFormat="false" ht="43.5" hidden="false" customHeight="true" outlineLevel="0" collapsed="false">
      <c r="B81" s="7" t="s">
        <v>193</v>
      </c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</row>
    <row r="82" customFormat="false" ht="36.75" hidden="false" customHeight="true" outlineLevel="0" collapsed="false">
      <c r="B82" s="9" t="s">
        <v>1</v>
      </c>
      <c r="C82" s="10" t="s">
        <v>2</v>
      </c>
      <c r="D82" s="11" t="s">
        <v>3</v>
      </c>
      <c r="E82" s="11" t="s">
        <v>4</v>
      </c>
      <c r="F82" s="11" t="s">
        <v>5</v>
      </c>
      <c r="G82" s="11" t="s">
        <v>6</v>
      </c>
      <c r="H82" s="11" t="s">
        <v>7</v>
      </c>
      <c r="I82" s="11" t="s">
        <v>8</v>
      </c>
      <c r="J82" s="11" t="s">
        <v>9</v>
      </c>
      <c r="K82" s="11" t="s">
        <v>10</v>
      </c>
      <c r="L82" s="12" t="s">
        <v>11</v>
      </c>
      <c r="M82" s="12" t="s">
        <v>12</v>
      </c>
      <c r="N82" s="13" t="s">
        <v>13</v>
      </c>
      <c r="O82" s="14" t="s">
        <v>14</v>
      </c>
      <c r="P82" s="56" t="s">
        <v>15</v>
      </c>
      <c r="Q82" s="57" t="s">
        <v>16</v>
      </c>
    </row>
    <row r="83" customFormat="false" ht="27.75" hidden="false" customHeight="true" outlineLevel="0" collapsed="false">
      <c r="B83" s="58" t="n">
        <v>1</v>
      </c>
      <c r="C83" s="25" t="n">
        <v>1602</v>
      </c>
      <c r="D83" s="26" t="n">
        <v>40122</v>
      </c>
      <c r="E83" s="27" t="s">
        <v>194</v>
      </c>
      <c r="F83" s="28" t="s">
        <v>18</v>
      </c>
      <c r="G83" s="27" t="s">
        <v>19</v>
      </c>
      <c r="H83" s="27" t="s">
        <v>195</v>
      </c>
      <c r="I83" s="27" t="s">
        <v>27</v>
      </c>
      <c r="J83" s="27" t="n">
        <v>17050</v>
      </c>
      <c r="K83" s="27" t="s">
        <v>28</v>
      </c>
      <c r="L83" s="27" t="s">
        <v>29</v>
      </c>
      <c r="M83" s="29" t="n">
        <v>18619</v>
      </c>
      <c r="N83" s="26" t="n">
        <v>40214</v>
      </c>
      <c r="O83" s="40" t="n">
        <v>2230003</v>
      </c>
      <c r="P83" s="59" t="n">
        <v>2904.08</v>
      </c>
      <c r="Q83" s="31" t="s">
        <v>24</v>
      </c>
    </row>
    <row r="84" customFormat="false" ht="27.75" hidden="false" customHeight="true" outlineLevel="0" collapsed="false">
      <c r="B84" s="58" t="n">
        <v>2</v>
      </c>
      <c r="C84" s="25" t="n">
        <v>1801</v>
      </c>
      <c r="D84" s="26" t="n">
        <v>40161</v>
      </c>
      <c r="E84" s="27" t="s">
        <v>196</v>
      </c>
      <c r="F84" s="28" t="s">
        <v>18</v>
      </c>
      <c r="G84" s="27" t="s">
        <v>19</v>
      </c>
      <c r="H84" s="27" t="s">
        <v>197</v>
      </c>
      <c r="I84" s="27" t="s">
        <v>198</v>
      </c>
      <c r="J84" s="27" t="n">
        <v>974</v>
      </c>
      <c r="K84" s="27" t="s">
        <v>28</v>
      </c>
      <c r="L84" s="27" t="s">
        <v>29</v>
      </c>
      <c r="M84" s="29" t="n">
        <v>18620</v>
      </c>
      <c r="N84" s="26" t="n">
        <v>40214</v>
      </c>
      <c r="O84" s="40" t="n">
        <v>35236233</v>
      </c>
      <c r="P84" s="59" t="s">
        <v>199</v>
      </c>
      <c r="Q84" s="31" t="s">
        <v>24</v>
      </c>
    </row>
    <row r="85" customFormat="false" ht="27.75" hidden="false" customHeight="true" outlineLevel="0" collapsed="false">
      <c r="B85" s="58" t="n">
        <v>3</v>
      </c>
      <c r="C85" s="25" t="n">
        <v>1797</v>
      </c>
      <c r="D85" s="26" t="n">
        <v>40161</v>
      </c>
      <c r="E85" s="27" t="s">
        <v>200</v>
      </c>
      <c r="F85" s="28" t="s">
        <v>18</v>
      </c>
      <c r="G85" s="27" t="s">
        <v>19</v>
      </c>
      <c r="H85" s="27" t="s">
        <v>201</v>
      </c>
      <c r="I85" s="27" t="s">
        <v>202</v>
      </c>
      <c r="J85" s="27" t="n">
        <v>1721</v>
      </c>
      <c r="K85" s="27" t="s">
        <v>28</v>
      </c>
      <c r="L85" s="27" t="s">
        <v>29</v>
      </c>
      <c r="M85" s="29" t="n">
        <v>18621</v>
      </c>
      <c r="N85" s="26" t="n">
        <v>40220</v>
      </c>
      <c r="O85" s="40" t="n">
        <v>0</v>
      </c>
      <c r="P85" s="59" t="n">
        <v>267.51</v>
      </c>
      <c r="Q85" s="31" t="s">
        <v>24</v>
      </c>
    </row>
    <row r="86" customFormat="false" ht="27.75" hidden="false" customHeight="true" outlineLevel="0" collapsed="false">
      <c r="B86" s="58" t="n">
        <v>4</v>
      </c>
      <c r="C86" s="25" t="n">
        <v>5</v>
      </c>
      <c r="D86" s="26" t="n">
        <v>40184</v>
      </c>
      <c r="E86" s="27" t="s">
        <v>203</v>
      </c>
      <c r="F86" s="28" t="s">
        <v>18</v>
      </c>
      <c r="G86" s="27" t="s">
        <v>19</v>
      </c>
      <c r="H86" s="27" t="s">
        <v>204</v>
      </c>
      <c r="I86" s="27" t="s">
        <v>205</v>
      </c>
      <c r="J86" s="27" t="n">
        <v>18300</v>
      </c>
      <c r="K86" s="27" t="s">
        <v>28</v>
      </c>
      <c r="L86" s="27" t="s">
        <v>29</v>
      </c>
      <c r="M86" s="29" t="n">
        <v>18622</v>
      </c>
      <c r="N86" s="26" t="n">
        <v>40227</v>
      </c>
      <c r="O86" s="40" t="n">
        <v>4531440</v>
      </c>
      <c r="P86" s="59" t="n">
        <v>5800.01</v>
      </c>
      <c r="Q86" s="31" t="s">
        <v>24</v>
      </c>
    </row>
    <row r="87" customFormat="false" ht="27.75" hidden="false" customHeight="true" outlineLevel="0" collapsed="false">
      <c r="B87" s="58" t="n">
        <v>5</v>
      </c>
      <c r="C87" s="25" t="n">
        <v>1546</v>
      </c>
      <c r="D87" s="26" t="n">
        <v>40109</v>
      </c>
      <c r="E87" s="27" t="s">
        <v>206</v>
      </c>
      <c r="F87" s="28" t="s">
        <v>18</v>
      </c>
      <c r="G87" s="27" t="s">
        <v>19</v>
      </c>
      <c r="H87" s="27" t="s">
        <v>74</v>
      </c>
      <c r="I87" s="27" t="s">
        <v>207</v>
      </c>
      <c r="J87" s="27" t="n">
        <v>740</v>
      </c>
      <c r="K87" s="27" t="s">
        <v>28</v>
      </c>
      <c r="L87" s="27" t="s">
        <v>23</v>
      </c>
      <c r="M87" s="29" t="n">
        <v>18623</v>
      </c>
      <c r="N87" s="26" t="n">
        <v>40235</v>
      </c>
      <c r="O87" s="40" t="n">
        <v>0</v>
      </c>
      <c r="P87" s="59" t="n">
        <v>80.77</v>
      </c>
      <c r="Q87" s="31" t="s">
        <v>24</v>
      </c>
    </row>
    <row r="88" customFormat="false" ht="27.75" hidden="false" customHeight="true" outlineLevel="0" collapsed="false">
      <c r="B88" s="58" t="n">
        <v>6</v>
      </c>
      <c r="C88" s="25" t="n">
        <v>1789</v>
      </c>
      <c r="D88" s="26" t="n">
        <v>40157</v>
      </c>
      <c r="E88" s="27" t="s">
        <v>208</v>
      </c>
      <c r="F88" s="28" t="s">
        <v>18</v>
      </c>
      <c r="G88" s="27" t="s">
        <v>19</v>
      </c>
      <c r="H88" s="27" t="s">
        <v>161</v>
      </c>
      <c r="I88" s="27" t="s">
        <v>209</v>
      </c>
      <c r="J88" s="27" t="n">
        <v>2083</v>
      </c>
      <c r="K88" s="27" t="s">
        <v>22</v>
      </c>
      <c r="L88" s="27" t="s">
        <v>23</v>
      </c>
      <c r="M88" s="29" t="n">
        <v>18624</v>
      </c>
      <c r="N88" s="26" t="n">
        <v>40235</v>
      </c>
      <c r="O88" s="40" t="n">
        <v>186318</v>
      </c>
      <c r="P88" s="59" t="n">
        <v>141.2</v>
      </c>
      <c r="Q88" s="31" t="s">
        <v>24</v>
      </c>
    </row>
    <row r="89" customFormat="false" ht="27.75" hidden="false" customHeight="true" outlineLevel="0" collapsed="false">
      <c r="B89" s="58" t="n">
        <v>7</v>
      </c>
      <c r="C89" s="25" t="n">
        <v>1814</v>
      </c>
      <c r="D89" s="26" t="n">
        <v>40162</v>
      </c>
      <c r="E89" s="27" t="s">
        <v>210</v>
      </c>
      <c r="F89" s="28" t="s">
        <v>18</v>
      </c>
      <c r="G89" s="27" t="s">
        <v>19</v>
      </c>
      <c r="H89" s="27" t="s">
        <v>211</v>
      </c>
      <c r="I89" s="27" t="s">
        <v>212</v>
      </c>
      <c r="J89" s="27" t="n">
        <v>9978</v>
      </c>
      <c r="K89" s="27" t="s">
        <v>22</v>
      </c>
      <c r="L89" s="27" t="s">
        <v>23</v>
      </c>
      <c r="M89" s="29" t="n">
        <v>18625</v>
      </c>
      <c r="N89" s="26" t="n">
        <v>40235</v>
      </c>
      <c r="O89" s="40" t="n">
        <v>4234961</v>
      </c>
      <c r="P89" s="59" t="n">
        <v>4854.19</v>
      </c>
      <c r="Q89" s="31" t="s">
        <v>24</v>
      </c>
    </row>
    <row r="90" customFormat="false" ht="27.75" hidden="false" customHeight="true" outlineLevel="0" collapsed="false">
      <c r="B90" s="58" t="n">
        <v>8</v>
      </c>
      <c r="C90" s="25" t="n">
        <v>1639</v>
      </c>
      <c r="D90" s="26" t="n">
        <v>40128</v>
      </c>
      <c r="E90" s="27" t="s">
        <v>213</v>
      </c>
      <c r="F90" s="28" t="s">
        <v>18</v>
      </c>
      <c r="G90" s="27" t="s">
        <v>19</v>
      </c>
      <c r="H90" s="27" t="s">
        <v>20</v>
      </c>
      <c r="I90" s="27" t="s">
        <v>214</v>
      </c>
      <c r="J90" s="27" t="n">
        <v>2314</v>
      </c>
      <c r="K90" s="27" t="s">
        <v>22</v>
      </c>
      <c r="L90" s="27" t="s">
        <v>23</v>
      </c>
      <c r="M90" s="29" t="n">
        <v>34537</v>
      </c>
      <c r="N90" s="26" t="n">
        <v>40211</v>
      </c>
      <c r="O90" s="40" t="n">
        <v>6208</v>
      </c>
      <c r="P90" s="59" t="n">
        <v>11.82</v>
      </c>
      <c r="Q90" s="31" t="s">
        <v>24</v>
      </c>
    </row>
    <row r="91" customFormat="false" ht="27.75" hidden="false" customHeight="true" outlineLevel="0" collapsed="false">
      <c r="B91" s="58" t="n">
        <v>9</v>
      </c>
      <c r="C91" s="25" t="n">
        <v>1633</v>
      </c>
      <c r="D91" s="26" t="n">
        <v>40128</v>
      </c>
      <c r="E91" s="27" t="s">
        <v>215</v>
      </c>
      <c r="F91" s="28" t="s">
        <v>18</v>
      </c>
      <c r="G91" s="27" t="s">
        <v>19</v>
      </c>
      <c r="H91" s="27" t="s">
        <v>20</v>
      </c>
      <c r="I91" s="27" t="s">
        <v>62</v>
      </c>
      <c r="J91" s="27" t="n">
        <v>1637</v>
      </c>
      <c r="K91" s="27" t="s">
        <v>22</v>
      </c>
      <c r="L91" s="27" t="s">
        <v>23</v>
      </c>
      <c r="M91" s="29" t="n">
        <v>34538</v>
      </c>
      <c r="N91" s="26" t="n">
        <v>40211</v>
      </c>
      <c r="O91" s="40" t="n">
        <v>6208</v>
      </c>
      <c r="P91" s="59" t="n">
        <v>11.82</v>
      </c>
      <c r="Q91" s="31" t="s">
        <v>24</v>
      </c>
    </row>
    <row r="92" customFormat="false" ht="27.75" hidden="false" customHeight="true" outlineLevel="0" collapsed="false">
      <c r="B92" s="58" t="n">
        <v>10</v>
      </c>
      <c r="C92" s="25" t="n">
        <v>1638</v>
      </c>
      <c r="D92" s="26" t="n">
        <v>40128</v>
      </c>
      <c r="E92" s="27" t="s">
        <v>216</v>
      </c>
      <c r="F92" s="28" t="s">
        <v>18</v>
      </c>
      <c r="G92" s="27" t="s">
        <v>19</v>
      </c>
      <c r="H92" s="27" t="s">
        <v>20</v>
      </c>
      <c r="I92" s="27" t="s">
        <v>217</v>
      </c>
      <c r="J92" s="27" t="n">
        <v>2290</v>
      </c>
      <c r="K92" s="27" t="s">
        <v>22</v>
      </c>
      <c r="L92" s="27" t="s">
        <v>23</v>
      </c>
      <c r="M92" s="29" t="n">
        <v>34539</v>
      </c>
      <c r="N92" s="26" t="n">
        <v>40211</v>
      </c>
      <c r="O92" s="40" t="n">
        <v>6208</v>
      </c>
      <c r="P92" s="59" t="n">
        <v>11.82</v>
      </c>
      <c r="Q92" s="31" t="s">
        <v>24</v>
      </c>
    </row>
    <row r="93" customFormat="false" ht="27.75" hidden="false" customHeight="true" outlineLevel="0" collapsed="false">
      <c r="B93" s="58" t="n">
        <v>11</v>
      </c>
      <c r="C93" s="25" t="n">
        <v>1636</v>
      </c>
      <c r="D93" s="26" t="n">
        <v>40128</v>
      </c>
      <c r="E93" s="27" t="s">
        <v>218</v>
      </c>
      <c r="F93" s="28" t="s">
        <v>18</v>
      </c>
      <c r="G93" s="27" t="s">
        <v>19</v>
      </c>
      <c r="H93" s="27" t="s">
        <v>20</v>
      </c>
      <c r="I93" s="27" t="s">
        <v>35</v>
      </c>
      <c r="J93" s="27" t="n">
        <v>1515</v>
      </c>
      <c r="K93" s="27" t="s">
        <v>22</v>
      </c>
      <c r="L93" s="27" t="s">
        <v>23</v>
      </c>
      <c r="M93" s="29" t="n">
        <v>34540</v>
      </c>
      <c r="N93" s="26" t="n">
        <v>40211</v>
      </c>
      <c r="O93" s="40" t="n">
        <v>6208</v>
      </c>
      <c r="P93" s="59" t="n">
        <v>11.82</v>
      </c>
      <c r="Q93" s="31" t="s">
        <v>24</v>
      </c>
    </row>
    <row r="94" customFormat="false" ht="27.75" hidden="false" customHeight="true" outlineLevel="0" collapsed="false">
      <c r="B94" s="58" t="n">
        <v>12</v>
      </c>
      <c r="C94" s="25" t="n">
        <v>1632</v>
      </c>
      <c r="D94" s="26" t="n">
        <v>40128</v>
      </c>
      <c r="E94" s="27" t="s">
        <v>219</v>
      </c>
      <c r="F94" s="28" t="s">
        <v>18</v>
      </c>
      <c r="G94" s="27" t="s">
        <v>19</v>
      </c>
      <c r="H94" s="27" t="s">
        <v>20</v>
      </c>
      <c r="I94" s="27" t="s">
        <v>35</v>
      </c>
      <c r="J94" s="27" t="n">
        <v>1348</v>
      </c>
      <c r="K94" s="27" t="s">
        <v>22</v>
      </c>
      <c r="L94" s="27" t="s">
        <v>23</v>
      </c>
      <c r="M94" s="29" t="n">
        <v>34541</v>
      </c>
      <c r="N94" s="26" t="n">
        <v>40211</v>
      </c>
      <c r="O94" s="40" t="n">
        <v>6208</v>
      </c>
      <c r="P94" s="59" t="n">
        <v>11.82</v>
      </c>
      <c r="Q94" s="31" t="s">
        <v>24</v>
      </c>
    </row>
    <row r="95" customFormat="false" ht="27.75" hidden="false" customHeight="true" outlineLevel="0" collapsed="false">
      <c r="B95" s="58" t="n">
        <v>13</v>
      </c>
      <c r="C95" s="25" t="n">
        <v>1635</v>
      </c>
      <c r="D95" s="26" t="n">
        <v>40128</v>
      </c>
      <c r="E95" s="27" t="s">
        <v>220</v>
      </c>
      <c r="F95" s="28" t="s">
        <v>18</v>
      </c>
      <c r="G95" s="27" t="s">
        <v>19</v>
      </c>
      <c r="H95" s="27" t="s">
        <v>20</v>
      </c>
      <c r="I95" s="27" t="s">
        <v>35</v>
      </c>
      <c r="J95" s="27" t="n">
        <v>1570</v>
      </c>
      <c r="K95" s="27" t="s">
        <v>22</v>
      </c>
      <c r="L95" s="27" t="s">
        <v>23</v>
      </c>
      <c r="M95" s="29" t="n">
        <v>34542</v>
      </c>
      <c r="N95" s="26" t="n">
        <v>40211</v>
      </c>
      <c r="O95" s="40" t="n">
        <v>6208</v>
      </c>
      <c r="P95" s="59" t="n">
        <v>11.82</v>
      </c>
      <c r="Q95" s="31" t="s">
        <v>24</v>
      </c>
    </row>
    <row r="96" customFormat="false" ht="27.75" hidden="false" customHeight="true" outlineLevel="0" collapsed="false">
      <c r="B96" s="58" t="n">
        <v>14</v>
      </c>
      <c r="C96" s="25" t="n">
        <v>1637</v>
      </c>
      <c r="D96" s="26" t="n">
        <v>40128</v>
      </c>
      <c r="E96" s="27" t="s">
        <v>221</v>
      </c>
      <c r="F96" s="28" t="s">
        <v>18</v>
      </c>
      <c r="G96" s="27" t="s">
        <v>19</v>
      </c>
      <c r="H96" s="27" t="s">
        <v>20</v>
      </c>
      <c r="I96" s="27" t="s">
        <v>21</v>
      </c>
      <c r="J96" s="27" t="n">
        <v>2342</v>
      </c>
      <c r="K96" s="27" t="s">
        <v>22</v>
      </c>
      <c r="L96" s="27" t="s">
        <v>23</v>
      </c>
      <c r="M96" s="29" t="n">
        <v>34543</v>
      </c>
      <c r="N96" s="26" t="n">
        <v>40211</v>
      </c>
      <c r="O96" s="40" t="n">
        <v>6208</v>
      </c>
      <c r="P96" s="59" t="n">
        <v>11.82</v>
      </c>
      <c r="Q96" s="31" t="s">
        <v>24</v>
      </c>
    </row>
    <row r="97" customFormat="false" ht="27.75" hidden="false" customHeight="true" outlineLevel="0" collapsed="false">
      <c r="B97" s="58" t="n">
        <v>15</v>
      </c>
      <c r="C97" s="25" t="n">
        <v>1515</v>
      </c>
      <c r="D97" s="26" t="n">
        <v>40105</v>
      </c>
      <c r="E97" s="27" t="s">
        <v>222</v>
      </c>
      <c r="F97" s="28" t="s">
        <v>18</v>
      </c>
      <c r="G97" s="27" t="s">
        <v>19</v>
      </c>
      <c r="H97" s="27" t="s">
        <v>31</v>
      </c>
      <c r="I97" s="27" t="s">
        <v>46</v>
      </c>
      <c r="J97" s="27" t="n">
        <v>1836</v>
      </c>
      <c r="K97" s="27" t="s">
        <v>22</v>
      </c>
      <c r="L97" s="27" t="s">
        <v>23</v>
      </c>
      <c r="M97" s="29" t="n">
        <v>34544</v>
      </c>
      <c r="N97" s="26" t="n">
        <v>40211</v>
      </c>
      <c r="O97" s="40" t="n">
        <v>5215</v>
      </c>
      <c r="P97" s="59" t="n">
        <v>9.98</v>
      </c>
      <c r="Q97" s="31" t="s">
        <v>24</v>
      </c>
    </row>
    <row r="98" customFormat="false" ht="27.75" hidden="false" customHeight="true" outlineLevel="0" collapsed="false">
      <c r="B98" s="58" t="n">
        <v>16</v>
      </c>
      <c r="C98" s="25" t="n">
        <v>1572</v>
      </c>
      <c r="D98" s="26" t="n">
        <v>40116</v>
      </c>
      <c r="E98" s="27" t="s">
        <v>223</v>
      </c>
      <c r="F98" s="28" t="s">
        <v>18</v>
      </c>
      <c r="G98" s="27" t="s">
        <v>19</v>
      </c>
      <c r="H98" s="27" t="s">
        <v>31</v>
      </c>
      <c r="I98" s="27" t="s">
        <v>50</v>
      </c>
      <c r="J98" s="27" t="n">
        <v>954</v>
      </c>
      <c r="K98" s="27" t="s">
        <v>22</v>
      </c>
      <c r="L98" s="27" t="s">
        <v>23</v>
      </c>
      <c r="M98" s="29" t="n">
        <v>34545</v>
      </c>
      <c r="N98" s="26" t="n">
        <v>40212</v>
      </c>
      <c r="O98" s="40" t="n">
        <v>5200</v>
      </c>
      <c r="P98" s="59" t="n">
        <v>9.9</v>
      </c>
      <c r="Q98" s="31" t="s">
        <v>24</v>
      </c>
    </row>
    <row r="99" customFormat="false" ht="27.75" hidden="false" customHeight="true" outlineLevel="0" collapsed="false">
      <c r="B99" s="58" t="n">
        <v>17</v>
      </c>
      <c r="C99" s="60" t="n">
        <v>647</v>
      </c>
      <c r="D99" s="61" t="n">
        <v>39972</v>
      </c>
      <c r="E99" s="62" t="s">
        <v>224</v>
      </c>
      <c r="F99" s="28" t="s">
        <v>18</v>
      </c>
      <c r="G99" s="27" t="s">
        <v>19</v>
      </c>
      <c r="H99" s="62" t="s">
        <v>225</v>
      </c>
      <c r="I99" s="62" t="s">
        <v>226</v>
      </c>
      <c r="J99" s="62" t="n">
        <v>1320</v>
      </c>
      <c r="K99" s="62" t="s">
        <v>22</v>
      </c>
      <c r="L99" s="27" t="s">
        <v>23</v>
      </c>
      <c r="M99" s="63" t="n">
        <v>34546</v>
      </c>
      <c r="N99" s="61" t="n">
        <v>40213</v>
      </c>
      <c r="O99" s="40" t="n">
        <v>5977</v>
      </c>
      <c r="P99" s="64" t="n">
        <v>8.188</v>
      </c>
      <c r="Q99" s="31" t="s">
        <v>24</v>
      </c>
    </row>
    <row r="100" customFormat="false" ht="27.75" hidden="false" customHeight="true" outlineLevel="0" collapsed="false">
      <c r="B100" s="58" t="n">
        <v>18</v>
      </c>
      <c r="C100" s="60" t="n">
        <v>644</v>
      </c>
      <c r="D100" s="61" t="n">
        <v>39972</v>
      </c>
      <c r="E100" s="62" t="s">
        <v>227</v>
      </c>
      <c r="F100" s="28" t="s">
        <v>18</v>
      </c>
      <c r="G100" s="27" t="s">
        <v>19</v>
      </c>
      <c r="H100" s="62" t="s">
        <v>225</v>
      </c>
      <c r="I100" s="62" t="s">
        <v>228</v>
      </c>
      <c r="J100" s="62" t="n">
        <v>1191</v>
      </c>
      <c r="K100" s="62" t="s">
        <v>22</v>
      </c>
      <c r="L100" s="27" t="s">
        <v>23</v>
      </c>
      <c r="M100" s="63" t="n">
        <v>34547</v>
      </c>
      <c r="N100" s="61" t="n">
        <v>40213</v>
      </c>
      <c r="O100" s="40" t="n">
        <v>5977</v>
      </c>
      <c r="P100" s="64" t="n">
        <v>8.188</v>
      </c>
      <c r="Q100" s="31" t="s">
        <v>24</v>
      </c>
    </row>
    <row r="101" customFormat="false" ht="27.75" hidden="false" customHeight="true" outlineLevel="0" collapsed="false">
      <c r="B101" s="58" t="n">
        <v>19</v>
      </c>
      <c r="C101" s="60" t="n">
        <v>649</v>
      </c>
      <c r="D101" s="61" t="n">
        <v>39972</v>
      </c>
      <c r="E101" s="62" t="s">
        <v>229</v>
      </c>
      <c r="F101" s="28" t="s">
        <v>18</v>
      </c>
      <c r="G101" s="27" t="s">
        <v>19</v>
      </c>
      <c r="H101" s="62" t="s">
        <v>225</v>
      </c>
      <c r="I101" s="62" t="s">
        <v>230</v>
      </c>
      <c r="J101" s="62" t="n">
        <v>1335</v>
      </c>
      <c r="K101" s="62" t="s">
        <v>22</v>
      </c>
      <c r="L101" s="27" t="s">
        <v>23</v>
      </c>
      <c r="M101" s="63" t="n">
        <v>34548</v>
      </c>
      <c r="N101" s="61" t="n">
        <v>40213</v>
      </c>
      <c r="O101" s="40" t="n">
        <v>5977</v>
      </c>
      <c r="P101" s="64" t="n">
        <v>8.188</v>
      </c>
      <c r="Q101" s="31" t="s">
        <v>24</v>
      </c>
    </row>
    <row r="102" customFormat="false" ht="27.75" hidden="false" customHeight="true" outlineLevel="0" collapsed="false">
      <c r="B102" s="58" t="n">
        <v>20</v>
      </c>
      <c r="C102" s="60" t="n">
        <v>642</v>
      </c>
      <c r="D102" s="61" t="n">
        <v>39972</v>
      </c>
      <c r="E102" s="62" t="s">
        <v>231</v>
      </c>
      <c r="F102" s="28" t="s">
        <v>18</v>
      </c>
      <c r="G102" s="27" t="s">
        <v>19</v>
      </c>
      <c r="H102" s="62" t="s">
        <v>225</v>
      </c>
      <c r="I102" s="62" t="s">
        <v>232</v>
      </c>
      <c r="J102" s="62" t="n">
        <v>5526</v>
      </c>
      <c r="K102" s="62" t="s">
        <v>22</v>
      </c>
      <c r="L102" s="27" t="s">
        <v>23</v>
      </c>
      <c r="M102" s="63" t="n">
        <v>34549</v>
      </c>
      <c r="N102" s="61" t="n">
        <v>40213</v>
      </c>
      <c r="O102" s="40" t="n">
        <v>5977</v>
      </c>
      <c r="P102" s="64" t="n">
        <v>8.188</v>
      </c>
      <c r="Q102" s="31" t="s">
        <v>24</v>
      </c>
    </row>
    <row r="103" customFormat="false" ht="27.75" hidden="false" customHeight="true" outlineLevel="0" collapsed="false">
      <c r="B103" s="58" t="n">
        <v>21</v>
      </c>
      <c r="C103" s="60" t="n">
        <v>627</v>
      </c>
      <c r="D103" s="65" t="n">
        <v>39972</v>
      </c>
      <c r="E103" s="58" t="s">
        <v>233</v>
      </c>
      <c r="F103" s="28" t="s">
        <v>18</v>
      </c>
      <c r="G103" s="27" t="s">
        <v>19</v>
      </c>
      <c r="H103" s="58" t="s">
        <v>225</v>
      </c>
      <c r="I103" s="58" t="s">
        <v>234</v>
      </c>
      <c r="J103" s="58" t="n">
        <v>1376</v>
      </c>
      <c r="K103" s="65" t="s">
        <v>22</v>
      </c>
      <c r="L103" s="27" t="s">
        <v>23</v>
      </c>
      <c r="M103" s="66" t="n">
        <v>34550</v>
      </c>
      <c r="N103" s="65" t="n">
        <v>40213</v>
      </c>
      <c r="O103" s="40" t="n">
        <v>5978</v>
      </c>
      <c r="P103" s="67" t="n">
        <v>8.19</v>
      </c>
      <c r="Q103" s="31" t="s">
        <v>24</v>
      </c>
    </row>
    <row r="104" customFormat="false" ht="27.75" hidden="false" customHeight="true" outlineLevel="0" collapsed="false">
      <c r="B104" s="58" t="n">
        <v>22</v>
      </c>
      <c r="C104" s="60" t="n">
        <v>622</v>
      </c>
      <c r="D104" s="65" t="n">
        <v>39972</v>
      </c>
      <c r="E104" s="58" t="s">
        <v>235</v>
      </c>
      <c r="F104" s="28" t="s">
        <v>18</v>
      </c>
      <c r="G104" s="27" t="s">
        <v>19</v>
      </c>
      <c r="H104" s="58" t="s">
        <v>225</v>
      </c>
      <c r="I104" s="58" t="s">
        <v>236</v>
      </c>
      <c r="J104" s="58" t="n">
        <v>1440</v>
      </c>
      <c r="K104" s="65" t="s">
        <v>22</v>
      </c>
      <c r="L104" s="27" t="s">
        <v>23</v>
      </c>
      <c r="M104" s="66" t="n">
        <v>34551</v>
      </c>
      <c r="N104" s="65" t="n">
        <v>40213</v>
      </c>
      <c r="O104" s="40" t="n">
        <v>5978</v>
      </c>
      <c r="P104" s="67" t="n">
        <v>8.19</v>
      </c>
      <c r="Q104" s="31" t="s">
        <v>24</v>
      </c>
    </row>
    <row r="105" customFormat="false" ht="27.75" hidden="false" customHeight="true" outlineLevel="0" collapsed="false">
      <c r="B105" s="58" t="n">
        <v>23</v>
      </c>
      <c r="C105" s="25" t="n">
        <v>1614</v>
      </c>
      <c r="D105" s="26" t="n">
        <v>40128</v>
      </c>
      <c r="E105" s="27" t="s">
        <v>17</v>
      </c>
      <c r="F105" s="28" t="s">
        <v>18</v>
      </c>
      <c r="G105" s="27" t="s">
        <v>19</v>
      </c>
      <c r="H105" s="27" t="s">
        <v>20</v>
      </c>
      <c r="I105" s="27" t="s">
        <v>21</v>
      </c>
      <c r="J105" s="27" t="n">
        <v>2359</v>
      </c>
      <c r="K105" s="27" t="s">
        <v>22</v>
      </c>
      <c r="L105" s="27" t="s">
        <v>23</v>
      </c>
      <c r="M105" s="29" t="n">
        <v>34552</v>
      </c>
      <c r="N105" s="26" t="n">
        <v>40213</v>
      </c>
      <c r="O105" s="40" t="n">
        <v>6208</v>
      </c>
      <c r="P105" s="59" t="n">
        <v>11.82</v>
      </c>
      <c r="Q105" s="31" t="s">
        <v>24</v>
      </c>
    </row>
    <row r="106" customFormat="false" ht="27.75" hidden="false" customHeight="true" outlineLevel="0" collapsed="false">
      <c r="B106" s="58" t="n">
        <v>24</v>
      </c>
      <c r="C106" s="25" t="n">
        <v>1675</v>
      </c>
      <c r="D106" s="26" t="n">
        <v>40135</v>
      </c>
      <c r="E106" s="27" t="s">
        <v>237</v>
      </c>
      <c r="F106" s="28" t="s">
        <v>18</v>
      </c>
      <c r="G106" s="27" t="s">
        <v>19</v>
      </c>
      <c r="H106" s="27" t="s">
        <v>31</v>
      </c>
      <c r="I106" s="27" t="s">
        <v>238</v>
      </c>
      <c r="J106" s="27" t="n">
        <v>872</v>
      </c>
      <c r="K106" s="27" t="s">
        <v>22</v>
      </c>
      <c r="L106" s="27" t="s">
        <v>23</v>
      </c>
      <c r="M106" s="29" t="n">
        <v>34553</v>
      </c>
      <c r="N106" s="26" t="n">
        <v>40213</v>
      </c>
      <c r="O106" s="40" t="n">
        <v>5200</v>
      </c>
      <c r="P106" s="59" t="n">
        <v>9.9</v>
      </c>
      <c r="Q106" s="31" t="s">
        <v>24</v>
      </c>
    </row>
    <row r="107" customFormat="false" ht="27.75" hidden="false" customHeight="true" outlineLevel="0" collapsed="false">
      <c r="B107" s="58" t="n">
        <v>25</v>
      </c>
      <c r="C107" s="25" t="n">
        <v>45</v>
      </c>
      <c r="D107" s="26" t="n">
        <v>40197</v>
      </c>
      <c r="E107" s="27" t="s">
        <v>239</v>
      </c>
      <c r="F107" s="28" t="s">
        <v>18</v>
      </c>
      <c r="G107" s="27" t="s">
        <v>19</v>
      </c>
      <c r="H107" s="27" t="s">
        <v>31</v>
      </c>
      <c r="I107" s="27" t="s">
        <v>240</v>
      </c>
      <c r="J107" s="27" t="n">
        <v>2162</v>
      </c>
      <c r="K107" s="27" t="s">
        <v>22</v>
      </c>
      <c r="L107" s="27" t="s">
        <v>23</v>
      </c>
      <c r="M107" s="29" t="n">
        <v>34554</v>
      </c>
      <c r="N107" s="26" t="n">
        <v>40213</v>
      </c>
      <c r="O107" s="40" t="n">
        <v>4895</v>
      </c>
      <c r="P107" s="59" t="n">
        <v>9.32</v>
      </c>
      <c r="Q107" s="31" t="s">
        <v>24</v>
      </c>
    </row>
    <row r="108" customFormat="false" ht="27.75" hidden="false" customHeight="true" outlineLevel="0" collapsed="false">
      <c r="B108" s="58" t="n">
        <v>26</v>
      </c>
      <c r="C108" s="25" t="n">
        <v>43</v>
      </c>
      <c r="D108" s="26" t="n">
        <v>40197</v>
      </c>
      <c r="E108" s="27" t="s">
        <v>241</v>
      </c>
      <c r="F108" s="28" t="s">
        <v>18</v>
      </c>
      <c r="G108" s="27" t="s">
        <v>19</v>
      </c>
      <c r="H108" s="27" t="s">
        <v>31</v>
      </c>
      <c r="I108" s="27" t="s">
        <v>242</v>
      </c>
      <c r="J108" s="27" t="n">
        <v>1616</v>
      </c>
      <c r="K108" s="27" t="s">
        <v>22</v>
      </c>
      <c r="L108" s="27" t="s">
        <v>23</v>
      </c>
      <c r="M108" s="29" t="n">
        <v>34555</v>
      </c>
      <c r="N108" s="26" t="n">
        <v>40213</v>
      </c>
      <c r="O108" s="40" t="n">
        <v>4895</v>
      </c>
      <c r="P108" s="59" t="n">
        <v>9.32</v>
      </c>
      <c r="Q108" s="31" t="s">
        <v>24</v>
      </c>
    </row>
    <row r="109" customFormat="false" ht="27.75" hidden="false" customHeight="true" outlineLevel="0" collapsed="false">
      <c r="B109" s="58" t="n">
        <v>27</v>
      </c>
      <c r="C109" s="25" t="n">
        <v>1561</v>
      </c>
      <c r="D109" s="26" t="n">
        <v>40114</v>
      </c>
      <c r="E109" s="27" t="s">
        <v>243</v>
      </c>
      <c r="F109" s="28" t="s">
        <v>18</v>
      </c>
      <c r="G109" s="27" t="s">
        <v>19</v>
      </c>
      <c r="H109" s="27" t="s">
        <v>31</v>
      </c>
      <c r="I109" s="27" t="s">
        <v>244</v>
      </c>
      <c r="J109" s="27" t="n">
        <v>971</v>
      </c>
      <c r="K109" s="27" t="s">
        <v>22</v>
      </c>
      <c r="L109" s="27" t="s">
        <v>23</v>
      </c>
      <c r="M109" s="29" t="n">
        <v>34563</v>
      </c>
      <c r="N109" s="26" t="n">
        <v>40214</v>
      </c>
      <c r="O109" s="40" t="n">
        <v>5200</v>
      </c>
      <c r="P109" s="59" t="n">
        <v>9.9</v>
      </c>
      <c r="Q109" s="31" t="s">
        <v>24</v>
      </c>
    </row>
    <row r="110" customFormat="false" ht="27.75" hidden="false" customHeight="true" outlineLevel="0" collapsed="false">
      <c r="B110" s="58" t="n">
        <v>28</v>
      </c>
      <c r="C110" s="25" t="n">
        <v>1537</v>
      </c>
      <c r="D110" s="26" t="n">
        <v>40107</v>
      </c>
      <c r="E110" s="27" t="s">
        <v>245</v>
      </c>
      <c r="F110" s="28" t="s">
        <v>18</v>
      </c>
      <c r="G110" s="27" t="s">
        <v>19</v>
      </c>
      <c r="H110" s="27" t="s">
        <v>31</v>
      </c>
      <c r="I110" s="27" t="s">
        <v>48</v>
      </c>
      <c r="J110" s="27" t="n">
        <v>935</v>
      </c>
      <c r="K110" s="27" t="s">
        <v>22</v>
      </c>
      <c r="L110" s="27" t="s">
        <v>23</v>
      </c>
      <c r="M110" s="29" t="n">
        <v>34564</v>
      </c>
      <c r="N110" s="26" t="n">
        <v>40214</v>
      </c>
      <c r="O110" s="40" t="n">
        <v>4895</v>
      </c>
      <c r="P110" s="59" t="n">
        <v>9.32</v>
      </c>
      <c r="Q110" s="31" t="s">
        <v>24</v>
      </c>
    </row>
    <row r="111" customFormat="false" ht="27.75" hidden="false" customHeight="true" outlineLevel="0" collapsed="false">
      <c r="B111" s="58" t="n">
        <v>29</v>
      </c>
      <c r="C111" s="25" t="n">
        <v>1621</v>
      </c>
      <c r="D111" s="26" t="n">
        <v>40128</v>
      </c>
      <c r="E111" s="27" t="s">
        <v>246</v>
      </c>
      <c r="F111" s="28" t="s">
        <v>18</v>
      </c>
      <c r="G111" s="27" t="s">
        <v>19</v>
      </c>
      <c r="H111" s="27" t="s">
        <v>20</v>
      </c>
      <c r="I111" s="27" t="s">
        <v>21</v>
      </c>
      <c r="J111" s="27" t="n">
        <v>2383</v>
      </c>
      <c r="K111" s="27" t="s">
        <v>22</v>
      </c>
      <c r="L111" s="27" t="s">
        <v>23</v>
      </c>
      <c r="M111" s="29" t="n">
        <v>34565</v>
      </c>
      <c r="N111" s="26" t="n">
        <v>40214</v>
      </c>
      <c r="O111" s="40" t="n">
        <v>6209</v>
      </c>
      <c r="P111" s="59" t="n">
        <v>11.82</v>
      </c>
      <c r="Q111" s="31" t="s">
        <v>24</v>
      </c>
    </row>
    <row r="112" customFormat="false" ht="27.75" hidden="false" customHeight="true" outlineLevel="0" collapsed="false">
      <c r="B112" s="58" t="n">
        <v>30</v>
      </c>
      <c r="C112" s="25" t="n">
        <v>20</v>
      </c>
      <c r="D112" s="26" t="n">
        <v>40190</v>
      </c>
      <c r="E112" s="27" t="s">
        <v>247</v>
      </c>
      <c r="F112" s="28" t="s">
        <v>18</v>
      </c>
      <c r="G112" s="27" t="s">
        <v>19</v>
      </c>
      <c r="H112" s="27" t="s">
        <v>31</v>
      </c>
      <c r="I112" s="27" t="s">
        <v>248</v>
      </c>
      <c r="J112" s="27" t="n">
        <v>1739</v>
      </c>
      <c r="K112" s="27" t="s">
        <v>22</v>
      </c>
      <c r="L112" s="27" t="s">
        <v>23</v>
      </c>
      <c r="M112" s="29" t="n">
        <v>34566</v>
      </c>
      <c r="N112" s="26" t="n">
        <v>40214</v>
      </c>
      <c r="O112" s="40" t="n">
        <v>4895</v>
      </c>
      <c r="P112" s="59" t="n">
        <v>9.32</v>
      </c>
      <c r="Q112" s="31" t="s">
        <v>24</v>
      </c>
    </row>
    <row r="113" customFormat="false" ht="27.75" hidden="false" customHeight="true" outlineLevel="0" collapsed="false">
      <c r="B113" s="58" t="n">
        <v>31</v>
      </c>
      <c r="C113" s="25" t="n">
        <v>17</v>
      </c>
      <c r="D113" s="26" t="n">
        <v>40189</v>
      </c>
      <c r="E113" s="27" t="s">
        <v>249</v>
      </c>
      <c r="F113" s="28" t="s">
        <v>18</v>
      </c>
      <c r="G113" s="27" t="s">
        <v>19</v>
      </c>
      <c r="H113" s="27" t="s">
        <v>20</v>
      </c>
      <c r="I113" s="27" t="s">
        <v>35</v>
      </c>
      <c r="J113" s="27" t="n">
        <v>1569</v>
      </c>
      <c r="K113" s="27" t="s">
        <v>22</v>
      </c>
      <c r="L113" s="27" t="s">
        <v>23</v>
      </c>
      <c r="M113" s="29" t="n">
        <v>34567</v>
      </c>
      <c r="N113" s="26" t="n">
        <v>40214</v>
      </c>
      <c r="O113" s="40" t="n">
        <v>6209</v>
      </c>
      <c r="P113" s="59" t="n">
        <v>11.82</v>
      </c>
      <c r="Q113" s="31" t="s">
        <v>24</v>
      </c>
    </row>
    <row r="114" customFormat="false" ht="27.75" hidden="false" customHeight="true" outlineLevel="0" collapsed="false">
      <c r="B114" s="58" t="n">
        <v>32</v>
      </c>
      <c r="C114" s="25" t="n">
        <v>1620</v>
      </c>
      <c r="D114" s="26" t="n">
        <v>40128</v>
      </c>
      <c r="E114" s="27" t="s">
        <v>250</v>
      </c>
      <c r="F114" s="28" t="s">
        <v>18</v>
      </c>
      <c r="G114" s="27" t="s">
        <v>19</v>
      </c>
      <c r="H114" s="27" t="s">
        <v>20</v>
      </c>
      <c r="I114" s="27" t="s">
        <v>188</v>
      </c>
      <c r="J114" s="27" t="n">
        <v>1323</v>
      </c>
      <c r="K114" s="27" t="s">
        <v>22</v>
      </c>
      <c r="L114" s="27" t="s">
        <v>23</v>
      </c>
      <c r="M114" s="29" t="n">
        <v>34570</v>
      </c>
      <c r="N114" s="26" t="n">
        <v>40217</v>
      </c>
      <c r="O114" s="40" t="n">
        <v>6209</v>
      </c>
      <c r="P114" s="59" t="n">
        <v>11.82</v>
      </c>
      <c r="Q114" s="31" t="s">
        <v>24</v>
      </c>
    </row>
    <row r="115" customFormat="false" ht="27.75" hidden="false" customHeight="true" outlineLevel="0" collapsed="false">
      <c r="B115" s="58" t="n">
        <v>33</v>
      </c>
      <c r="C115" s="25" t="n">
        <v>72</v>
      </c>
      <c r="D115" s="26" t="n">
        <v>40200</v>
      </c>
      <c r="E115" s="27" t="s">
        <v>251</v>
      </c>
      <c r="F115" s="28" t="s">
        <v>18</v>
      </c>
      <c r="G115" s="27" t="s">
        <v>19</v>
      </c>
      <c r="H115" s="27" t="s">
        <v>252</v>
      </c>
      <c r="I115" s="27" t="s">
        <v>253</v>
      </c>
      <c r="J115" s="27" t="n">
        <v>543</v>
      </c>
      <c r="K115" s="27" t="s">
        <v>22</v>
      </c>
      <c r="L115" s="27" t="s">
        <v>23</v>
      </c>
      <c r="M115" s="29" t="n">
        <v>34571</v>
      </c>
      <c r="N115" s="52" t="n">
        <v>40217</v>
      </c>
      <c r="O115" s="40" t="n">
        <v>4895</v>
      </c>
      <c r="P115" s="59" t="n">
        <v>9.32</v>
      </c>
      <c r="Q115" s="31" t="s">
        <v>24</v>
      </c>
    </row>
    <row r="116" customFormat="false" ht="27.75" hidden="false" customHeight="true" outlineLevel="0" collapsed="false">
      <c r="B116" s="58" t="n">
        <v>34</v>
      </c>
      <c r="C116" s="25" t="n">
        <v>42</v>
      </c>
      <c r="D116" s="26" t="n">
        <v>40470</v>
      </c>
      <c r="E116" s="27" t="s">
        <v>254</v>
      </c>
      <c r="F116" s="28" t="s">
        <v>18</v>
      </c>
      <c r="G116" s="27" t="s">
        <v>19</v>
      </c>
      <c r="H116" s="27" t="s">
        <v>31</v>
      </c>
      <c r="I116" s="27" t="s">
        <v>48</v>
      </c>
      <c r="J116" s="27" t="n">
        <v>1085</v>
      </c>
      <c r="K116" s="27" t="s">
        <v>22</v>
      </c>
      <c r="L116" s="27" t="s">
        <v>23</v>
      </c>
      <c r="M116" s="29" t="n">
        <v>34572</v>
      </c>
      <c r="N116" s="26" t="n">
        <v>40217</v>
      </c>
      <c r="O116" s="40" t="n">
        <v>4895</v>
      </c>
      <c r="P116" s="59" t="n">
        <v>9.32</v>
      </c>
      <c r="Q116" s="31" t="s">
        <v>24</v>
      </c>
    </row>
    <row r="117" customFormat="false" ht="27.75" hidden="false" customHeight="true" outlineLevel="0" collapsed="false">
      <c r="B117" s="58" t="n">
        <v>35</v>
      </c>
      <c r="C117" s="25" t="n">
        <v>1585</v>
      </c>
      <c r="D117" s="26" t="n">
        <v>40116</v>
      </c>
      <c r="E117" s="27" t="s">
        <v>255</v>
      </c>
      <c r="F117" s="28" t="s">
        <v>18</v>
      </c>
      <c r="G117" s="27" t="s">
        <v>19</v>
      </c>
      <c r="H117" s="27" t="s">
        <v>31</v>
      </c>
      <c r="I117" s="27" t="s">
        <v>240</v>
      </c>
      <c r="J117" s="27" t="n">
        <v>2292</v>
      </c>
      <c r="K117" s="27" t="s">
        <v>22</v>
      </c>
      <c r="L117" s="27" t="s">
        <v>23</v>
      </c>
      <c r="M117" s="29" t="n">
        <v>34573</v>
      </c>
      <c r="N117" s="26" t="n">
        <v>40217</v>
      </c>
      <c r="O117" s="40" t="n">
        <v>4895</v>
      </c>
      <c r="P117" s="59" t="n">
        <v>9.32</v>
      </c>
      <c r="Q117" s="31" t="s">
        <v>24</v>
      </c>
    </row>
    <row r="118" customFormat="false" ht="27.75" hidden="false" customHeight="true" outlineLevel="0" collapsed="false">
      <c r="B118" s="58" t="n">
        <v>36</v>
      </c>
      <c r="C118" s="25" t="n">
        <v>1747</v>
      </c>
      <c r="D118" s="26" t="n">
        <v>40144</v>
      </c>
      <c r="E118" s="27" t="s">
        <v>256</v>
      </c>
      <c r="F118" s="28" t="s">
        <v>18</v>
      </c>
      <c r="G118" s="27" t="s">
        <v>19</v>
      </c>
      <c r="H118" s="27" t="s">
        <v>257</v>
      </c>
      <c r="I118" s="27" t="s">
        <v>258</v>
      </c>
      <c r="J118" s="27" t="n">
        <v>103</v>
      </c>
      <c r="K118" s="27" t="s">
        <v>22</v>
      </c>
      <c r="L118" s="27" t="s">
        <v>23</v>
      </c>
      <c r="M118" s="29" t="n">
        <v>34574</v>
      </c>
      <c r="N118" s="26" t="n">
        <v>40218</v>
      </c>
      <c r="O118" s="40" t="n">
        <v>56007</v>
      </c>
      <c r="P118" s="59" t="n">
        <v>53.59</v>
      </c>
      <c r="Q118" s="31" t="s">
        <v>24</v>
      </c>
    </row>
    <row r="119" customFormat="false" ht="27.75" hidden="false" customHeight="true" outlineLevel="0" collapsed="false">
      <c r="B119" s="58" t="n">
        <v>37</v>
      </c>
      <c r="C119" s="25" t="n">
        <v>1623</v>
      </c>
      <c r="D119" s="26" t="n">
        <v>40128</v>
      </c>
      <c r="E119" s="27" t="s">
        <v>259</v>
      </c>
      <c r="F119" s="28" t="s">
        <v>18</v>
      </c>
      <c r="G119" s="27" t="s">
        <v>19</v>
      </c>
      <c r="H119" s="27" t="s">
        <v>20</v>
      </c>
      <c r="I119" s="27" t="s">
        <v>35</v>
      </c>
      <c r="J119" s="27" t="n">
        <v>1271</v>
      </c>
      <c r="K119" s="27" t="s">
        <v>22</v>
      </c>
      <c r="L119" s="27" t="s">
        <v>23</v>
      </c>
      <c r="M119" s="29" t="n">
        <v>34575</v>
      </c>
      <c r="N119" s="26" t="n">
        <v>40218</v>
      </c>
      <c r="O119" s="40" t="n">
        <v>6209</v>
      </c>
      <c r="P119" s="59" t="n">
        <v>11.82</v>
      </c>
      <c r="Q119" s="31" t="s">
        <v>24</v>
      </c>
    </row>
    <row r="120" customFormat="false" ht="27.75" hidden="false" customHeight="true" outlineLevel="0" collapsed="false">
      <c r="B120" s="58" t="n">
        <v>38</v>
      </c>
      <c r="C120" s="25" t="n">
        <v>1553</v>
      </c>
      <c r="D120" s="26" t="n">
        <v>40113</v>
      </c>
      <c r="E120" s="27" t="s">
        <v>260</v>
      </c>
      <c r="F120" s="28" t="s">
        <v>18</v>
      </c>
      <c r="G120" s="27" t="s">
        <v>19</v>
      </c>
      <c r="H120" s="27" t="s">
        <v>261</v>
      </c>
      <c r="I120" s="27" t="s">
        <v>198</v>
      </c>
      <c r="J120" s="27" t="s">
        <v>262</v>
      </c>
      <c r="K120" s="27" t="s">
        <v>28</v>
      </c>
      <c r="L120" s="27" t="s">
        <v>23</v>
      </c>
      <c r="M120" s="29" t="n">
        <v>34578</v>
      </c>
      <c r="N120" s="26" t="n">
        <v>40220</v>
      </c>
      <c r="O120" s="40" t="n">
        <v>118096</v>
      </c>
      <c r="P120" s="59" t="n">
        <v>0</v>
      </c>
      <c r="Q120" s="31" t="s">
        <v>24</v>
      </c>
    </row>
    <row r="121" customFormat="false" ht="27.75" hidden="false" customHeight="true" outlineLevel="0" collapsed="false">
      <c r="B121" s="58" t="n">
        <v>40</v>
      </c>
      <c r="C121" s="25" t="n">
        <v>1704</v>
      </c>
      <c r="D121" s="26" t="n">
        <v>40142</v>
      </c>
      <c r="E121" s="27" t="s">
        <v>143</v>
      </c>
      <c r="F121" s="28" t="s">
        <v>18</v>
      </c>
      <c r="G121" s="27" t="s">
        <v>19</v>
      </c>
      <c r="H121" s="27" t="s">
        <v>263</v>
      </c>
      <c r="I121" s="27" t="s">
        <v>113</v>
      </c>
      <c r="J121" s="27" t="s">
        <v>264</v>
      </c>
      <c r="K121" s="27" t="s">
        <v>28</v>
      </c>
      <c r="L121" s="27" t="s">
        <v>23</v>
      </c>
      <c r="M121" s="29" t="n">
        <v>34580</v>
      </c>
      <c r="N121" s="26" t="n">
        <v>40220</v>
      </c>
      <c r="O121" s="40" t="n">
        <v>156958</v>
      </c>
      <c r="P121" s="59" t="n">
        <v>101.3</v>
      </c>
      <c r="Q121" s="31" t="s">
        <v>24</v>
      </c>
    </row>
    <row r="122" customFormat="false" ht="27.75" hidden="false" customHeight="true" outlineLevel="0" collapsed="false">
      <c r="B122" s="58" t="n">
        <v>41</v>
      </c>
      <c r="C122" s="25" t="n">
        <v>41</v>
      </c>
      <c r="D122" s="26" t="n">
        <v>40470</v>
      </c>
      <c r="E122" s="27" t="s">
        <v>265</v>
      </c>
      <c r="F122" s="28" t="s">
        <v>18</v>
      </c>
      <c r="G122" s="27" t="s">
        <v>19</v>
      </c>
      <c r="H122" s="27" t="s">
        <v>31</v>
      </c>
      <c r="I122" s="27" t="s">
        <v>266</v>
      </c>
      <c r="J122" s="27" t="n">
        <v>1705</v>
      </c>
      <c r="K122" s="27" t="s">
        <v>22</v>
      </c>
      <c r="L122" s="27" t="s">
        <v>23</v>
      </c>
      <c r="M122" s="29" t="n">
        <v>34581</v>
      </c>
      <c r="N122" s="26" t="n">
        <v>40220</v>
      </c>
      <c r="O122" s="40" t="n">
        <v>4895</v>
      </c>
      <c r="P122" s="59" t="n">
        <v>9.32</v>
      </c>
      <c r="Q122" s="31" t="s">
        <v>24</v>
      </c>
    </row>
    <row r="123" customFormat="false" ht="27.75" hidden="false" customHeight="true" outlineLevel="0" collapsed="false">
      <c r="B123" s="58" t="n">
        <v>42</v>
      </c>
      <c r="C123" s="25" t="n">
        <v>1641</v>
      </c>
      <c r="D123" s="26" t="n">
        <v>40129</v>
      </c>
      <c r="E123" s="27" t="s">
        <v>267</v>
      </c>
      <c r="F123" s="28" t="s">
        <v>18</v>
      </c>
      <c r="G123" s="27" t="s">
        <v>19</v>
      </c>
      <c r="H123" s="27" t="s">
        <v>268</v>
      </c>
      <c r="I123" s="27" t="s">
        <v>269</v>
      </c>
      <c r="J123" s="27" t="n">
        <v>18894</v>
      </c>
      <c r="K123" s="27" t="s">
        <v>22</v>
      </c>
      <c r="L123" s="27" t="s">
        <v>23</v>
      </c>
      <c r="M123" s="29" t="n">
        <v>34582</v>
      </c>
      <c r="N123" s="26" t="n">
        <v>40221</v>
      </c>
      <c r="O123" s="40" t="n">
        <v>120140</v>
      </c>
      <c r="P123" s="59" t="n">
        <v>74.99</v>
      </c>
      <c r="Q123" s="31" t="s">
        <v>24</v>
      </c>
    </row>
    <row r="124" customFormat="false" ht="27.75" hidden="false" customHeight="true" outlineLevel="0" collapsed="false">
      <c r="B124" s="58" t="n">
        <v>43</v>
      </c>
      <c r="C124" s="25" t="n">
        <v>51</v>
      </c>
      <c r="D124" s="26" t="n">
        <v>40197</v>
      </c>
      <c r="E124" s="27" t="s">
        <v>270</v>
      </c>
      <c r="F124" s="28" t="s">
        <v>18</v>
      </c>
      <c r="G124" s="27" t="s">
        <v>19</v>
      </c>
      <c r="H124" s="27" t="s">
        <v>31</v>
      </c>
      <c r="I124" s="27" t="s">
        <v>271</v>
      </c>
      <c r="J124" s="27" t="n">
        <v>1832</v>
      </c>
      <c r="K124" s="27" t="s">
        <v>22</v>
      </c>
      <c r="L124" s="27" t="s">
        <v>23</v>
      </c>
      <c r="M124" s="29" t="n">
        <v>34583</v>
      </c>
      <c r="N124" s="26" t="n">
        <v>40224</v>
      </c>
      <c r="O124" s="40" t="n">
        <v>4895</v>
      </c>
      <c r="P124" s="59" t="n">
        <v>9.32</v>
      </c>
      <c r="Q124" s="31" t="s">
        <v>24</v>
      </c>
    </row>
    <row r="125" customFormat="false" ht="27.75" hidden="false" customHeight="true" outlineLevel="0" collapsed="false">
      <c r="B125" s="58" t="n">
        <v>44</v>
      </c>
      <c r="C125" s="25" t="n">
        <v>22</v>
      </c>
      <c r="D125" s="26" t="n">
        <v>40463</v>
      </c>
      <c r="E125" s="27" t="s">
        <v>272</v>
      </c>
      <c r="F125" s="28" t="s">
        <v>18</v>
      </c>
      <c r="G125" s="27" t="s">
        <v>19</v>
      </c>
      <c r="H125" s="27" t="s">
        <v>31</v>
      </c>
      <c r="I125" s="27" t="s">
        <v>136</v>
      </c>
      <c r="J125" s="27" t="n">
        <v>2195</v>
      </c>
      <c r="K125" s="27" t="s">
        <v>22</v>
      </c>
      <c r="L125" s="27" t="s">
        <v>23</v>
      </c>
      <c r="M125" s="29" t="n">
        <v>34584</v>
      </c>
      <c r="N125" s="26" t="n">
        <v>40224</v>
      </c>
      <c r="O125" s="40" t="n">
        <v>4895</v>
      </c>
      <c r="P125" s="59" t="n">
        <v>9.32</v>
      </c>
      <c r="Q125" s="31" t="s">
        <v>24</v>
      </c>
    </row>
    <row r="126" customFormat="false" ht="27.75" hidden="false" customHeight="true" outlineLevel="0" collapsed="false">
      <c r="B126" s="58" t="n">
        <v>45</v>
      </c>
      <c r="C126" s="25" t="n">
        <v>46</v>
      </c>
      <c r="D126" s="26" t="n">
        <v>40197</v>
      </c>
      <c r="E126" s="27" t="s">
        <v>273</v>
      </c>
      <c r="F126" s="28" t="s">
        <v>18</v>
      </c>
      <c r="G126" s="27" t="s">
        <v>19</v>
      </c>
      <c r="H126" s="27" t="s">
        <v>31</v>
      </c>
      <c r="I126" s="27" t="s">
        <v>274</v>
      </c>
      <c r="J126" s="27" t="n">
        <v>1751</v>
      </c>
      <c r="K126" s="27" t="s">
        <v>22</v>
      </c>
      <c r="L126" s="27" t="s">
        <v>23</v>
      </c>
      <c r="M126" s="29" t="n">
        <v>34589</v>
      </c>
      <c r="N126" s="26" t="n">
        <v>40226</v>
      </c>
      <c r="O126" s="40" t="n">
        <v>4895</v>
      </c>
      <c r="P126" s="59" t="n">
        <v>9.32</v>
      </c>
      <c r="Q126" s="31" t="s">
        <v>24</v>
      </c>
    </row>
    <row r="127" customFormat="false" ht="27.75" hidden="false" customHeight="true" outlineLevel="0" collapsed="false">
      <c r="B127" s="58" t="n">
        <v>46</v>
      </c>
      <c r="C127" s="25" t="n">
        <v>7</v>
      </c>
      <c r="D127" s="26" t="n">
        <v>39820</v>
      </c>
      <c r="E127" s="27" t="s">
        <v>275</v>
      </c>
      <c r="F127" s="28" t="s">
        <v>18</v>
      </c>
      <c r="G127" s="27" t="s">
        <v>19</v>
      </c>
      <c r="H127" s="27" t="s">
        <v>276</v>
      </c>
      <c r="I127" s="27" t="s">
        <v>277</v>
      </c>
      <c r="J127" s="27" t="n">
        <v>3260</v>
      </c>
      <c r="K127" s="27" t="s">
        <v>22</v>
      </c>
      <c r="L127" s="27" t="s">
        <v>23</v>
      </c>
      <c r="M127" s="29" t="n">
        <v>34590</v>
      </c>
      <c r="N127" s="26" t="n">
        <v>40227</v>
      </c>
      <c r="O127" s="40" t="n">
        <v>49414</v>
      </c>
      <c r="P127" s="59" t="n">
        <v>46.64</v>
      </c>
      <c r="Q127" s="31" t="s">
        <v>24</v>
      </c>
    </row>
    <row r="128" customFormat="false" ht="27.75" hidden="false" customHeight="true" outlineLevel="0" collapsed="false">
      <c r="B128" s="58" t="n">
        <v>47</v>
      </c>
      <c r="C128" s="25" t="n">
        <v>1705</v>
      </c>
      <c r="D128" s="26" t="n">
        <v>40142</v>
      </c>
      <c r="E128" s="27" t="s">
        <v>143</v>
      </c>
      <c r="F128" s="28" t="s">
        <v>18</v>
      </c>
      <c r="G128" s="27" t="s">
        <v>19</v>
      </c>
      <c r="H128" s="27" t="s">
        <v>263</v>
      </c>
      <c r="I128" s="27" t="s">
        <v>113</v>
      </c>
      <c r="J128" s="27" t="n">
        <v>399</v>
      </c>
      <c r="K128" s="27" t="s">
        <v>28</v>
      </c>
      <c r="L128" s="27" t="s">
        <v>23</v>
      </c>
      <c r="M128" s="29" t="n">
        <v>34591</v>
      </c>
      <c r="N128" s="26" t="n">
        <v>40228</v>
      </c>
      <c r="O128" s="40" t="n">
        <v>154162</v>
      </c>
      <c r="P128" s="59" t="n">
        <v>15.91</v>
      </c>
      <c r="Q128" s="31" t="s">
        <v>24</v>
      </c>
    </row>
    <row r="129" customFormat="false" ht="27.75" hidden="false" customHeight="true" outlineLevel="0" collapsed="false">
      <c r="B129" s="58" t="n">
        <v>48</v>
      </c>
      <c r="C129" s="25" t="n">
        <v>60</v>
      </c>
      <c r="D129" s="26" t="n">
        <v>40199</v>
      </c>
      <c r="E129" s="27" t="s">
        <v>111</v>
      </c>
      <c r="F129" s="28" t="s">
        <v>18</v>
      </c>
      <c r="G129" s="27" t="s">
        <v>19</v>
      </c>
      <c r="H129" s="27" t="s">
        <v>278</v>
      </c>
      <c r="I129" s="27" t="s">
        <v>113</v>
      </c>
      <c r="J129" s="27" t="s">
        <v>279</v>
      </c>
      <c r="K129" s="27" t="s">
        <v>22</v>
      </c>
      <c r="L129" s="27" t="s">
        <v>23</v>
      </c>
      <c r="M129" s="29" t="n">
        <v>34602</v>
      </c>
      <c r="N129" s="52" t="n">
        <v>40232</v>
      </c>
      <c r="O129" s="40" t="n">
        <v>275206</v>
      </c>
      <c r="P129" s="59" t="n">
        <v>72.24</v>
      </c>
      <c r="Q129" s="31" t="s">
        <v>24</v>
      </c>
    </row>
    <row r="130" customFormat="false" ht="27.75" hidden="false" customHeight="true" outlineLevel="0" collapsed="false">
      <c r="B130" s="58" t="n">
        <v>49</v>
      </c>
      <c r="C130" s="25" t="n">
        <v>59</v>
      </c>
      <c r="D130" s="26" t="n">
        <v>40199</v>
      </c>
      <c r="E130" s="27" t="s">
        <v>280</v>
      </c>
      <c r="F130" s="28" t="s">
        <v>18</v>
      </c>
      <c r="G130" s="27" t="s">
        <v>19</v>
      </c>
      <c r="H130" s="27" t="s">
        <v>31</v>
      </c>
      <c r="I130" s="27" t="s">
        <v>50</v>
      </c>
      <c r="J130" s="27" t="n">
        <v>898</v>
      </c>
      <c r="K130" s="27" t="s">
        <v>22</v>
      </c>
      <c r="L130" s="27" t="s">
        <v>23</v>
      </c>
      <c r="M130" s="29" t="n">
        <v>34604</v>
      </c>
      <c r="N130" s="52" t="n">
        <v>40232</v>
      </c>
      <c r="O130" s="40" t="n">
        <v>4895</v>
      </c>
      <c r="P130" s="59" t="n">
        <v>9.32</v>
      </c>
      <c r="Q130" s="31" t="s">
        <v>24</v>
      </c>
    </row>
    <row r="131" customFormat="false" ht="27.75" hidden="false" customHeight="true" outlineLevel="0" collapsed="false">
      <c r="B131" s="58" t="n">
        <v>50</v>
      </c>
      <c r="C131" s="25" t="n">
        <v>1445</v>
      </c>
      <c r="D131" s="26" t="n">
        <v>40086</v>
      </c>
      <c r="E131" s="27" t="s">
        <v>281</v>
      </c>
      <c r="F131" s="28" t="s">
        <v>18</v>
      </c>
      <c r="G131" s="27" t="s">
        <v>19</v>
      </c>
      <c r="H131" s="27" t="s">
        <v>282</v>
      </c>
      <c r="I131" s="27" t="s">
        <v>283</v>
      </c>
      <c r="J131" s="27" t="n">
        <v>2704</v>
      </c>
      <c r="K131" s="26" t="s">
        <v>22</v>
      </c>
      <c r="L131" s="27" t="s">
        <v>23</v>
      </c>
      <c r="M131" s="29" t="n">
        <v>34605</v>
      </c>
      <c r="N131" s="26" t="n">
        <v>40234</v>
      </c>
      <c r="O131" s="40" t="n">
        <v>49995</v>
      </c>
      <c r="P131" s="59" t="n">
        <v>39.33</v>
      </c>
      <c r="Q131" s="31" t="s">
        <v>24</v>
      </c>
    </row>
    <row r="132" customFormat="false" ht="27.75" hidden="false" customHeight="true" outlineLevel="0" collapsed="false">
      <c r="B132" s="58" t="n">
        <v>51</v>
      </c>
      <c r="C132" s="25" t="n">
        <v>1657</v>
      </c>
      <c r="D132" s="26" t="n">
        <v>40130</v>
      </c>
      <c r="E132" s="27" t="s">
        <v>284</v>
      </c>
      <c r="F132" s="28" t="s">
        <v>18</v>
      </c>
      <c r="G132" s="27" t="s">
        <v>19</v>
      </c>
      <c r="H132" s="27" t="s">
        <v>257</v>
      </c>
      <c r="I132" s="27" t="s">
        <v>285</v>
      </c>
      <c r="J132" s="27" t="n">
        <v>1101</v>
      </c>
      <c r="K132" s="27" t="s">
        <v>22</v>
      </c>
      <c r="L132" s="27" t="s">
        <v>23</v>
      </c>
      <c r="M132" s="29" t="n">
        <v>34606</v>
      </c>
      <c r="N132" s="26" t="n">
        <v>40234</v>
      </c>
      <c r="O132" s="40" t="n">
        <v>52000</v>
      </c>
      <c r="P132" s="59" t="n">
        <v>44.06</v>
      </c>
      <c r="Q132" s="31" t="s">
        <v>24</v>
      </c>
    </row>
    <row r="133" customFormat="false" ht="27.75" hidden="false" customHeight="true" outlineLevel="0" collapsed="false">
      <c r="B133" s="58" t="n">
        <v>52</v>
      </c>
      <c r="C133" s="25" t="n">
        <v>1709</v>
      </c>
      <c r="D133" s="26" t="n">
        <v>40142</v>
      </c>
      <c r="E133" s="27" t="s">
        <v>286</v>
      </c>
      <c r="F133" s="28" t="s">
        <v>18</v>
      </c>
      <c r="G133" s="27" t="s">
        <v>19</v>
      </c>
      <c r="H133" s="27" t="s">
        <v>287</v>
      </c>
      <c r="I133" s="27" t="s">
        <v>288</v>
      </c>
      <c r="J133" s="27" t="n">
        <v>10</v>
      </c>
      <c r="K133" s="27" t="s">
        <v>28</v>
      </c>
      <c r="L133" s="27" t="s">
        <v>23</v>
      </c>
      <c r="M133" s="29" t="n">
        <v>34607</v>
      </c>
      <c r="N133" s="26" t="n">
        <v>40235</v>
      </c>
      <c r="O133" s="40" t="n">
        <v>146330</v>
      </c>
      <c r="P133" s="59" t="n">
        <v>0</v>
      </c>
      <c r="Q133" s="31" t="s">
        <v>24</v>
      </c>
    </row>
    <row r="134" customFormat="false" ht="27.75" hidden="false" customHeight="true" outlineLevel="0" collapsed="false">
      <c r="B134" s="58" t="n">
        <v>53</v>
      </c>
      <c r="C134" s="25" t="n">
        <v>92</v>
      </c>
      <c r="D134" s="26" t="n">
        <v>40206</v>
      </c>
      <c r="E134" s="27" t="s">
        <v>289</v>
      </c>
      <c r="F134" s="28" t="s">
        <v>18</v>
      </c>
      <c r="G134" s="27"/>
      <c r="H134" s="27" t="s">
        <v>290</v>
      </c>
      <c r="I134" s="27" t="s">
        <v>291</v>
      </c>
      <c r="J134" s="27" t="s">
        <v>292</v>
      </c>
      <c r="K134" s="27" t="s">
        <v>28</v>
      </c>
      <c r="L134" s="27" t="s">
        <v>23</v>
      </c>
      <c r="M134" s="29" t="n">
        <v>34608</v>
      </c>
      <c r="N134" s="52" t="n">
        <v>40235</v>
      </c>
      <c r="O134" s="40" t="n">
        <v>1037431</v>
      </c>
      <c r="P134" s="59" t="n">
        <v>710.55</v>
      </c>
      <c r="Q134" s="31" t="s">
        <v>24</v>
      </c>
    </row>
    <row r="135" customFormat="false" ht="35.25" hidden="false" customHeight="true" outlineLevel="0" collapsed="false">
      <c r="B135" s="7" t="s">
        <v>293</v>
      </c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</row>
    <row r="136" customFormat="false" ht="39.75" hidden="false" customHeight="true" outlineLevel="0" collapsed="false">
      <c r="B136" s="9" t="s">
        <v>1</v>
      </c>
      <c r="C136" s="10" t="s">
        <v>2</v>
      </c>
      <c r="D136" s="11" t="s">
        <v>3</v>
      </c>
      <c r="E136" s="11" t="s">
        <v>4</v>
      </c>
      <c r="F136" s="11" t="s">
        <v>5</v>
      </c>
      <c r="G136" s="11" t="s">
        <v>6</v>
      </c>
      <c r="H136" s="11" t="s">
        <v>7</v>
      </c>
      <c r="I136" s="11" t="s">
        <v>8</v>
      </c>
      <c r="J136" s="11" t="s">
        <v>9</v>
      </c>
      <c r="K136" s="11" t="s">
        <v>10</v>
      </c>
      <c r="L136" s="12" t="s">
        <v>11</v>
      </c>
      <c r="M136" s="12" t="s">
        <v>12</v>
      </c>
      <c r="N136" s="13" t="s">
        <v>13</v>
      </c>
      <c r="O136" s="14" t="s">
        <v>14</v>
      </c>
      <c r="P136" s="56" t="s">
        <v>15</v>
      </c>
      <c r="Q136" s="57" t="s">
        <v>16</v>
      </c>
    </row>
    <row r="137" customFormat="false" ht="27.75" hidden="false" customHeight="true" outlineLevel="0" collapsed="false">
      <c r="B137" s="68" t="n">
        <v>1</v>
      </c>
      <c r="C137" s="25" t="n">
        <v>1679</v>
      </c>
      <c r="D137" s="26" t="n">
        <v>40135</v>
      </c>
      <c r="E137" s="27" t="s">
        <v>294</v>
      </c>
      <c r="F137" s="28" t="s">
        <v>18</v>
      </c>
      <c r="G137" s="27" t="s">
        <v>19</v>
      </c>
      <c r="H137" s="27" t="s">
        <v>295</v>
      </c>
      <c r="I137" s="49" t="s">
        <v>296</v>
      </c>
      <c r="J137" s="49" t="n">
        <v>690</v>
      </c>
      <c r="K137" s="49" t="s">
        <v>22</v>
      </c>
      <c r="L137" s="49" t="s">
        <v>29</v>
      </c>
      <c r="M137" s="29" t="n">
        <v>18626</v>
      </c>
      <c r="N137" s="26" t="n">
        <v>40238</v>
      </c>
      <c r="O137" s="40" t="n">
        <v>96625</v>
      </c>
      <c r="P137" s="69" t="n">
        <v>66.18</v>
      </c>
      <c r="Q137" s="31" t="s">
        <v>24</v>
      </c>
    </row>
    <row r="138" customFormat="false" ht="27.75" hidden="false" customHeight="true" outlineLevel="0" collapsed="false">
      <c r="B138" s="68" t="n">
        <v>2</v>
      </c>
      <c r="C138" s="25" t="n">
        <v>1508</v>
      </c>
      <c r="D138" s="26" t="s">
        <v>297</v>
      </c>
      <c r="E138" s="27" t="s">
        <v>298</v>
      </c>
      <c r="F138" s="28" t="s">
        <v>18</v>
      </c>
      <c r="G138" s="27" t="s">
        <v>19</v>
      </c>
      <c r="H138" s="27" t="s">
        <v>299</v>
      </c>
      <c r="I138" s="49" t="s">
        <v>300</v>
      </c>
      <c r="J138" s="49" t="n">
        <v>3120</v>
      </c>
      <c r="K138" s="49" t="s">
        <v>28</v>
      </c>
      <c r="L138" s="49" t="s">
        <v>29</v>
      </c>
      <c r="M138" s="29" t="n">
        <v>18627</v>
      </c>
      <c r="N138" s="26" t="n">
        <v>40238</v>
      </c>
      <c r="O138" s="40" t="n">
        <v>1110658</v>
      </c>
      <c r="P138" s="69" t="n">
        <v>637.94</v>
      </c>
      <c r="Q138" s="31" t="s">
        <v>24</v>
      </c>
    </row>
    <row r="139" customFormat="false" ht="27.75" hidden="false" customHeight="true" outlineLevel="0" collapsed="false">
      <c r="B139" s="68" t="n">
        <v>3</v>
      </c>
      <c r="C139" s="25" t="n">
        <v>1485</v>
      </c>
      <c r="D139" s="26" t="n">
        <v>40099</v>
      </c>
      <c r="E139" s="27" t="s">
        <v>301</v>
      </c>
      <c r="F139" s="28" t="s">
        <v>18</v>
      </c>
      <c r="G139" s="27" t="s">
        <v>19</v>
      </c>
      <c r="H139" s="27" t="s">
        <v>302</v>
      </c>
      <c r="I139" s="49" t="s">
        <v>303</v>
      </c>
      <c r="J139" s="49" t="n">
        <v>655</v>
      </c>
      <c r="K139" s="49" t="s">
        <v>28</v>
      </c>
      <c r="L139" s="49" t="s">
        <v>29</v>
      </c>
      <c r="M139" s="29" t="n">
        <v>18628</v>
      </c>
      <c r="N139" s="26" t="n">
        <v>40249</v>
      </c>
      <c r="O139" s="40" t="n">
        <v>3728145</v>
      </c>
      <c r="P139" s="69" t="n">
        <v>2279.6</v>
      </c>
      <c r="Q139" s="31" t="s">
        <v>24</v>
      </c>
    </row>
    <row r="140" customFormat="false" ht="27.75" hidden="false" customHeight="true" outlineLevel="0" collapsed="false">
      <c r="B140" s="68" t="n">
        <v>4</v>
      </c>
      <c r="C140" s="25" t="n">
        <v>1486</v>
      </c>
      <c r="D140" s="26" t="n">
        <v>40099</v>
      </c>
      <c r="E140" s="27" t="s">
        <v>304</v>
      </c>
      <c r="F140" s="28" t="s">
        <v>18</v>
      </c>
      <c r="G140" s="27" t="s">
        <v>19</v>
      </c>
      <c r="H140" s="27" t="s">
        <v>305</v>
      </c>
      <c r="I140" s="49" t="s">
        <v>306</v>
      </c>
      <c r="J140" s="49" t="s">
        <v>307</v>
      </c>
      <c r="K140" s="49" t="s">
        <v>22</v>
      </c>
      <c r="L140" s="49" t="s">
        <v>308</v>
      </c>
      <c r="M140" s="29" t="n">
        <v>18629</v>
      </c>
      <c r="N140" s="26" t="n">
        <v>40249</v>
      </c>
      <c r="O140" s="40" t="n">
        <v>1814363</v>
      </c>
      <c r="P140" s="69" t="n">
        <v>15719.66</v>
      </c>
      <c r="Q140" s="31" t="s">
        <v>24</v>
      </c>
    </row>
    <row r="141" customFormat="false" ht="27.75" hidden="false" customHeight="true" outlineLevel="0" collapsed="false">
      <c r="B141" s="68" t="n">
        <v>5</v>
      </c>
      <c r="C141" s="25" t="n">
        <v>1685</v>
      </c>
      <c r="D141" s="26" t="n">
        <v>40136</v>
      </c>
      <c r="E141" s="27" t="s">
        <v>304</v>
      </c>
      <c r="F141" s="28" t="s">
        <v>18</v>
      </c>
      <c r="G141" s="27" t="s">
        <v>19</v>
      </c>
      <c r="H141" s="27" t="s">
        <v>309</v>
      </c>
      <c r="I141" s="49" t="s">
        <v>27</v>
      </c>
      <c r="J141" s="49" t="n">
        <v>16850</v>
      </c>
      <c r="K141" s="49" t="s">
        <v>22</v>
      </c>
      <c r="L141" s="49" t="s">
        <v>29</v>
      </c>
      <c r="M141" s="29" t="n">
        <v>18630</v>
      </c>
      <c r="N141" s="26" t="n">
        <v>40252</v>
      </c>
      <c r="O141" s="40" t="n">
        <v>5145003</v>
      </c>
      <c r="P141" s="69" t="n">
        <v>4091.63</v>
      </c>
      <c r="Q141" s="31" t="s">
        <v>24</v>
      </c>
    </row>
    <row r="142" customFormat="false" ht="27.75" hidden="false" customHeight="true" outlineLevel="0" collapsed="false">
      <c r="B142" s="68" t="n">
        <v>7</v>
      </c>
      <c r="C142" s="47" t="n">
        <v>557</v>
      </c>
      <c r="D142" s="48" t="n">
        <v>39960</v>
      </c>
      <c r="E142" s="49" t="s">
        <v>111</v>
      </c>
      <c r="F142" s="28" t="s">
        <v>18</v>
      </c>
      <c r="G142" s="27" t="s">
        <v>19</v>
      </c>
      <c r="H142" s="49" t="s">
        <v>310</v>
      </c>
      <c r="I142" s="49" t="s">
        <v>113</v>
      </c>
      <c r="J142" s="49" t="s">
        <v>311</v>
      </c>
      <c r="K142" s="48" t="s">
        <v>312</v>
      </c>
      <c r="L142" s="70" t="s">
        <v>29</v>
      </c>
      <c r="M142" s="50" t="n">
        <v>18632</v>
      </c>
      <c r="N142" s="48" t="n">
        <v>40254</v>
      </c>
      <c r="O142" s="30" t="n">
        <v>125385</v>
      </c>
      <c r="P142" s="71" t="n">
        <v>0</v>
      </c>
      <c r="Q142" s="31" t="s">
        <v>24</v>
      </c>
    </row>
    <row r="143" customFormat="false" ht="27.75" hidden="false" customHeight="true" outlineLevel="0" collapsed="false">
      <c r="B143" s="68" t="n">
        <v>8</v>
      </c>
      <c r="C143" s="47" t="n">
        <v>1606</v>
      </c>
      <c r="D143" s="48" t="n">
        <v>40123</v>
      </c>
      <c r="E143" s="49" t="s">
        <v>313</v>
      </c>
      <c r="F143" s="28" t="s">
        <v>18</v>
      </c>
      <c r="G143" s="27" t="s">
        <v>19</v>
      </c>
      <c r="H143" s="49" t="s">
        <v>161</v>
      </c>
      <c r="I143" s="49" t="s">
        <v>314</v>
      </c>
      <c r="J143" s="49" t="n">
        <v>1752</v>
      </c>
      <c r="K143" s="49" t="s">
        <v>22</v>
      </c>
      <c r="L143" s="70" t="s">
        <v>29</v>
      </c>
      <c r="M143" s="50" t="n">
        <v>18633</v>
      </c>
      <c r="N143" s="48" t="n">
        <v>40256</v>
      </c>
      <c r="O143" s="72" t="n">
        <v>46254</v>
      </c>
      <c r="P143" s="71" t="n">
        <v>31.68</v>
      </c>
      <c r="Q143" s="31" t="s">
        <v>24</v>
      </c>
    </row>
    <row r="144" customFormat="false" ht="27.75" hidden="false" customHeight="true" outlineLevel="0" collapsed="false">
      <c r="B144" s="68" t="n">
        <v>9</v>
      </c>
      <c r="C144" s="47" t="n">
        <v>61</v>
      </c>
      <c r="D144" s="48" t="n">
        <v>40199</v>
      </c>
      <c r="E144" s="49" t="s">
        <v>315</v>
      </c>
      <c r="F144" s="28" t="s">
        <v>18</v>
      </c>
      <c r="G144" s="27" t="s">
        <v>19</v>
      </c>
      <c r="H144" s="49" t="s">
        <v>316</v>
      </c>
      <c r="I144" s="49" t="s">
        <v>317</v>
      </c>
      <c r="J144" s="49" t="n">
        <v>4210</v>
      </c>
      <c r="K144" s="49" t="s">
        <v>318</v>
      </c>
      <c r="L144" s="49" t="s">
        <v>29</v>
      </c>
      <c r="M144" s="50" t="n">
        <v>18634</v>
      </c>
      <c r="N144" s="48" t="n">
        <v>40259</v>
      </c>
      <c r="O144" s="53" t="n">
        <v>110112</v>
      </c>
      <c r="P144" s="71" t="n">
        <v>332.35</v>
      </c>
      <c r="Q144" s="31" t="s">
        <v>24</v>
      </c>
    </row>
    <row r="145" customFormat="false" ht="27.75" hidden="false" customHeight="true" outlineLevel="0" collapsed="false">
      <c r="B145" s="68" t="n">
        <v>10</v>
      </c>
      <c r="C145" s="47" t="n">
        <v>1766</v>
      </c>
      <c r="D145" s="48" t="n">
        <v>40149</v>
      </c>
      <c r="E145" s="49" t="s">
        <v>319</v>
      </c>
      <c r="F145" s="28" t="s">
        <v>18</v>
      </c>
      <c r="G145" s="27" t="s">
        <v>19</v>
      </c>
      <c r="H145" s="49" t="s">
        <v>103</v>
      </c>
      <c r="I145" s="49" t="s">
        <v>162</v>
      </c>
      <c r="J145" s="49" t="n">
        <v>2092</v>
      </c>
      <c r="K145" s="49" t="s">
        <v>318</v>
      </c>
      <c r="L145" s="49" t="s">
        <v>29</v>
      </c>
      <c r="M145" s="50" t="n">
        <v>18635</v>
      </c>
      <c r="N145" s="48" t="n">
        <v>40268</v>
      </c>
      <c r="O145" s="53" t="n">
        <v>0</v>
      </c>
      <c r="P145" s="71" t="n">
        <v>122.73</v>
      </c>
      <c r="Q145" s="31" t="s">
        <v>24</v>
      </c>
    </row>
    <row r="146" customFormat="false" ht="27.75" hidden="false" customHeight="true" outlineLevel="0" collapsed="false">
      <c r="B146" s="68" t="n">
        <v>11</v>
      </c>
      <c r="C146" s="47" t="n">
        <v>1228</v>
      </c>
      <c r="D146" s="48" t="n">
        <v>40051</v>
      </c>
      <c r="E146" s="49" t="s">
        <v>320</v>
      </c>
      <c r="F146" s="28" t="s">
        <v>18</v>
      </c>
      <c r="G146" s="27" t="s">
        <v>19</v>
      </c>
      <c r="H146" s="49" t="s">
        <v>31</v>
      </c>
      <c r="I146" s="49" t="s">
        <v>32</v>
      </c>
      <c r="J146" s="49" t="n">
        <v>2105</v>
      </c>
      <c r="K146" s="49" t="s">
        <v>22</v>
      </c>
      <c r="L146" s="49" t="s">
        <v>23</v>
      </c>
      <c r="M146" s="50" t="n">
        <v>34611</v>
      </c>
      <c r="N146" s="48" t="n">
        <v>40238</v>
      </c>
      <c r="O146" s="53" t="n">
        <v>4895</v>
      </c>
      <c r="P146" s="71" t="n">
        <v>9.32</v>
      </c>
      <c r="Q146" s="31" t="s">
        <v>24</v>
      </c>
    </row>
    <row r="147" customFormat="false" ht="27.75" hidden="false" customHeight="true" outlineLevel="0" collapsed="false">
      <c r="B147" s="68" t="n">
        <v>12</v>
      </c>
      <c r="C147" s="47" t="n">
        <v>32</v>
      </c>
      <c r="D147" s="48" t="n">
        <v>40193</v>
      </c>
      <c r="E147" s="49" t="s">
        <v>321</v>
      </c>
      <c r="F147" s="28" t="s">
        <v>18</v>
      </c>
      <c r="G147" s="27" t="s">
        <v>19</v>
      </c>
      <c r="H147" s="49" t="s">
        <v>57</v>
      </c>
      <c r="I147" s="49" t="s">
        <v>322</v>
      </c>
      <c r="J147" s="49" t="n">
        <v>2209</v>
      </c>
      <c r="K147" s="49" t="s">
        <v>22</v>
      </c>
      <c r="L147" s="49" t="s">
        <v>23</v>
      </c>
      <c r="M147" s="50" t="n">
        <v>34612</v>
      </c>
      <c r="N147" s="48" t="n">
        <v>40238</v>
      </c>
      <c r="O147" s="53" t="n">
        <v>4895</v>
      </c>
      <c r="P147" s="71" t="n">
        <v>9.32</v>
      </c>
      <c r="Q147" s="31" t="s">
        <v>24</v>
      </c>
    </row>
    <row r="148" customFormat="false" ht="27.75" hidden="false" customHeight="true" outlineLevel="0" collapsed="false">
      <c r="B148" s="68" t="n">
        <v>13</v>
      </c>
      <c r="C148" s="47" t="n">
        <v>13</v>
      </c>
      <c r="D148" s="48" t="n">
        <v>40186</v>
      </c>
      <c r="E148" s="49" t="s">
        <v>323</v>
      </c>
      <c r="F148" s="28" t="s">
        <v>18</v>
      </c>
      <c r="G148" s="27" t="s">
        <v>19</v>
      </c>
      <c r="H148" s="49" t="s">
        <v>324</v>
      </c>
      <c r="I148" s="49" t="s">
        <v>325</v>
      </c>
      <c r="J148" s="49" t="n">
        <v>3199</v>
      </c>
      <c r="K148" s="49" t="s">
        <v>318</v>
      </c>
      <c r="L148" s="49" t="s">
        <v>23</v>
      </c>
      <c r="M148" s="50" t="n">
        <v>34613</v>
      </c>
      <c r="N148" s="48" t="n">
        <v>40238</v>
      </c>
      <c r="O148" s="53" t="n">
        <v>33696</v>
      </c>
      <c r="P148" s="71" t="n">
        <v>16.45</v>
      </c>
      <c r="Q148" s="31" t="s">
        <v>24</v>
      </c>
    </row>
    <row r="149" customFormat="false" ht="27.75" hidden="false" customHeight="true" outlineLevel="0" collapsed="false">
      <c r="B149" s="68" t="n">
        <v>14</v>
      </c>
      <c r="C149" s="47" t="n">
        <v>1282</v>
      </c>
      <c r="D149" s="48" t="n">
        <v>39743</v>
      </c>
      <c r="E149" s="49" t="s">
        <v>326</v>
      </c>
      <c r="F149" s="28" t="s">
        <v>18</v>
      </c>
      <c r="G149" s="27" t="s">
        <v>19</v>
      </c>
      <c r="H149" s="49" t="s">
        <v>327</v>
      </c>
      <c r="I149" s="49" t="s">
        <v>328</v>
      </c>
      <c r="J149" s="49" t="n">
        <v>1029</v>
      </c>
      <c r="K149" s="49" t="s">
        <v>329</v>
      </c>
      <c r="L149" s="49" t="s">
        <v>23</v>
      </c>
      <c r="M149" s="50" t="n">
        <v>34614</v>
      </c>
      <c r="N149" s="48" t="n">
        <v>40238</v>
      </c>
      <c r="O149" s="53" t="n">
        <v>128212</v>
      </c>
      <c r="P149" s="71" t="n">
        <v>77.04</v>
      </c>
      <c r="Q149" s="31" t="s">
        <v>24</v>
      </c>
    </row>
    <row r="150" customFormat="false" ht="27.75" hidden="false" customHeight="true" outlineLevel="0" collapsed="false">
      <c r="B150" s="68" t="n">
        <v>15</v>
      </c>
      <c r="C150" s="25" t="n">
        <v>47</v>
      </c>
      <c r="D150" s="26" t="n">
        <v>40197</v>
      </c>
      <c r="E150" s="27" t="s">
        <v>330</v>
      </c>
      <c r="F150" s="28" t="s">
        <v>18</v>
      </c>
      <c r="G150" s="27" t="s">
        <v>19</v>
      </c>
      <c r="H150" s="27" t="s">
        <v>31</v>
      </c>
      <c r="I150" s="49" t="s">
        <v>266</v>
      </c>
      <c r="J150" s="49" t="n">
        <v>1570</v>
      </c>
      <c r="K150" s="49" t="s">
        <v>22</v>
      </c>
      <c r="L150" s="49" t="s">
        <v>23</v>
      </c>
      <c r="M150" s="29" t="n">
        <v>34615</v>
      </c>
      <c r="N150" s="26" t="n">
        <v>40238</v>
      </c>
      <c r="O150" s="40" t="n">
        <v>4895</v>
      </c>
      <c r="P150" s="69" t="n">
        <v>9.32</v>
      </c>
      <c r="Q150" s="31" t="s">
        <v>24</v>
      </c>
    </row>
    <row r="151" customFormat="false" ht="27.75" hidden="false" customHeight="true" outlineLevel="0" collapsed="false">
      <c r="B151" s="68" t="n">
        <v>16</v>
      </c>
      <c r="C151" s="25" t="n">
        <v>106</v>
      </c>
      <c r="D151" s="26" t="n">
        <v>40213</v>
      </c>
      <c r="E151" s="27" t="s">
        <v>331</v>
      </c>
      <c r="F151" s="28" t="s">
        <v>18</v>
      </c>
      <c r="G151" s="27" t="s">
        <v>19</v>
      </c>
      <c r="H151" s="27" t="s">
        <v>57</v>
      </c>
      <c r="I151" s="49" t="s">
        <v>134</v>
      </c>
      <c r="J151" s="49" t="n">
        <v>2123</v>
      </c>
      <c r="K151" s="49" t="s">
        <v>22</v>
      </c>
      <c r="L151" s="49" t="s">
        <v>23</v>
      </c>
      <c r="M151" s="29" t="n">
        <v>34616</v>
      </c>
      <c r="N151" s="26" t="n">
        <v>40238</v>
      </c>
      <c r="O151" s="40" t="n">
        <v>4895</v>
      </c>
      <c r="P151" s="69" t="n">
        <v>9.32</v>
      </c>
      <c r="Q151" s="31" t="s">
        <v>24</v>
      </c>
    </row>
    <row r="152" customFormat="false" ht="27.75" hidden="false" customHeight="true" outlineLevel="0" collapsed="false">
      <c r="B152" s="68" t="n">
        <v>17</v>
      </c>
      <c r="C152" s="25" t="n">
        <v>180</v>
      </c>
      <c r="D152" s="26" t="n">
        <v>40232</v>
      </c>
      <c r="E152" s="27" t="s">
        <v>332</v>
      </c>
      <c r="F152" s="28" t="s">
        <v>18</v>
      </c>
      <c r="G152" s="27" t="s">
        <v>19</v>
      </c>
      <c r="H152" s="27" t="s">
        <v>106</v>
      </c>
      <c r="I152" s="49" t="s">
        <v>333</v>
      </c>
      <c r="J152" s="49" t="n">
        <v>1063</v>
      </c>
      <c r="K152" s="49" t="s">
        <v>318</v>
      </c>
      <c r="L152" s="49" t="s">
        <v>23</v>
      </c>
      <c r="M152" s="29" t="n">
        <v>34617</v>
      </c>
      <c r="N152" s="26" t="n">
        <v>40238</v>
      </c>
      <c r="O152" s="40" t="n">
        <v>26127</v>
      </c>
      <c r="P152" s="69" t="n">
        <v>12.78</v>
      </c>
      <c r="Q152" s="31" t="s">
        <v>24</v>
      </c>
    </row>
    <row r="153" customFormat="false" ht="27.75" hidden="false" customHeight="true" outlineLevel="0" collapsed="false">
      <c r="B153" s="68" t="n">
        <v>18</v>
      </c>
      <c r="C153" s="25" t="n">
        <v>1647</v>
      </c>
      <c r="D153" s="26" t="n">
        <v>40129</v>
      </c>
      <c r="E153" s="27" t="s">
        <v>334</v>
      </c>
      <c r="F153" s="28" t="s">
        <v>18</v>
      </c>
      <c r="G153" s="27" t="s">
        <v>19</v>
      </c>
      <c r="H153" s="27" t="s">
        <v>74</v>
      </c>
      <c r="I153" s="49" t="s">
        <v>335</v>
      </c>
      <c r="J153" s="49" t="n">
        <v>271</v>
      </c>
      <c r="K153" s="49" t="s">
        <v>22</v>
      </c>
      <c r="L153" s="49" t="s">
        <v>23</v>
      </c>
      <c r="M153" s="29" t="n">
        <v>34618</v>
      </c>
      <c r="N153" s="26" t="n">
        <v>40238</v>
      </c>
      <c r="O153" s="40" t="n">
        <v>39348</v>
      </c>
      <c r="P153" s="69" t="n">
        <v>26.95</v>
      </c>
      <c r="Q153" s="31" t="s">
        <v>24</v>
      </c>
    </row>
    <row r="154" customFormat="false" ht="27.75" hidden="false" customHeight="true" outlineLevel="0" collapsed="false">
      <c r="B154" s="68" t="n">
        <v>19</v>
      </c>
      <c r="C154" s="25" t="n">
        <v>1829</v>
      </c>
      <c r="D154" s="26" t="n">
        <v>40165</v>
      </c>
      <c r="E154" s="27" t="s">
        <v>336</v>
      </c>
      <c r="F154" s="28" t="s">
        <v>18</v>
      </c>
      <c r="G154" s="27" t="s">
        <v>19</v>
      </c>
      <c r="H154" s="27" t="s">
        <v>337</v>
      </c>
      <c r="I154" s="49" t="s">
        <v>338</v>
      </c>
      <c r="J154" s="49" t="n">
        <v>33</v>
      </c>
      <c r="K154" s="49" t="s">
        <v>28</v>
      </c>
      <c r="L154" s="49" t="s">
        <v>23</v>
      </c>
      <c r="M154" s="29" t="n">
        <v>34619</v>
      </c>
      <c r="N154" s="26" t="n">
        <v>40248</v>
      </c>
      <c r="O154" s="40" t="n">
        <v>310136</v>
      </c>
      <c r="P154" s="69" t="n">
        <v>340</v>
      </c>
      <c r="Q154" s="31" t="s">
        <v>24</v>
      </c>
    </row>
    <row r="155" customFormat="false" ht="27.75" hidden="false" customHeight="true" outlineLevel="0" collapsed="false">
      <c r="B155" s="68" t="n">
        <v>20</v>
      </c>
      <c r="C155" s="25" t="n">
        <v>1414</v>
      </c>
      <c r="D155" s="26" t="n">
        <v>40078</v>
      </c>
      <c r="E155" s="27" t="s">
        <v>339</v>
      </c>
      <c r="F155" s="28" t="s">
        <v>18</v>
      </c>
      <c r="G155" s="27" t="s">
        <v>19</v>
      </c>
      <c r="H155" s="27" t="s">
        <v>34</v>
      </c>
      <c r="I155" s="49" t="s">
        <v>340</v>
      </c>
      <c r="J155" s="49" t="n">
        <v>1835</v>
      </c>
      <c r="K155" s="49" t="s">
        <v>22</v>
      </c>
      <c r="L155" s="49" t="s">
        <v>23</v>
      </c>
      <c r="M155" s="29" t="n">
        <v>34620</v>
      </c>
      <c r="N155" s="26" t="n">
        <v>40249</v>
      </c>
      <c r="O155" s="40" t="n">
        <v>4895</v>
      </c>
      <c r="P155" s="69" t="n">
        <v>9.32</v>
      </c>
      <c r="Q155" s="31" t="s">
        <v>24</v>
      </c>
    </row>
    <row r="156" customFormat="false" ht="27.75" hidden="false" customHeight="true" outlineLevel="0" collapsed="false">
      <c r="B156" s="68" t="n">
        <v>21</v>
      </c>
      <c r="C156" s="25" t="n">
        <v>1819</v>
      </c>
      <c r="D156" s="26" t="n">
        <v>40163</v>
      </c>
      <c r="E156" s="27" t="s">
        <v>341</v>
      </c>
      <c r="F156" s="28" t="s">
        <v>18</v>
      </c>
      <c r="G156" s="27" t="s">
        <v>19</v>
      </c>
      <c r="H156" s="27" t="s">
        <v>342</v>
      </c>
      <c r="I156" s="49" t="s">
        <v>343</v>
      </c>
      <c r="J156" s="49" t="n">
        <v>456</v>
      </c>
      <c r="K156" s="49" t="s">
        <v>22</v>
      </c>
      <c r="L156" s="49" t="s">
        <v>23</v>
      </c>
      <c r="M156" s="29" t="n">
        <v>34621</v>
      </c>
      <c r="N156" s="26" t="n">
        <v>40253</v>
      </c>
      <c r="O156" s="40" t="n">
        <v>30787</v>
      </c>
      <c r="P156" s="69" t="n">
        <v>58.9</v>
      </c>
      <c r="Q156" s="31" t="s">
        <v>24</v>
      </c>
    </row>
    <row r="157" customFormat="false" ht="27.75" hidden="false" customHeight="true" outlineLevel="0" collapsed="false">
      <c r="B157" s="68" t="n">
        <v>22</v>
      </c>
      <c r="C157" s="25" t="n">
        <v>1027</v>
      </c>
      <c r="D157" s="26" t="n">
        <v>40035</v>
      </c>
      <c r="E157" s="27" t="s">
        <v>344</v>
      </c>
      <c r="F157" s="28" t="s">
        <v>18</v>
      </c>
      <c r="G157" s="27" t="s">
        <v>19</v>
      </c>
      <c r="H157" s="27" t="s">
        <v>276</v>
      </c>
      <c r="I157" s="49" t="s">
        <v>345</v>
      </c>
      <c r="J157" s="49" t="n">
        <v>16742</v>
      </c>
      <c r="K157" s="49" t="s">
        <v>22</v>
      </c>
      <c r="L157" s="49" t="s">
        <v>23</v>
      </c>
      <c r="M157" s="29" t="n">
        <v>34622</v>
      </c>
      <c r="N157" s="26" t="n">
        <v>40254</v>
      </c>
      <c r="O157" s="40" t="n">
        <v>12696</v>
      </c>
      <c r="P157" s="69" t="n">
        <v>31.65</v>
      </c>
      <c r="Q157" s="31" t="s">
        <v>24</v>
      </c>
    </row>
    <row r="158" customFormat="false" ht="27.75" hidden="false" customHeight="true" outlineLevel="0" collapsed="false">
      <c r="B158" s="68" t="n">
        <v>23</v>
      </c>
      <c r="C158" s="25" t="n">
        <v>94</v>
      </c>
      <c r="D158" s="26" t="n">
        <v>40206</v>
      </c>
      <c r="E158" s="27" t="s">
        <v>346</v>
      </c>
      <c r="F158" s="28" t="s">
        <v>18</v>
      </c>
      <c r="G158" s="27" t="s">
        <v>19</v>
      </c>
      <c r="H158" s="27" t="s">
        <v>347</v>
      </c>
      <c r="I158" s="49" t="s">
        <v>348</v>
      </c>
      <c r="J158" s="49" t="n">
        <v>399</v>
      </c>
      <c r="K158" s="49" t="s">
        <v>312</v>
      </c>
      <c r="L158" s="49" t="s">
        <v>23</v>
      </c>
      <c r="M158" s="29" t="n">
        <v>34623</v>
      </c>
      <c r="N158" s="26" t="n">
        <v>40256</v>
      </c>
      <c r="O158" s="40" t="n">
        <v>229113</v>
      </c>
      <c r="P158" s="69" t="n">
        <v>84.77</v>
      </c>
      <c r="Q158" s="31" t="s">
        <v>24</v>
      </c>
    </row>
    <row r="159" customFormat="false" ht="27.75" hidden="false" customHeight="true" outlineLevel="0" collapsed="false">
      <c r="B159" s="68" t="n">
        <v>24</v>
      </c>
      <c r="C159" s="25" t="n">
        <v>1698</v>
      </c>
      <c r="D159" s="26" t="n">
        <v>40140</v>
      </c>
      <c r="E159" s="27" t="s">
        <v>349</v>
      </c>
      <c r="F159" s="28" t="s">
        <v>18</v>
      </c>
      <c r="G159" s="27" t="s">
        <v>19</v>
      </c>
      <c r="H159" s="27" t="s">
        <v>20</v>
      </c>
      <c r="I159" s="49" t="s">
        <v>350</v>
      </c>
      <c r="J159" s="49" t="n">
        <v>2366</v>
      </c>
      <c r="K159" s="49" t="s">
        <v>22</v>
      </c>
      <c r="L159" s="49" t="s">
        <v>23</v>
      </c>
      <c r="M159" s="29" t="n">
        <v>34624</v>
      </c>
      <c r="N159" s="26" t="n">
        <v>40256</v>
      </c>
      <c r="O159" s="40" t="n">
        <v>10221</v>
      </c>
      <c r="P159" s="69" t="n">
        <v>14</v>
      </c>
      <c r="Q159" s="31" t="s">
        <v>24</v>
      </c>
    </row>
    <row r="160" customFormat="false" ht="27.75" hidden="false" customHeight="true" outlineLevel="0" collapsed="false">
      <c r="B160" s="68" t="n">
        <v>25</v>
      </c>
      <c r="C160" s="25" t="n">
        <v>1557</v>
      </c>
      <c r="D160" s="26" t="n">
        <v>40104</v>
      </c>
      <c r="E160" s="27" t="s">
        <v>351</v>
      </c>
      <c r="F160" s="28" t="s">
        <v>18</v>
      </c>
      <c r="G160" s="27" t="s">
        <v>19</v>
      </c>
      <c r="H160" s="27" t="s">
        <v>31</v>
      </c>
      <c r="I160" s="49" t="s">
        <v>91</v>
      </c>
      <c r="J160" s="49" t="n">
        <v>1861</v>
      </c>
      <c r="K160" s="49" t="s">
        <v>22</v>
      </c>
      <c r="L160" s="49" t="s">
        <v>23</v>
      </c>
      <c r="M160" s="29" t="n">
        <v>34625</v>
      </c>
      <c r="N160" s="26" t="n">
        <v>40256</v>
      </c>
      <c r="O160" s="40" t="n">
        <v>4895</v>
      </c>
      <c r="P160" s="69" t="n">
        <v>9.32</v>
      </c>
      <c r="Q160" s="31" t="s">
        <v>24</v>
      </c>
    </row>
    <row r="161" customFormat="false" ht="27.75" hidden="false" customHeight="true" outlineLevel="0" collapsed="false">
      <c r="B161" s="68" t="n">
        <v>26</v>
      </c>
      <c r="C161" s="25" t="n">
        <v>48</v>
      </c>
      <c r="D161" s="26" t="n">
        <v>40197</v>
      </c>
      <c r="E161" s="27" t="s">
        <v>352</v>
      </c>
      <c r="F161" s="28" t="s">
        <v>18</v>
      </c>
      <c r="G161" s="27" t="s">
        <v>19</v>
      </c>
      <c r="H161" s="27" t="s">
        <v>31</v>
      </c>
      <c r="I161" s="49" t="s">
        <v>353</v>
      </c>
      <c r="J161" s="49" t="n">
        <v>848</v>
      </c>
      <c r="K161" s="49" t="s">
        <v>22</v>
      </c>
      <c r="L161" s="49" t="s">
        <v>354</v>
      </c>
      <c r="M161" s="29" t="n">
        <v>34626</v>
      </c>
      <c r="N161" s="26" t="n">
        <v>40256</v>
      </c>
      <c r="O161" s="40" t="n">
        <v>4895</v>
      </c>
      <c r="P161" s="69" t="n">
        <v>9.32</v>
      </c>
      <c r="Q161" s="31" t="s">
        <v>24</v>
      </c>
    </row>
    <row r="162" customFormat="false" ht="27.75" hidden="false" customHeight="true" outlineLevel="0" collapsed="false">
      <c r="B162" s="68" t="n">
        <v>27</v>
      </c>
      <c r="C162" s="25" t="n">
        <v>50</v>
      </c>
      <c r="D162" s="26" t="n">
        <v>40197</v>
      </c>
      <c r="E162" s="27" t="s">
        <v>355</v>
      </c>
      <c r="F162" s="28" t="s">
        <v>18</v>
      </c>
      <c r="G162" s="27" t="s">
        <v>19</v>
      </c>
      <c r="H162" s="27" t="s">
        <v>31</v>
      </c>
      <c r="I162" s="49" t="s">
        <v>52</v>
      </c>
      <c r="J162" s="49" t="n">
        <v>1046</v>
      </c>
      <c r="K162" s="49" t="s">
        <v>22</v>
      </c>
      <c r="L162" s="49" t="s">
        <v>23</v>
      </c>
      <c r="M162" s="29" t="n">
        <v>34627</v>
      </c>
      <c r="N162" s="26" t="n">
        <v>40256</v>
      </c>
      <c r="O162" s="40" t="n">
        <v>5242</v>
      </c>
      <c r="P162" s="69" t="n">
        <v>9.98</v>
      </c>
      <c r="Q162" s="31" t="s">
        <v>24</v>
      </c>
    </row>
    <row r="163" customFormat="false" ht="27.75" hidden="false" customHeight="true" outlineLevel="0" collapsed="false">
      <c r="B163" s="68" t="n">
        <v>28</v>
      </c>
      <c r="C163" s="25" t="n">
        <v>79</v>
      </c>
      <c r="D163" s="26" t="n">
        <v>40204</v>
      </c>
      <c r="E163" s="27" t="s">
        <v>356</v>
      </c>
      <c r="F163" s="28" t="s">
        <v>18</v>
      </c>
      <c r="G163" s="27" t="s">
        <v>19</v>
      </c>
      <c r="H163" s="27" t="s">
        <v>31</v>
      </c>
      <c r="I163" s="49" t="s">
        <v>39</v>
      </c>
      <c r="J163" s="49" t="n">
        <v>1811</v>
      </c>
      <c r="K163" s="49" t="s">
        <v>22</v>
      </c>
      <c r="L163" s="49" t="s">
        <v>354</v>
      </c>
      <c r="M163" s="29" t="n">
        <v>34628</v>
      </c>
      <c r="N163" s="26" t="n">
        <v>40256</v>
      </c>
      <c r="O163" s="40" t="n">
        <v>4985</v>
      </c>
      <c r="P163" s="69" t="n">
        <v>9.32</v>
      </c>
      <c r="Q163" s="31" t="s">
        <v>24</v>
      </c>
    </row>
    <row r="164" customFormat="false" ht="27.75" hidden="false" customHeight="true" outlineLevel="0" collapsed="false">
      <c r="B164" s="68" t="n">
        <v>29</v>
      </c>
      <c r="C164" s="25" t="n">
        <v>102</v>
      </c>
      <c r="D164" s="26" t="n">
        <v>40213</v>
      </c>
      <c r="E164" s="27" t="s">
        <v>357</v>
      </c>
      <c r="F164" s="28" t="s">
        <v>18</v>
      </c>
      <c r="G164" s="27" t="s">
        <v>19</v>
      </c>
      <c r="H164" s="27" t="s">
        <v>57</v>
      </c>
      <c r="I164" s="49" t="s">
        <v>353</v>
      </c>
      <c r="J164" s="49" t="n">
        <v>808</v>
      </c>
      <c r="K164" s="49" t="s">
        <v>22</v>
      </c>
      <c r="L164" s="49" t="s">
        <v>23</v>
      </c>
      <c r="M164" s="29" t="n">
        <v>34629</v>
      </c>
      <c r="N164" s="26" t="n">
        <v>40256</v>
      </c>
      <c r="O164" s="40" t="n">
        <v>5200</v>
      </c>
      <c r="P164" s="69" t="n">
        <v>9.9</v>
      </c>
      <c r="Q164" s="31" t="s">
        <v>24</v>
      </c>
    </row>
    <row r="165" customFormat="false" ht="27.75" hidden="false" customHeight="true" outlineLevel="0" collapsed="false">
      <c r="B165" s="68" t="n">
        <v>30</v>
      </c>
      <c r="C165" s="25" t="n">
        <v>1743</v>
      </c>
      <c r="D165" s="26" t="n">
        <v>40143</v>
      </c>
      <c r="E165" s="27" t="s">
        <v>358</v>
      </c>
      <c r="F165" s="28" t="s">
        <v>18</v>
      </c>
      <c r="G165" s="27" t="s">
        <v>19</v>
      </c>
      <c r="H165" s="27" t="s">
        <v>359</v>
      </c>
      <c r="I165" s="49" t="s">
        <v>360</v>
      </c>
      <c r="J165" s="49" t="n">
        <v>5280</v>
      </c>
      <c r="K165" s="49" t="s">
        <v>22</v>
      </c>
      <c r="L165" s="49" t="s">
        <v>23</v>
      </c>
      <c r="M165" s="29" t="n">
        <v>34630</v>
      </c>
      <c r="N165" s="26" t="n">
        <v>40256</v>
      </c>
      <c r="O165" s="40" t="n">
        <v>89128</v>
      </c>
      <c r="P165" s="69" t="n">
        <v>78.847</v>
      </c>
      <c r="Q165" s="31" t="s">
        <v>24</v>
      </c>
    </row>
    <row r="166" customFormat="false" ht="27.75" hidden="false" customHeight="true" outlineLevel="0" collapsed="false">
      <c r="B166" s="68" t="n">
        <v>31</v>
      </c>
      <c r="C166" s="25" t="n">
        <v>82</v>
      </c>
      <c r="D166" s="26" t="n">
        <v>40206</v>
      </c>
      <c r="E166" s="27" t="s">
        <v>361</v>
      </c>
      <c r="F166" s="28" t="s">
        <v>18</v>
      </c>
      <c r="G166" s="27" t="s">
        <v>19</v>
      </c>
      <c r="H166" s="27" t="s">
        <v>362</v>
      </c>
      <c r="I166" s="49" t="s">
        <v>363</v>
      </c>
      <c r="J166" s="49" t="n">
        <v>1533</v>
      </c>
      <c r="K166" s="49" t="s">
        <v>22</v>
      </c>
      <c r="L166" s="49" t="s">
        <v>23</v>
      </c>
      <c r="M166" s="29" t="n">
        <v>34631</v>
      </c>
      <c r="N166" s="26" t="n">
        <v>40256</v>
      </c>
      <c r="O166" s="40" t="n">
        <v>22853</v>
      </c>
      <c r="P166" s="69" t="n">
        <v>43.51</v>
      </c>
      <c r="Q166" s="31" t="s">
        <v>24</v>
      </c>
    </row>
    <row r="167" customFormat="false" ht="27.75" hidden="false" customHeight="true" outlineLevel="0" collapsed="false">
      <c r="B167" s="68" t="n">
        <v>32</v>
      </c>
      <c r="C167" s="25" t="n">
        <v>1026</v>
      </c>
      <c r="D167" s="26" t="n">
        <v>40035</v>
      </c>
      <c r="E167" s="27" t="s">
        <v>364</v>
      </c>
      <c r="F167" s="28" t="s">
        <v>18</v>
      </c>
      <c r="G167" s="27" t="s">
        <v>19</v>
      </c>
      <c r="H167" s="27" t="s">
        <v>365</v>
      </c>
      <c r="I167" s="49" t="s">
        <v>366</v>
      </c>
      <c r="J167" s="49" t="n">
        <v>157</v>
      </c>
      <c r="K167" s="49" t="s">
        <v>22</v>
      </c>
      <c r="L167" s="49" t="s">
        <v>23</v>
      </c>
      <c r="M167" s="29" t="n">
        <v>34632</v>
      </c>
      <c r="N167" s="26" t="n">
        <v>40259</v>
      </c>
      <c r="O167" s="40" t="n">
        <v>73468</v>
      </c>
      <c r="P167" s="69" t="n">
        <v>63.04</v>
      </c>
      <c r="Q167" s="31" t="s">
        <v>24</v>
      </c>
    </row>
    <row r="168" customFormat="false" ht="27.75" hidden="false" customHeight="true" outlineLevel="0" collapsed="false">
      <c r="B168" s="68" t="n">
        <v>33</v>
      </c>
      <c r="C168" s="25" t="n">
        <v>98</v>
      </c>
      <c r="D168" s="26" t="n">
        <v>40212</v>
      </c>
      <c r="E168" s="27" t="s">
        <v>367</v>
      </c>
      <c r="F168" s="28" t="s">
        <v>18</v>
      </c>
      <c r="G168" s="27" t="s">
        <v>19</v>
      </c>
      <c r="H168" s="27" t="s">
        <v>368</v>
      </c>
      <c r="I168" s="49" t="s">
        <v>369</v>
      </c>
      <c r="J168" s="49" t="n">
        <v>1355</v>
      </c>
      <c r="K168" s="49" t="s">
        <v>22</v>
      </c>
      <c r="L168" s="49" t="s">
        <v>23</v>
      </c>
      <c r="M168" s="29" t="n">
        <v>34633</v>
      </c>
      <c r="N168" s="26" t="n">
        <v>40259</v>
      </c>
      <c r="O168" s="40" t="n">
        <v>85500</v>
      </c>
      <c r="P168" s="69" t="n">
        <v>58.56</v>
      </c>
      <c r="Q168" s="31" t="s">
        <v>24</v>
      </c>
    </row>
    <row r="169" customFormat="false" ht="27.75" hidden="false" customHeight="true" outlineLevel="0" collapsed="false">
      <c r="B169" s="68" t="n">
        <v>34</v>
      </c>
      <c r="C169" s="25" t="n">
        <v>1836</v>
      </c>
      <c r="D169" s="26" t="n">
        <v>40170</v>
      </c>
      <c r="E169" s="27" t="s">
        <v>370</v>
      </c>
      <c r="F169" s="28" t="s">
        <v>18</v>
      </c>
      <c r="G169" s="27" t="s">
        <v>19</v>
      </c>
      <c r="H169" s="27" t="s">
        <v>371</v>
      </c>
      <c r="I169" s="49" t="s">
        <v>372</v>
      </c>
      <c r="J169" s="49" t="s">
        <v>373</v>
      </c>
      <c r="K169" s="49" t="s">
        <v>28</v>
      </c>
      <c r="L169" s="49" t="s">
        <v>23</v>
      </c>
      <c r="M169" s="29" t="n">
        <v>34635</v>
      </c>
      <c r="N169" s="26" t="n">
        <v>40259</v>
      </c>
      <c r="O169" s="40" t="n">
        <v>77897</v>
      </c>
      <c r="P169" s="69" t="n">
        <v>64</v>
      </c>
      <c r="Q169" s="31" t="s">
        <v>24</v>
      </c>
    </row>
    <row r="170" customFormat="false" ht="27.75" hidden="false" customHeight="true" outlineLevel="0" collapsed="false">
      <c r="B170" s="68" t="n">
        <v>35</v>
      </c>
      <c r="C170" s="25" t="n">
        <v>1762</v>
      </c>
      <c r="D170" s="26" t="n">
        <v>40149</v>
      </c>
      <c r="E170" s="27" t="s">
        <v>374</v>
      </c>
      <c r="F170" s="28" t="s">
        <v>18</v>
      </c>
      <c r="G170" s="27" t="s">
        <v>19</v>
      </c>
      <c r="H170" s="27" t="s">
        <v>375</v>
      </c>
      <c r="I170" s="49" t="s">
        <v>198</v>
      </c>
      <c r="J170" s="49" t="n">
        <v>1001</v>
      </c>
      <c r="K170" s="49" t="s">
        <v>376</v>
      </c>
      <c r="L170" s="49" t="s">
        <v>23</v>
      </c>
      <c r="M170" s="29" t="n">
        <v>34637</v>
      </c>
      <c r="N170" s="26" t="n">
        <v>40259</v>
      </c>
      <c r="O170" s="40" t="n">
        <v>36481</v>
      </c>
      <c r="P170" s="69" t="n">
        <v>15.4</v>
      </c>
      <c r="Q170" s="31" t="s">
        <v>24</v>
      </c>
    </row>
    <row r="171" customFormat="false" ht="27.75" hidden="false" customHeight="true" outlineLevel="0" collapsed="false">
      <c r="B171" s="68" t="n">
        <v>36</v>
      </c>
      <c r="C171" s="25" t="n">
        <v>1753</v>
      </c>
      <c r="D171" s="26" t="n">
        <v>40147</v>
      </c>
      <c r="E171" s="27" t="s">
        <v>260</v>
      </c>
      <c r="F171" s="28" t="s">
        <v>18</v>
      </c>
      <c r="G171" s="27" t="s">
        <v>19</v>
      </c>
      <c r="H171" s="27" t="s">
        <v>377</v>
      </c>
      <c r="I171" s="49" t="s">
        <v>198</v>
      </c>
      <c r="J171" s="49" t="s">
        <v>378</v>
      </c>
      <c r="K171" s="49" t="s">
        <v>376</v>
      </c>
      <c r="L171" s="49" t="s">
        <v>23</v>
      </c>
      <c r="M171" s="29" t="n">
        <v>34638</v>
      </c>
      <c r="N171" s="26" t="n">
        <v>40260</v>
      </c>
      <c r="O171" s="40" t="n">
        <v>185230</v>
      </c>
      <c r="P171" s="69" t="n">
        <v>0</v>
      </c>
      <c r="Q171" s="31" t="s">
        <v>24</v>
      </c>
    </row>
    <row r="172" customFormat="false" ht="27.75" hidden="false" customHeight="true" outlineLevel="0" collapsed="false">
      <c r="B172" s="68" t="n">
        <v>37</v>
      </c>
      <c r="C172" s="25" t="n">
        <v>81</v>
      </c>
      <c r="D172" s="26" t="n">
        <v>40204</v>
      </c>
      <c r="E172" s="27" t="s">
        <v>379</v>
      </c>
      <c r="F172" s="28" t="s">
        <v>18</v>
      </c>
      <c r="G172" s="27" t="s">
        <v>19</v>
      </c>
      <c r="H172" s="27" t="s">
        <v>31</v>
      </c>
      <c r="I172" s="49" t="s">
        <v>52</v>
      </c>
      <c r="J172" s="49" t="n">
        <v>1060</v>
      </c>
      <c r="K172" s="49" t="s">
        <v>22</v>
      </c>
      <c r="L172" s="49" t="s">
        <v>354</v>
      </c>
      <c r="M172" s="29" t="n">
        <v>34644</v>
      </c>
      <c r="N172" s="26" t="n">
        <v>40261</v>
      </c>
      <c r="O172" s="40" t="n">
        <v>4895</v>
      </c>
      <c r="P172" s="69" t="n">
        <v>9.32</v>
      </c>
      <c r="Q172" s="31" t="s">
        <v>24</v>
      </c>
    </row>
    <row r="173" customFormat="false" ht="27.75" hidden="false" customHeight="true" outlineLevel="0" collapsed="false">
      <c r="B173" s="68" t="n">
        <v>38</v>
      </c>
      <c r="C173" s="25" t="n">
        <v>39</v>
      </c>
      <c r="D173" s="26" t="n">
        <v>40197</v>
      </c>
      <c r="E173" s="27" t="s">
        <v>380</v>
      </c>
      <c r="F173" s="28" t="s">
        <v>18</v>
      </c>
      <c r="G173" s="27" t="s">
        <v>19</v>
      </c>
      <c r="H173" s="27" t="s">
        <v>31</v>
      </c>
      <c r="I173" s="49" t="s">
        <v>266</v>
      </c>
      <c r="J173" s="49" t="n">
        <v>1815</v>
      </c>
      <c r="K173" s="49" t="s">
        <v>22</v>
      </c>
      <c r="L173" s="49" t="s">
        <v>354</v>
      </c>
      <c r="M173" s="29" t="n">
        <v>34645</v>
      </c>
      <c r="N173" s="26" t="n">
        <v>40261</v>
      </c>
      <c r="O173" s="40" t="n">
        <v>4895</v>
      </c>
      <c r="P173" s="69" t="n">
        <v>9.32</v>
      </c>
      <c r="Q173" s="31" t="s">
        <v>24</v>
      </c>
    </row>
    <row r="174" customFormat="false" ht="27.75" hidden="false" customHeight="true" outlineLevel="0" collapsed="false">
      <c r="B174" s="68" t="n">
        <v>39</v>
      </c>
      <c r="C174" s="25" t="n">
        <v>40</v>
      </c>
      <c r="D174" s="26" t="n">
        <v>40470</v>
      </c>
      <c r="E174" s="27" t="s">
        <v>381</v>
      </c>
      <c r="F174" s="28" t="s">
        <v>18</v>
      </c>
      <c r="G174" s="27" t="s">
        <v>19</v>
      </c>
      <c r="H174" s="27" t="s">
        <v>31</v>
      </c>
      <c r="I174" s="49" t="s">
        <v>382</v>
      </c>
      <c r="J174" s="49" t="n">
        <v>1822</v>
      </c>
      <c r="K174" s="49" t="s">
        <v>22</v>
      </c>
      <c r="L174" s="49" t="s">
        <v>354</v>
      </c>
      <c r="M174" s="29" t="n">
        <v>34646</v>
      </c>
      <c r="N174" s="26" t="n">
        <v>40261</v>
      </c>
      <c r="O174" s="40" t="n">
        <v>4895</v>
      </c>
      <c r="P174" s="69" t="n">
        <v>9.32</v>
      </c>
      <c r="Q174" s="31" t="s">
        <v>24</v>
      </c>
    </row>
    <row r="175" customFormat="false" ht="27.75" hidden="false" customHeight="true" outlineLevel="0" collapsed="false">
      <c r="B175" s="68" t="n">
        <v>40</v>
      </c>
      <c r="C175" s="25" t="n">
        <v>58</v>
      </c>
      <c r="D175" s="26" t="n">
        <v>40199</v>
      </c>
      <c r="E175" s="27" t="s">
        <v>383</v>
      </c>
      <c r="F175" s="28" t="s">
        <v>18</v>
      </c>
      <c r="G175" s="27" t="s">
        <v>19</v>
      </c>
      <c r="H175" s="27" t="s">
        <v>31</v>
      </c>
      <c r="I175" s="49" t="s">
        <v>266</v>
      </c>
      <c r="J175" s="49" t="n">
        <v>1781</v>
      </c>
      <c r="K175" s="49" t="s">
        <v>22</v>
      </c>
      <c r="L175" s="49" t="s">
        <v>23</v>
      </c>
      <c r="M175" s="29" t="n">
        <v>34647</v>
      </c>
      <c r="N175" s="26" t="n">
        <v>40261</v>
      </c>
      <c r="O175" s="40" t="n">
        <v>4895</v>
      </c>
      <c r="P175" s="69" t="n">
        <v>9.32</v>
      </c>
      <c r="Q175" s="31" t="s">
        <v>24</v>
      </c>
    </row>
    <row r="176" customFormat="false" ht="27.75" hidden="false" customHeight="true" outlineLevel="0" collapsed="false">
      <c r="B176" s="68" t="n">
        <v>41</v>
      </c>
      <c r="C176" s="73" t="n">
        <v>225</v>
      </c>
      <c r="D176" s="74" t="n">
        <v>39846</v>
      </c>
      <c r="E176" s="75" t="s">
        <v>384</v>
      </c>
      <c r="F176" s="28" t="s">
        <v>18</v>
      </c>
      <c r="G176" s="27" t="s">
        <v>19</v>
      </c>
      <c r="H176" s="75" t="s">
        <v>385</v>
      </c>
      <c r="I176" s="76" t="s">
        <v>209</v>
      </c>
      <c r="J176" s="76" t="n">
        <v>2037</v>
      </c>
      <c r="K176" s="76" t="s">
        <v>22</v>
      </c>
      <c r="L176" s="76" t="s">
        <v>23</v>
      </c>
      <c r="M176" s="50" t="n">
        <v>34648</v>
      </c>
      <c r="N176" s="74" t="n">
        <v>40262</v>
      </c>
      <c r="O176" s="40" t="n">
        <v>121438</v>
      </c>
      <c r="P176" s="71" t="n">
        <v>68.16</v>
      </c>
      <c r="Q176" s="31" t="s">
        <v>24</v>
      </c>
    </row>
    <row r="177" customFormat="false" ht="27.75" hidden="false" customHeight="true" outlineLevel="0" collapsed="false">
      <c r="B177" s="68" t="n">
        <v>42</v>
      </c>
      <c r="C177" s="25" t="n">
        <v>1811</v>
      </c>
      <c r="D177" s="26" t="n">
        <v>40162</v>
      </c>
      <c r="E177" s="27" t="s">
        <v>111</v>
      </c>
      <c r="F177" s="28" t="s">
        <v>18</v>
      </c>
      <c r="G177" s="27" t="s">
        <v>19</v>
      </c>
      <c r="H177" s="27" t="s">
        <v>386</v>
      </c>
      <c r="I177" s="49" t="s">
        <v>113</v>
      </c>
      <c r="J177" s="49" t="s">
        <v>387</v>
      </c>
      <c r="K177" s="49" t="s">
        <v>28</v>
      </c>
      <c r="L177" s="49" t="s">
        <v>23</v>
      </c>
      <c r="M177" s="29" t="n">
        <v>34649</v>
      </c>
      <c r="N177" s="26" t="n">
        <v>40263</v>
      </c>
      <c r="O177" s="40" t="n">
        <v>212781</v>
      </c>
      <c r="P177" s="69" t="n">
        <v>38.6</v>
      </c>
      <c r="Q177" s="31" t="s">
        <v>24</v>
      </c>
    </row>
    <row r="178" customFormat="false" ht="27.75" hidden="false" customHeight="true" outlineLevel="0" collapsed="false">
      <c r="B178" s="68" t="n">
        <v>43</v>
      </c>
      <c r="C178" s="25" t="n">
        <v>100</v>
      </c>
      <c r="D178" s="26" t="n">
        <v>40213</v>
      </c>
      <c r="E178" s="27" t="s">
        <v>388</v>
      </c>
      <c r="F178" s="28" t="s">
        <v>18</v>
      </c>
      <c r="G178" s="27" t="s">
        <v>19</v>
      </c>
      <c r="H178" s="27" t="s">
        <v>57</v>
      </c>
      <c r="I178" s="49" t="s">
        <v>389</v>
      </c>
      <c r="J178" s="49" t="n">
        <v>1846</v>
      </c>
      <c r="K178" s="49" t="s">
        <v>22</v>
      </c>
      <c r="L178" s="49" t="s">
        <v>23</v>
      </c>
      <c r="M178" s="29" t="n">
        <v>34650</v>
      </c>
      <c r="N178" s="26" t="n">
        <v>40260</v>
      </c>
      <c r="O178" s="40" t="n">
        <v>5242</v>
      </c>
      <c r="P178" s="69" t="n">
        <v>9.98</v>
      </c>
      <c r="Q178" s="31" t="s">
        <v>24</v>
      </c>
    </row>
    <row r="179" customFormat="false" ht="27.75" hidden="false" customHeight="true" outlineLevel="0" collapsed="false">
      <c r="B179" s="68" t="n">
        <v>44</v>
      </c>
      <c r="C179" s="25" t="n">
        <v>21</v>
      </c>
      <c r="D179" s="26" t="n">
        <v>40190</v>
      </c>
      <c r="E179" s="27" t="s">
        <v>390</v>
      </c>
      <c r="F179" s="28" t="s">
        <v>18</v>
      </c>
      <c r="G179" s="27" t="s">
        <v>19</v>
      </c>
      <c r="H179" s="27" t="s">
        <v>31</v>
      </c>
      <c r="I179" s="49" t="s">
        <v>391</v>
      </c>
      <c r="J179" s="49" t="n">
        <v>2149</v>
      </c>
      <c r="K179" s="49" t="s">
        <v>22</v>
      </c>
      <c r="L179" s="49" t="s">
        <v>23</v>
      </c>
      <c r="M179" s="29" t="n">
        <v>34651</v>
      </c>
      <c r="N179" s="26" t="n">
        <v>40263</v>
      </c>
      <c r="O179" s="40" t="n">
        <v>4895</v>
      </c>
      <c r="P179" s="69" t="n">
        <v>9.32</v>
      </c>
      <c r="Q179" s="31" t="s">
        <v>24</v>
      </c>
    </row>
    <row r="180" customFormat="false" ht="27.75" hidden="false" customHeight="true" outlineLevel="0" collapsed="false">
      <c r="B180" s="68" t="n">
        <v>45</v>
      </c>
      <c r="C180" s="25" t="n">
        <v>19</v>
      </c>
      <c r="D180" s="26" t="n">
        <v>40190</v>
      </c>
      <c r="E180" s="27" t="s">
        <v>392</v>
      </c>
      <c r="F180" s="28" t="s">
        <v>18</v>
      </c>
      <c r="G180" s="27" t="s">
        <v>19</v>
      </c>
      <c r="H180" s="27" t="s">
        <v>31</v>
      </c>
      <c r="I180" s="49" t="s">
        <v>136</v>
      </c>
      <c r="J180" s="49" t="n">
        <v>2054</v>
      </c>
      <c r="K180" s="49" t="s">
        <v>22</v>
      </c>
      <c r="L180" s="49" t="s">
        <v>23</v>
      </c>
      <c r="M180" s="29" t="n">
        <v>34652</v>
      </c>
      <c r="N180" s="26" t="n">
        <v>40264</v>
      </c>
      <c r="O180" s="40" t="n">
        <v>4895</v>
      </c>
      <c r="P180" s="69" t="n">
        <v>9.32</v>
      </c>
      <c r="Q180" s="31" t="s">
        <v>24</v>
      </c>
    </row>
    <row r="181" customFormat="false" ht="27.75" hidden="false" customHeight="true" outlineLevel="0" collapsed="false">
      <c r="B181" s="68" t="n">
        <v>46</v>
      </c>
      <c r="C181" s="25" t="n">
        <v>80</v>
      </c>
      <c r="D181" s="26" t="n">
        <v>40204</v>
      </c>
      <c r="E181" s="27" t="s">
        <v>393</v>
      </c>
      <c r="F181" s="28" t="s">
        <v>18</v>
      </c>
      <c r="G181" s="27" t="s">
        <v>19</v>
      </c>
      <c r="H181" s="27" t="s">
        <v>31</v>
      </c>
      <c r="I181" s="49" t="s">
        <v>394</v>
      </c>
      <c r="J181" s="49" t="n">
        <v>1872</v>
      </c>
      <c r="K181" s="49" t="s">
        <v>22</v>
      </c>
      <c r="L181" s="49" t="s">
        <v>23</v>
      </c>
      <c r="M181" s="29" t="n">
        <v>34653</v>
      </c>
      <c r="N181" s="26" t="n">
        <v>40264</v>
      </c>
      <c r="O181" s="40" t="n">
        <v>5242</v>
      </c>
      <c r="P181" s="69" t="n">
        <v>9.98</v>
      </c>
      <c r="Q181" s="31" t="s">
        <v>24</v>
      </c>
    </row>
    <row r="182" customFormat="false" ht="27.75" hidden="false" customHeight="true" outlineLevel="0" collapsed="false">
      <c r="B182" s="68" t="n">
        <v>47</v>
      </c>
      <c r="C182" s="25" t="n">
        <v>806</v>
      </c>
      <c r="D182" s="52" t="n">
        <v>40002</v>
      </c>
      <c r="E182" s="27" t="s">
        <v>395</v>
      </c>
      <c r="F182" s="28" t="s">
        <v>18</v>
      </c>
      <c r="G182" s="27" t="s">
        <v>19</v>
      </c>
      <c r="H182" s="27" t="s">
        <v>396</v>
      </c>
      <c r="I182" s="49" t="s">
        <v>397</v>
      </c>
      <c r="J182" s="49" t="n">
        <v>2045</v>
      </c>
      <c r="K182" s="49" t="s">
        <v>22</v>
      </c>
      <c r="L182" s="49" t="s">
        <v>23</v>
      </c>
      <c r="M182" s="29" t="n">
        <v>34654</v>
      </c>
      <c r="N182" s="26" t="n">
        <v>40264</v>
      </c>
      <c r="O182" s="40" t="n">
        <v>26669</v>
      </c>
      <c r="P182" s="69" t="n">
        <v>18.36</v>
      </c>
      <c r="Q182" s="31" t="s">
        <v>24</v>
      </c>
    </row>
    <row r="183" customFormat="false" ht="27.75" hidden="false" customHeight="true" outlineLevel="0" collapsed="false">
      <c r="B183" s="68" t="n">
        <v>48</v>
      </c>
      <c r="C183" s="47" t="n">
        <v>230</v>
      </c>
      <c r="D183" s="48" t="n">
        <v>39512</v>
      </c>
      <c r="E183" s="49" t="s">
        <v>398</v>
      </c>
      <c r="F183" s="28" t="s">
        <v>18</v>
      </c>
      <c r="G183" s="27" t="s">
        <v>19</v>
      </c>
      <c r="H183" s="49" t="s">
        <v>399</v>
      </c>
      <c r="I183" s="49" t="s">
        <v>400</v>
      </c>
      <c r="J183" s="49" t="n">
        <v>1699</v>
      </c>
      <c r="K183" s="49" t="s">
        <v>22</v>
      </c>
      <c r="L183" s="49" t="s">
        <v>23</v>
      </c>
      <c r="M183" s="50" t="n">
        <v>34655</v>
      </c>
      <c r="N183" s="48" t="n">
        <v>40264</v>
      </c>
      <c r="O183" s="53" t="n">
        <v>57038</v>
      </c>
      <c r="P183" s="71" t="n">
        <v>27.9</v>
      </c>
      <c r="Q183" s="31" t="s">
        <v>24</v>
      </c>
    </row>
    <row r="184" customFormat="false" ht="27.75" hidden="false" customHeight="true" outlineLevel="0" collapsed="false">
      <c r="B184" s="68" t="n">
        <v>49</v>
      </c>
      <c r="C184" s="25" t="n">
        <v>1756</v>
      </c>
      <c r="D184" s="26" t="n">
        <v>40147</v>
      </c>
      <c r="E184" s="27" t="s">
        <v>401</v>
      </c>
      <c r="F184" s="28" t="s">
        <v>18</v>
      </c>
      <c r="G184" s="27" t="s">
        <v>19</v>
      </c>
      <c r="H184" s="27" t="s">
        <v>179</v>
      </c>
      <c r="I184" s="49" t="s">
        <v>402</v>
      </c>
      <c r="J184" s="49" t="n">
        <v>398</v>
      </c>
      <c r="K184" s="49" t="s">
        <v>403</v>
      </c>
      <c r="L184" s="49" t="s">
        <v>23</v>
      </c>
      <c r="M184" s="29" t="n">
        <v>34656</v>
      </c>
      <c r="N184" s="26" t="n">
        <v>40264</v>
      </c>
      <c r="O184" s="30" t="n">
        <v>11246</v>
      </c>
      <c r="P184" s="69" t="n">
        <v>54.26</v>
      </c>
      <c r="Q184" s="31" t="s">
        <v>24</v>
      </c>
    </row>
    <row r="185" customFormat="false" ht="27.75" hidden="false" customHeight="true" outlineLevel="0" collapsed="false">
      <c r="B185" s="68" t="n">
        <v>50</v>
      </c>
      <c r="C185" s="25" t="n">
        <v>170</v>
      </c>
      <c r="D185" s="26" t="n">
        <v>40225</v>
      </c>
      <c r="E185" s="27" t="s">
        <v>404</v>
      </c>
      <c r="F185" s="28" t="s">
        <v>18</v>
      </c>
      <c r="G185" s="27" t="s">
        <v>19</v>
      </c>
      <c r="H185" s="27" t="s">
        <v>405</v>
      </c>
      <c r="I185" s="49" t="s">
        <v>406</v>
      </c>
      <c r="J185" s="49" t="n">
        <v>270</v>
      </c>
      <c r="K185" s="49" t="s">
        <v>22</v>
      </c>
      <c r="L185" s="49" t="s">
        <v>23</v>
      </c>
      <c r="M185" s="29" t="n">
        <v>34657</v>
      </c>
      <c r="N185" s="26" t="n">
        <v>40268</v>
      </c>
      <c r="O185" s="40" t="n">
        <v>143923</v>
      </c>
      <c r="P185" s="69" t="n">
        <v>70.4</v>
      </c>
      <c r="Q185" s="31" t="s">
        <v>24</v>
      </c>
    </row>
    <row r="186" customFormat="false" ht="27.75" hidden="false" customHeight="true" outlineLevel="0" collapsed="false">
      <c r="B186" s="68" t="n">
        <v>51</v>
      </c>
      <c r="C186" s="25" t="n">
        <v>1849</v>
      </c>
      <c r="D186" s="26" t="n">
        <v>40177</v>
      </c>
      <c r="E186" s="27" t="s">
        <v>407</v>
      </c>
      <c r="F186" s="28" t="s">
        <v>18</v>
      </c>
      <c r="G186" s="27" t="s">
        <v>19</v>
      </c>
      <c r="H186" s="27" t="s">
        <v>408</v>
      </c>
      <c r="I186" s="49" t="s">
        <v>409</v>
      </c>
      <c r="J186" s="49" t="n">
        <v>116</v>
      </c>
      <c r="K186" s="49" t="s">
        <v>22</v>
      </c>
      <c r="L186" s="49" t="s">
        <v>23</v>
      </c>
      <c r="M186" s="29" t="n">
        <v>34658</v>
      </c>
      <c r="N186" s="26" t="n">
        <v>40265</v>
      </c>
      <c r="O186" s="40" t="n">
        <v>54135</v>
      </c>
      <c r="P186" s="69" t="n">
        <v>26.48</v>
      </c>
      <c r="Q186" s="31" t="s">
        <v>24</v>
      </c>
    </row>
    <row r="187" customFormat="false" ht="27.75" hidden="false" customHeight="true" outlineLevel="0" collapsed="false">
      <c r="B187" s="68" t="n">
        <v>52</v>
      </c>
      <c r="C187" s="25" t="n">
        <v>798</v>
      </c>
      <c r="D187" s="52" t="n">
        <v>40000</v>
      </c>
      <c r="E187" s="27" t="s">
        <v>410</v>
      </c>
      <c r="F187" s="28" t="s">
        <v>18</v>
      </c>
      <c r="G187" s="27" t="s">
        <v>19</v>
      </c>
      <c r="H187" s="27" t="s">
        <v>411</v>
      </c>
      <c r="I187" s="49" t="s">
        <v>412</v>
      </c>
      <c r="J187" s="49" t="s">
        <v>413</v>
      </c>
      <c r="K187" s="49" t="s">
        <v>28</v>
      </c>
      <c r="L187" s="49" t="s">
        <v>23</v>
      </c>
      <c r="M187" s="29" t="n">
        <v>34659</v>
      </c>
      <c r="N187" s="26" t="n">
        <v>40267</v>
      </c>
      <c r="O187" s="40" t="n">
        <v>146960</v>
      </c>
      <c r="P187" s="69" t="n">
        <v>0</v>
      </c>
      <c r="Q187" s="31" t="s">
        <v>24</v>
      </c>
    </row>
    <row r="188" customFormat="false" ht="27.75" hidden="false" customHeight="true" outlineLevel="0" collapsed="false">
      <c r="B188" s="68" t="n">
        <v>53</v>
      </c>
      <c r="C188" s="25" t="n">
        <v>1810</v>
      </c>
      <c r="D188" s="26" t="n">
        <v>40162</v>
      </c>
      <c r="E188" s="27" t="s">
        <v>414</v>
      </c>
      <c r="F188" s="28" t="s">
        <v>18</v>
      </c>
      <c r="G188" s="27" t="s">
        <v>19</v>
      </c>
      <c r="H188" s="27" t="s">
        <v>415</v>
      </c>
      <c r="I188" s="49" t="s">
        <v>416</v>
      </c>
      <c r="J188" s="49" t="n">
        <v>3224</v>
      </c>
      <c r="K188" s="49" t="s">
        <v>22</v>
      </c>
      <c r="L188" s="49" t="s">
        <v>23</v>
      </c>
      <c r="M188" s="29" t="n">
        <v>34660</v>
      </c>
      <c r="N188" s="26" t="n">
        <v>40267</v>
      </c>
      <c r="O188" s="40" t="n">
        <v>133709</v>
      </c>
      <c r="P188" s="69" t="n">
        <v>192.02</v>
      </c>
      <c r="Q188" s="31" t="s">
        <v>24</v>
      </c>
    </row>
    <row r="189" customFormat="false" ht="27.75" hidden="false" customHeight="true" outlineLevel="0" collapsed="false">
      <c r="B189" s="68" t="n">
        <v>54</v>
      </c>
      <c r="C189" s="25" t="n">
        <v>15</v>
      </c>
      <c r="D189" s="26" t="n">
        <v>40189</v>
      </c>
      <c r="E189" s="27" t="s">
        <v>417</v>
      </c>
      <c r="F189" s="28" t="s">
        <v>18</v>
      </c>
      <c r="G189" s="27" t="s">
        <v>19</v>
      </c>
      <c r="H189" s="27" t="s">
        <v>418</v>
      </c>
      <c r="I189" s="49" t="s">
        <v>419</v>
      </c>
      <c r="J189" s="49" t="n">
        <v>4748</v>
      </c>
      <c r="K189" s="49" t="s">
        <v>22</v>
      </c>
      <c r="L189" s="49" t="s">
        <v>23</v>
      </c>
      <c r="M189" s="29" t="n">
        <v>34661</v>
      </c>
      <c r="N189" s="26" t="n">
        <v>40268</v>
      </c>
      <c r="O189" s="40" t="n">
        <v>12454</v>
      </c>
      <c r="P189" s="69" t="n">
        <v>8.53</v>
      </c>
      <c r="Q189" s="31" t="s">
        <v>24</v>
      </c>
    </row>
    <row r="190" customFormat="false" ht="27.75" hidden="false" customHeight="true" outlineLevel="0" collapsed="false">
      <c r="B190" s="68" t="n">
        <v>55</v>
      </c>
      <c r="C190" s="47" t="n">
        <v>498</v>
      </c>
      <c r="D190" s="48" t="n">
        <v>39563</v>
      </c>
      <c r="E190" s="49" t="s">
        <v>420</v>
      </c>
      <c r="F190" s="28" t="s">
        <v>18</v>
      </c>
      <c r="G190" s="27" t="s">
        <v>19</v>
      </c>
      <c r="H190" s="49" t="s">
        <v>421</v>
      </c>
      <c r="I190" s="49" t="s">
        <v>422</v>
      </c>
      <c r="J190" s="49" t="n">
        <v>365</v>
      </c>
      <c r="K190" s="49" t="s">
        <v>22</v>
      </c>
      <c r="L190" s="49" t="s">
        <v>23</v>
      </c>
      <c r="M190" s="50" t="n">
        <v>34662</v>
      </c>
      <c r="N190" s="48" t="n">
        <v>40268</v>
      </c>
      <c r="O190" s="53" t="n">
        <v>12016</v>
      </c>
      <c r="P190" s="71" t="n">
        <v>8.23</v>
      </c>
      <c r="Q190" s="31" t="s">
        <v>24</v>
      </c>
    </row>
    <row r="191" customFormat="false" ht="27.75" hidden="false" customHeight="true" outlineLevel="0" collapsed="false">
      <c r="B191" s="68" t="n">
        <v>56</v>
      </c>
      <c r="C191" s="47" t="n">
        <v>46</v>
      </c>
      <c r="D191" s="48" t="n">
        <v>39461</v>
      </c>
      <c r="E191" s="49" t="s">
        <v>423</v>
      </c>
      <c r="F191" s="28" t="s">
        <v>18</v>
      </c>
      <c r="G191" s="27" t="s">
        <v>19</v>
      </c>
      <c r="H191" s="49" t="s">
        <v>424</v>
      </c>
      <c r="I191" s="49" t="s">
        <v>425</v>
      </c>
      <c r="J191" s="49" t="n">
        <v>1818</v>
      </c>
      <c r="K191" s="49" t="s">
        <v>22</v>
      </c>
      <c r="L191" s="49" t="s">
        <v>23</v>
      </c>
      <c r="M191" s="50" t="n">
        <v>34663</v>
      </c>
      <c r="N191" s="48" t="n">
        <v>40268</v>
      </c>
      <c r="O191" s="53" t="n">
        <v>58372</v>
      </c>
      <c r="P191" s="71" t="n">
        <v>39.98</v>
      </c>
      <c r="Q191" s="31" t="s">
        <v>24</v>
      </c>
    </row>
    <row r="192" customFormat="false" ht="31.5" hidden="false" customHeight="true" outlineLevel="0" collapsed="false">
      <c r="B192" s="7" t="s">
        <v>426</v>
      </c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  <c r="O192" s="7"/>
      <c r="P192" s="7"/>
      <c r="Q192" s="6"/>
    </row>
    <row r="193" customFormat="false" ht="39" hidden="false" customHeight="true" outlineLevel="0" collapsed="false">
      <c r="B193" s="9" t="s">
        <v>1</v>
      </c>
      <c r="C193" s="10" t="s">
        <v>2</v>
      </c>
      <c r="D193" s="11" t="s">
        <v>3</v>
      </c>
      <c r="E193" s="11" t="s">
        <v>4</v>
      </c>
      <c r="F193" s="11" t="s">
        <v>5</v>
      </c>
      <c r="G193" s="11" t="s">
        <v>6</v>
      </c>
      <c r="H193" s="11" t="s">
        <v>7</v>
      </c>
      <c r="I193" s="11" t="s">
        <v>8</v>
      </c>
      <c r="J193" s="11" t="s">
        <v>9</v>
      </c>
      <c r="K193" s="11" t="s">
        <v>10</v>
      </c>
      <c r="L193" s="12" t="s">
        <v>11</v>
      </c>
      <c r="M193" s="12" t="s">
        <v>12</v>
      </c>
      <c r="N193" s="13" t="s">
        <v>13</v>
      </c>
      <c r="O193" s="14" t="s">
        <v>427</v>
      </c>
      <c r="P193" s="14" t="s">
        <v>14</v>
      </c>
      <c r="Q193" s="56" t="s">
        <v>15</v>
      </c>
      <c r="R193" s="57" t="s">
        <v>16</v>
      </c>
    </row>
    <row r="194" customFormat="false" ht="27.75" hidden="false" customHeight="true" outlineLevel="0" collapsed="false">
      <c r="B194" s="68" t="n">
        <v>1</v>
      </c>
      <c r="C194" s="47" t="n">
        <v>67</v>
      </c>
      <c r="D194" s="48" t="n">
        <v>39468</v>
      </c>
      <c r="E194" s="49" t="s">
        <v>428</v>
      </c>
      <c r="F194" s="28" t="s">
        <v>18</v>
      </c>
      <c r="G194" s="27" t="s">
        <v>19</v>
      </c>
      <c r="H194" s="49" t="s">
        <v>429</v>
      </c>
      <c r="I194" s="49" t="s">
        <v>430</v>
      </c>
      <c r="J194" s="49" t="n">
        <v>1063</v>
      </c>
      <c r="K194" s="49" t="s">
        <v>431</v>
      </c>
      <c r="L194" s="49" t="s">
        <v>29</v>
      </c>
      <c r="M194" s="50" t="n">
        <v>18639</v>
      </c>
      <c r="N194" s="48" t="n">
        <v>40277</v>
      </c>
      <c r="O194" s="48" t="s">
        <v>432</v>
      </c>
      <c r="P194" s="53" t="n">
        <v>187731</v>
      </c>
      <c r="Q194" s="77" t="n">
        <v>118.25</v>
      </c>
      <c r="R194" s="31" t="s">
        <v>24</v>
      </c>
    </row>
    <row r="195" customFormat="false" ht="27.75" hidden="false" customHeight="true" outlineLevel="0" collapsed="false">
      <c r="B195" s="68" t="n">
        <v>2</v>
      </c>
      <c r="C195" s="47" t="n">
        <v>908</v>
      </c>
      <c r="D195" s="48" t="n">
        <v>39653</v>
      </c>
      <c r="E195" s="49" t="s">
        <v>433</v>
      </c>
      <c r="F195" s="28" t="s">
        <v>18</v>
      </c>
      <c r="G195" s="27" t="s">
        <v>19</v>
      </c>
      <c r="H195" s="49" t="s">
        <v>434</v>
      </c>
      <c r="I195" s="49" t="s">
        <v>435</v>
      </c>
      <c r="J195" s="49" t="n">
        <v>3105</v>
      </c>
      <c r="K195" s="49" t="s">
        <v>436</v>
      </c>
      <c r="L195" s="49" t="s">
        <v>23</v>
      </c>
      <c r="M195" s="50" t="n">
        <v>34671</v>
      </c>
      <c r="N195" s="48" t="n">
        <v>40274</v>
      </c>
      <c r="O195" s="77" t="s">
        <v>437</v>
      </c>
      <c r="P195" s="53" t="n">
        <v>71991</v>
      </c>
      <c r="Q195" s="77" t="n">
        <v>50.83</v>
      </c>
      <c r="R195" s="31" t="s">
        <v>24</v>
      </c>
    </row>
    <row r="196" customFormat="false" ht="27.75" hidden="false" customHeight="true" outlineLevel="0" collapsed="false">
      <c r="B196" s="68" t="n">
        <v>3</v>
      </c>
      <c r="C196" s="25" t="n">
        <v>1028</v>
      </c>
      <c r="D196" s="26" t="n">
        <v>40035</v>
      </c>
      <c r="E196" s="27" t="s">
        <v>438</v>
      </c>
      <c r="F196" s="28" t="s">
        <v>18</v>
      </c>
      <c r="G196" s="27" t="s">
        <v>19</v>
      </c>
      <c r="H196" s="27" t="s">
        <v>439</v>
      </c>
      <c r="I196" s="49" t="s">
        <v>440</v>
      </c>
      <c r="J196" s="27" t="n">
        <v>16736</v>
      </c>
      <c r="K196" s="49" t="s">
        <v>22</v>
      </c>
      <c r="L196" s="27" t="s">
        <v>23</v>
      </c>
      <c r="M196" s="29" t="n">
        <v>34673</v>
      </c>
      <c r="N196" s="26" t="n">
        <v>40276</v>
      </c>
      <c r="O196" s="27" t="n">
        <v>10207</v>
      </c>
      <c r="P196" s="40" t="n">
        <v>16264</v>
      </c>
      <c r="Q196" s="59" t="n">
        <v>36.69</v>
      </c>
      <c r="R196" s="31" t="s">
        <v>24</v>
      </c>
    </row>
    <row r="197" customFormat="false" ht="27.75" hidden="false" customHeight="true" outlineLevel="0" collapsed="false">
      <c r="B197" s="68" t="n">
        <v>4</v>
      </c>
      <c r="C197" s="25" t="n">
        <v>1153</v>
      </c>
      <c r="D197" s="26" t="n">
        <v>40049</v>
      </c>
      <c r="E197" s="27" t="s">
        <v>441</v>
      </c>
      <c r="F197" s="28" t="s">
        <v>18</v>
      </c>
      <c r="G197" s="27" t="s">
        <v>19</v>
      </c>
      <c r="H197" s="27" t="s">
        <v>290</v>
      </c>
      <c r="I197" s="49" t="s">
        <v>442</v>
      </c>
      <c r="J197" s="27" t="n">
        <v>1809</v>
      </c>
      <c r="K197" s="49" t="s">
        <v>22</v>
      </c>
      <c r="L197" s="27" t="s">
        <v>29</v>
      </c>
      <c r="M197" s="29" t="n">
        <v>18636</v>
      </c>
      <c r="N197" s="26" t="n">
        <v>40273</v>
      </c>
      <c r="O197" s="27" t="s">
        <v>443</v>
      </c>
      <c r="P197" s="40" t="n">
        <v>153756</v>
      </c>
      <c r="Q197" s="59" t="n">
        <v>122.37</v>
      </c>
      <c r="R197" s="31" t="s">
        <v>24</v>
      </c>
    </row>
    <row r="198" customFormat="false" ht="27.75" hidden="false" customHeight="true" outlineLevel="0" collapsed="false">
      <c r="B198" s="68" t="n">
        <v>5</v>
      </c>
      <c r="C198" s="25" t="n">
        <v>1472</v>
      </c>
      <c r="D198" s="26" t="n">
        <v>40093</v>
      </c>
      <c r="E198" s="27" t="s">
        <v>444</v>
      </c>
      <c r="F198" s="28" t="s">
        <v>18</v>
      </c>
      <c r="G198" s="27" t="s">
        <v>19</v>
      </c>
      <c r="H198" s="27" t="s">
        <v>290</v>
      </c>
      <c r="I198" s="49" t="s">
        <v>445</v>
      </c>
      <c r="J198" s="27" t="n">
        <v>2052</v>
      </c>
      <c r="K198" s="49" t="s">
        <v>28</v>
      </c>
      <c r="L198" s="27" t="s">
        <v>29</v>
      </c>
      <c r="M198" s="29" t="n">
        <v>18641</v>
      </c>
      <c r="N198" s="26" t="n">
        <v>40281</v>
      </c>
      <c r="O198" s="27" t="s">
        <v>446</v>
      </c>
      <c r="P198" s="40" t="n">
        <v>0</v>
      </c>
      <c r="Q198" s="59" t="n">
        <v>107.88</v>
      </c>
      <c r="R198" s="31" t="s">
        <v>24</v>
      </c>
    </row>
    <row r="199" customFormat="false" ht="27.75" hidden="false" customHeight="true" outlineLevel="0" collapsed="false">
      <c r="B199" s="68" t="n">
        <v>6</v>
      </c>
      <c r="C199" s="25" t="n">
        <v>1504</v>
      </c>
      <c r="D199" s="26" t="n">
        <v>40101</v>
      </c>
      <c r="E199" s="27" t="s">
        <v>447</v>
      </c>
      <c r="F199" s="28" t="s">
        <v>18</v>
      </c>
      <c r="G199" s="27" t="s">
        <v>19</v>
      </c>
      <c r="H199" s="27" t="s">
        <v>448</v>
      </c>
      <c r="I199" s="49" t="s">
        <v>449</v>
      </c>
      <c r="J199" s="27" t="n">
        <v>409</v>
      </c>
      <c r="K199" s="49" t="s">
        <v>28</v>
      </c>
      <c r="L199" s="27" t="s">
        <v>29</v>
      </c>
      <c r="M199" s="29" t="n">
        <v>18640</v>
      </c>
      <c r="N199" s="26" t="n">
        <v>40277</v>
      </c>
      <c r="O199" s="27" t="s">
        <v>450</v>
      </c>
      <c r="P199" s="40" t="n">
        <v>144866</v>
      </c>
      <c r="Q199" s="59" t="n">
        <v>247.59</v>
      </c>
      <c r="R199" s="31" t="s">
        <v>24</v>
      </c>
    </row>
    <row r="200" customFormat="false" ht="27.75" hidden="false" customHeight="true" outlineLevel="0" collapsed="false">
      <c r="B200" s="68" t="n">
        <v>7</v>
      </c>
      <c r="C200" s="25" t="n">
        <v>1749</v>
      </c>
      <c r="D200" s="26" t="n">
        <v>40144</v>
      </c>
      <c r="E200" s="27" t="s">
        <v>447</v>
      </c>
      <c r="F200" s="28" t="s">
        <v>18</v>
      </c>
      <c r="G200" s="27" t="s">
        <v>19</v>
      </c>
      <c r="H200" s="27" t="s">
        <v>451</v>
      </c>
      <c r="I200" s="49" t="s">
        <v>238</v>
      </c>
      <c r="J200" s="27" t="n">
        <v>2400</v>
      </c>
      <c r="K200" s="49" t="s">
        <v>28</v>
      </c>
      <c r="L200" s="27" t="s">
        <v>29</v>
      </c>
      <c r="M200" s="29" t="n">
        <v>18638</v>
      </c>
      <c r="N200" s="26" t="n">
        <v>40275</v>
      </c>
      <c r="O200" s="27" t="s">
        <v>452</v>
      </c>
      <c r="P200" s="40" t="n">
        <v>516660</v>
      </c>
      <c r="Q200" s="59" t="n">
        <v>494.83</v>
      </c>
      <c r="R200" s="31" t="s">
        <v>24</v>
      </c>
    </row>
    <row r="201" customFormat="false" ht="27.75" hidden="false" customHeight="true" outlineLevel="0" collapsed="false">
      <c r="B201" s="68" t="n">
        <v>8</v>
      </c>
      <c r="C201" s="25" t="n">
        <v>1750</v>
      </c>
      <c r="D201" s="26" t="n">
        <v>40144</v>
      </c>
      <c r="E201" s="27" t="s">
        <v>447</v>
      </c>
      <c r="F201" s="28" t="s">
        <v>18</v>
      </c>
      <c r="G201" s="27" t="s">
        <v>19</v>
      </c>
      <c r="H201" s="27" t="s">
        <v>451</v>
      </c>
      <c r="I201" s="49" t="s">
        <v>453</v>
      </c>
      <c r="J201" s="27" t="n">
        <v>3101</v>
      </c>
      <c r="K201" s="49" t="s">
        <v>28</v>
      </c>
      <c r="L201" s="27" t="s">
        <v>29</v>
      </c>
      <c r="M201" s="29" t="n">
        <v>18637</v>
      </c>
      <c r="N201" s="26" t="n">
        <v>40275</v>
      </c>
      <c r="O201" s="27" t="s">
        <v>454</v>
      </c>
      <c r="P201" s="40" t="n">
        <v>450449</v>
      </c>
      <c r="Q201" s="59" t="n">
        <v>440.74</v>
      </c>
      <c r="R201" s="31" t="s">
        <v>24</v>
      </c>
    </row>
    <row r="202" customFormat="false" ht="27.75" hidden="false" customHeight="true" outlineLevel="0" collapsed="false">
      <c r="B202" s="68" t="n">
        <v>9</v>
      </c>
      <c r="C202" s="25" t="n">
        <v>1833</v>
      </c>
      <c r="D202" s="26" t="n">
        <v>40170</v>
      </c>
      <c r="E202" s="27" t="s">
        <v>370</v>
      </c>
      <c r="F202" s="28" t="s">
        <v>18</v>
      </c>
      <c r="G202" s="27" t="s">
        <v>19</v>
      </c>
      <c r="H202" s="27" t="s">
        <v>455</v>
      </c>
      <c r="I202" s="49" t="s">
        <v>372</v>
      </c>
      <c r="J202" s="27" t="s">
        <v>456</v>
      </c>
      <c r="K202" s="49" t="s">
        <v>28</v>
      </c>
      <c r="L202" s="27" t="s">
        <v>23</v>
      </c>
      <c r="M202" s="29" t="n">
        <v>34695</v>
      </c>
      <c r="N202" s="26" t="n">
        <v>40289</v>
      </c>
      <c r="O202" s="27" t="s">
        <v>457</v>
      </c>
      <c r="P202" s="40" t="n">
        <v>163015</v>
      </c>
      <c r="Q202" s="59" t="n">
        <v>0</v>
      </c>
      <c r="R202" s="31" t="s">
        <v>24</v>
      </c>
    </row>
    <row r="203" customFormat="false" ht="27.75" hidden="false" customHeight="true" outlineLevel="0" collapsed="false">
      <c r="B203" s="68" t="n">
        <v>10</v>
      </c>
      <c r="C203" s="25" t="n">
        <v>1861</v>
      </c>
      <c r="D203" s="26" t="n">
        <v>40178</v>
      </c>
      <c r="E203" s="27" t="s">
        <v>458</v>
      </c>
      <c r="F203" s="28" t="s">
        <v>18</v>
      </c>
      <c r="G203" s="27" t="s">
        <v>19</v>
      </c>
      <c r="H203" s="27" t="s">
        <v>70</v>
      </c>
      <c r="I203" s="49" t="s">
        <v>459</v>
      </c>
      <c r="J203" s="27" t="n">
        <v>2035</v>
      </c>
      <c r="K203" s="49" t="s">
        <v>318</v>
      </c>
      <c r="L203" s="27" t="s">
        <v>29</v>
      </c>
      <c r="M203" s="29" t="n">
        <v>18642</v>
      </c>
      <c r="N203" s="26" t="n">
        <v>40291</v>
      </c>
      <c r="O203" s="27" t="s">
        <v>446</v>
      </c>
      <c r="P203" s="40" t="n">
        <v>0</v>
      </c>
      <c r="Q203" s="59" t="n">
        <v>639.09</v>
      </c>
      <c r="R203" s="31" t="s">
        <v>24</v>
      </c>
    </row>
    <row r="204" customFormat="false" ht="27.75" hidden="false" customHeight="true" outlineLevel="0" collapsed="false">
      <c r="B204" s="68" t="n">
        <v>11</v>
      </c>
      <c r="C204" s="25" t="n">
        <v>23</v>
      </c>
      <c r="D204" s="26" t="n">
        <v>40191</v>
      </c>
      <c r="E204" s="27" t="s">
        <v>460</v>
      </c>
      <c r="F204" s="28" t="s">
        <v>18</v>
      </c>
      <c r="G204" s="27" t="s">
        <v>19</v>
      </c>
      <c r="H204" s="27" t="s">
        <v>461</v>
      </c>
      <c r="I204" s="49" t="s">
        <v>462</v>
      </c>
      <c r="J204" s="27" t="n">
        <v>162</v>
      </c>
      <c r="K204" s="49" t="s">
        <v>22</v>
      </c>
      <c r="L204" s="27" t="s">
        <v>23</v>
      </c>
      <c r="M204" s="29" t="n">
        <v>34677</v>
      </c>
      <c r="N204" s="26" t="n">
        <v>40282</v>
      </c>
      <c r="O204" s="27" t="s">
        <v>463</v>
      </c>
      <c r="P204" s="40" t="n">
        <v>125217</v>
      </c>
      <c r="Q204" s="59" t="n">
        <v>93.4</v>
      </c>
      <c r="R204" s="31" t="s">
        <v>24</v>
      </c>
    </row>
    <row r="205" customFormat="false" ht="27.75" hidden="false" customHeight="true" outlineLevel="0" collapsed="false">
      <c r="B205" s="68" t="n">
        <v>12</v>
      </c>
      <c r="C205" s="25" t="n">
        <v>71</v>
      </c>
      <c r="D205" s="26" t="n">
        <v>40200</v>
      </c>
      <c r="E205" s="27" t="s">
        <v>464</v>
      </c>
      <c r="F205" s="28" t="s">
        <v>18</v>
      </c>
      <c r="G205" s="27" t="s">
        <v>19</v>
      </c>
      <c r="H205" s="27" t="s">
        <v>31</v>
      </c>
      <c r="I205" s="49" t="s">
        <v>266</v>
      </c>
      <c r="J205" s="27" t="n">
        <v>1739</v>
      </c>
      <c r="K205" s="49" t="s">
        <v>22</v>
      </c>
      <c r="L205" s="27" t="s">
        <v>23</v>
      </c>
      <c r="M205" s="29" t="n">
        <v>34699</v>
      </c>
      <c r="N205" s="26" t="n">
        <v>40296</v>
      </c>
      <c r="O205" s="27" t="n">
        <v>5359</v>
      </c>
      <c r="P205" s="40" t="n">
        <v>5268</v>
      </c>
      <c r="Q205" s="59" t="n">
        <v>9.32</v>
      </c>
      <c r="R205" s="31" t="s">
        <v>24</v>
      </c>
    </row>
    <row r="206" customFormat="false" ht="27.75" hidden="false" customHeight="true" outlineLevel="0" collapsed="false">
      <c r="B206" s="68" t="n">
        <v>13</v>
      </c>
      <c r="C206" s="25" t="n">
        <v>77</v>
      </c>
      <c r="D206" s="26" t="n">
        <v>40204</v>
      </c>
      <c r="E206" s="27" t="s">
        <v>465</v>
      </c>
      <c r="F206" s="28" t="s">
        <v>18</v>
      </c>
      <c r="G206" s="27" t="s">
        <v>19</v>
      </c>
      <c r="H206" s="27" t="s">
        <v>74</v>
      </c>
      <c r="I206" s="49" t="s">
        <v>466</v>
      </c>
      <c r="J206" s="27" t="n">
        <v>278</v>
      </c>
      <c r="K206" s="49" t="s">
        <v>22</v>
      </c>
      <c r="L206" s="27" t="s">
        <v>23</v>
      </c>
      <c r="M206" s="29" t="n">
        <v>34696</v>
      </c>
      <c r="N206" s="26" t="n">
        <v>40291</v>
      </c>
      <c r="O206" s="27" t="s">
        <v>467</v>
      </c>
      <c r="P206" s="40" t="n">
        <v>81406</v>
      </c>
      <c r="Q206" s="59" t="n">
        <v>110.24</v>
      </c>
      <c r="R206" s="31" t="s">
        <v>24</v>
      </c>
    </row>
    <row r="207" customFormat="false" ht="27.75" hidden="false" customHeight="true" outlineLevel="0" collapsed="false">
      <c r="B207" s="68" t="n">
        <v>14</v>
      </c>
      <c r="C207" s="25" t="n">
        <v>96</v>
      </c>
      <c r="D207" s="26" t="n">
        <v>40206</v>
      </c>
      <c r="E207" s="27" t="s">
        <v>346</v>
      </c>
      <c r="F207" s="28" t="s">
        <v>18</v>
      </c>
      <c r="G207" s="27" t="s">
        <v>19</v>
      </c>
      <c r="H207" s="27" t="s">
        <v>468</v>
      </c>
      <c r="I207" s="49" t="s">
        <v>469</v>
      </c>
      <c r="J207" s="27" t="n">
        <v>51</v>
      </c>
      <c r="K207" s="49" t="s">
        <v>312</v>
      </c>
      <c r="L207" s="27" t="s">
        <v>23</v>
      </c>
      <c r="M207" s="29" t="n">
        <v>34684</v>
      </c>
      <c r="N207" s="26" t="n">
        <v>40284</v>
      </c>
      <c r="O207" s="27" t="s">
        <v>470</v>
      </c>
      <c r="P207" s="40" t="n">
        <v>398313</v>
      </c>
      <c r="Q207" s="59" t="n">
        <v>86.02</v>
      </c>
      <c r="R207" s="31" t="s">
        <v>24</v>
      </c>
    </row>
    <row r="208" customFormat="false" ht="27.75" hidden="false" customHeight="true" outlineLevel="0" collapsed="false">
      <c r="B208" s="68" t="n">
        <v>15</v>
      </c>
      <c r="C208" s="25" t="n">
        <v>105</v>
      </c>
      <c r="D208" s="26" t="n">
        <v>40213</v>
      </c>
      <c r="E208" s="27" t="s">
        <v>471</v>
      </c>
      <c r="F208" s="28" t="s">
        <v>18</v>
      </c>
      <c r="G208" s="27" t="s">
        <v>19</v>
      </c>
      <c r="H208" s="27" t="s">
        <v>57</v>
      </c>
      <c r="I208" s="49" t="s">
        <v>472</v>
      </c>
      <c r="J208" s="27" t="n">
        <v>1822</v>
      </c>
      <c r="K208" s="49" t="s">
        <v>22</v>
      </c>
      <c r="L208" s="27" t="s">
        <v>23</v>
      </c>
      <c r="M208" s="29" t="n">
        <v>34667</v>
      </c>
      <c r="N208" s="26" t="n">
        <v>40273</v>
      </c>
      <c r="O208" s="27" t="s">
        <v>473</v>
      </c>
      <c r="P208" s="40" t="n">
        <v>4920</v>
      </c>
      <c r="Q208" s="59" t="n">
        <v>9.32</v>
      </c>
      <c r="R208" s="31" t="s">
        <v>24</v>
      </c>
    </row>
    <row r="209" customFormat="false" ht="27.75" hidden="false" customHeight="true" outlineLevel="0" collapsed="false">
      <c r="B209" s="68" t="n">
        <v>16</v>
      </c>
      <c r="C209" s="25" t="n">
        <v>174</v>
      </c>
      <c r="D209" s="26" t="n">
        <v>40227</v>
      </c>
      <c r="E209" s="27" t="s">
        <v>474</v>
      </c>
      <c r="F209" s="28" t="s">
        <v>18</v>
      </c>
      <c r="G209" s="27" t="s">
        <v>19</v>
      </c>
      <c r="H209" s="27" t="s">
        <v>475</v>
      </c>
      <c r="I209" s="49" t="s">
        <v>476</v>
      </c>
      <c r="J209" s="27" t="n">
        <v>5365</v>
      </c>
      <c r="K209" s="49" t="s">
        <v>22</v>
      </c>
      <c r="L209" s="27" t="s">
        <v>23</v>
      </c>
      <c r="M209" s="29" t="n">
        <v>34672</v>
      </c>
      <c r="N209" s="26" t="n">
        <v>40275</v>
      </c>
      <c r="O209" s="27" t="s">
        <v>477</v>
      </c>
      <c r="P209" s="40" t="n">
        <v>50255</v>
      </c>
      <c r="Q209" s="59" t="n">
        <v>33.75</v>
      </c>
      <c r="R209" s="31" t="s">
        <v>24</v>
      </c>
    </row>
    <row r="210" customFormat="false" ht="27.75" hidden="false" customHeight="true" outlineLevel="0" collapsed="false">
      <c r="B210" s="68" t="n">
        <v>17</v>
      </c>
      <c r="C210" s="25" t="n">
        <v>175</v>
      </c>
      <c r="D210" s="26" t="n">
        <v>40227</v>
      </c>
      <c r="E210" s="27" t="s">
        <v>478</v>
      </c>
      <c r="F210" s="28" t="s">
        <v>18</v>
      </c>
      <c r="G210" s="27" t="s">
        <v>19</v>
      </c>
      <c r="H210" s="27" t="s">
        <v>479</v>
      </c>
      <c r="I210" s="49" t="s">
        <v>480</v>
      </c>
      <c r="J210" s="27" t="n">
        <v>246</v>
      </c>
      <c r="K210" s="49" t="s">
        <v>22</v>
      </c>
      <c r="L210" s="27" t="s">
        <v>23</v>
      </c>
      <c r="M210" s="29" t="n">
        <v>34666</v>
      </c>
      <c r="N210" s="26" t="n">
        <v>40269</v>
      </c>
      <c r="O210" s="27" t="s">
        <v>481</v>
      </c>
      <c r="P210" s="40" t="n">
        <v>86756</v>
      </c>
      <c r="Q210" s="59" t="n">
        <v>59.42</v>
      </c>
      <c r="R210" s="31" t="s">
        <v>24</v>
      </c>
    </row>
    <row r="211" customFormat="false" ht="27.75" hidden="false" customHeight="true" outlineLevel="0" collapsed="false">
      <c r="B211" s="68" t="n">
        <v>18</v>
      </c>
      <c r="C211" s="25" t="n">
        <v>185</v>
      </c>
      <c r="D211" s="26" t="n">
        <v>40247</v>
      </c>
      <c r="E211" s="27" t="s">
        <v>482</v>
      </c>
      <c r="F211" s="28" t="s">
        <v>18</v>
      </c>
      <c r="G211" s="27" t="s">
        <v>19</v>
      </c>
      <c r="H211" s="27" t="s">
        <v>483</v>
      </c>
      <c r="I211" s="49" t="s">
        <v>484</v>
      </c>
      <c r="J211" s="27" t="n">
        <v>703</v>
      </c>
      <c r="K211" s="49" t="s">
        <v>22</v>
      </c>
      <c r="L211" s="27" t="s">
        <v>23</v>
      </c>
      <c r="M211" s="29" t="n">
        <v>34676</v>
      </c>
      <c r="N211" s="26" t="n">
        <v>40281</v>
      </c>
      <c r="O211" s="27" t="s">
        <v>485</v>
      </c>
      <c r="P211" s="40" t="n">
        <v>15979</v>
      </c>
      <c r="Q211" s="59" t="n">
        <v>10.89</v>
      </c>
      <c r="R211" s="31" t="s">
        <v>24</v>
      </c>
    </row>
    <row r="212" customFormat="false" ht="27.75" hidden="false" customHeight="true" outlineLevel="0" collapsed="false">
      <c r="B212" s="68" t="n">
        <v>19</v>
      </c>
      <c r="C212" s="25" t="n">
        <v>194</v>
      </c>
      <c r="D212" s="26" t="n">
        <v>40253</v>
      </c>
      <c r="E212" s="27" t="s">
        <v>486</v>
      </c>
      <c r="F212" s="28" t="s">
        <v>18</v>
      </c>
      <c r="G212" s="27" t="s">
        <v>19</v>
      </c>
      <c r="H212" s="27" t="s">
        <v>487</v>
      </c>
      <c r="I212" s="49" t="s">
        <v>488</v>
      </c>
      <c r="J212" s="27" t="n">
        <v>555</v>
      </c>
      <c r="K212" s="49" t="s">
        <v>318</v>
      </c>
      <c r="L212" s="27" t="s">
        <v>29</v>
      </c>
      <c r="M212" s="29" t="n">
        <v>18643</v>
      </c>
      <c r="N212" s="26" t="n">
        <v>40297</v>
      </c>
      <c r="O212" s="27" t="s">
        <v>489</v>
      </c>
      <c r="P212" s="40" t="n">
        <v>0</v>
      </c>
      <c r="Q212" s="59" t="n">
        <v>120.54</v>
      </c>
      <c r="R212" s="31" t="s">
        <v>24</v>
      </c>
    </row>
    <row r="213" customFormat="false" ht="27.75" hidden="false" customHeight="true" outlineLevel="0" collapsed="false">
      <c r="B213" s="68" t="n">
        <v>20</v>
      </c>
      <c r="C213" s="25" t="n">
        <v>210</v>
      </c>
      <c r="D213" s="26" t="n">
        <v>40263</v>
      </c>
      <c r="E213" s="27" t="s">
        <v>490</v>
      </c>
      <c r="F213" s="28" t="s">
        <v>18</v>
      </c>
      <c r="G213" s="27" t="s">
        <v>19</v>
      </c>
      <c r="H213" s="27" t="s">
        <v>31</v>
      </c>
      <c r="I213" s="49" t="s">
        <v>491</v>
      </c>
      <c r="J213" s="27" t="n">
        <v>808</v>
      </c>
      <c r="K213" s="49" t="s">
        <v>22</v>
      </c>
      <c r="L213" s="27" t="s">
        <v>23</v>
      </c>
      <c r="M213" s="29" t="n">
        <v>34698</v>
      </c>
      <c r="N213" s="26" t="n">
        <v>40296</v>
      </c>
      <c r="O213" s="27" t="n">
        <v>8566</v>
      </c>
      <c r="P213" s="40" t="n">
        <v>4920</v>
      </c>
      <c r="Q213" s="59" t="n">
        <v>9.32</v>
      </c>
      <c r="R213" s="31" t="s">
        <v>24</v>
      </c>
    </row>
    <row r="214" customFormat="false" ht="27.75" hidden="false" customHeight="true" outlineLevel="0" collapsed="false">
      <c r="B214" s="68" t="n">
        <v>21</v>
      </c>
      <c r="C214" s="25" t="n">
        <v>248</v>
      </c>
      <c r="D214" s="26" t="n">
        <v>40269</v>
      </c>
      <c r="E214" s="27" t="s">
        <v>492</v>
      </c>
      <c r="F214" s="28" t="s">
        <v>18</v>
      </c>
      <c r="G214" s="27" t="s">
        <v>19</v>
      </c>
      <c r="H214" s="27" t="s">
        <v>257</v>
      </c>
      <c r="I214" s="49" t="s">
        <v>493</v>
      </c>
      <c r="J214" s="27" t="n">
        <v>157</v>
      </c>
      <c r="K214" s="49" t="s">
        <v>22</v>
      </c>
      <c r="L214" s="27" t="s">
        <v>23</v>
      </c>
      <c r="M214" s="29" t="n">
        <v>34700</v>
      </c>
      <c r="N214" s="26" t="n">
        <v>40297</v>
      </c>
      <c r="O214" s="27" t="n">
        <v>22863</v>
      </c>
      <c r="P214" s="40" t="n">
        <v>136197</v>
      </c>
      <c r="Q214" s="59" t="n">
        <v>76.33</v>
      </c>
      <c r="R214" s="31" t="s">
        <v>24</v>
      </c>
    </row>
    <row r="215" customFormat="false" ht="39" hidden="false" customHeight="true" outlineLevel="0" collapsed="false">
      <c r="B215" s="7" t="s">
        <v>494</v>
      </c>
      <c r="C215" s="7"/>
      <c r="D215" s="7"/>
      <c r="E215" s="7"/>
      <c r="F215" s="7"/>
      <c r="G215" s="7"/>
      <c r="H215" s="7"/>
      <c r="I215" s="7"/>
      <c r="J215" s="7"/>
      <c r="K215" s="7"/>
      <c r="L215" s="7"/>
      <c r="M215" s="7"/>
      <c r="N215" s="7"/>
      <c r="O215" s="7"/>
      <c r="P215" s="7"/>
      <c r="Q215" s="6"/>
    </row>
    <row r="216" customFormat="false" ht="38.25" hidden="false" customHeight="true" outlineLevel="0" collapsed="false">
      <c r="B216" s="9" t="s">
        <v>1</v>
      </c>
      <c r="C216" s="10" t="s">
        <v>2</v>
      </c>
      <c r="D216" s="11" t="s">
        <v>3</v>
      </c>
      <c r="E216" s="11" t="s">
        <v>4</v>
      </c>
      <c r="F216" s="11" t="s">
        <v>5</v>
      </c>
      <c r="G216" s="11" t="s">
        <v>6</v>
      </c>
      <c r="H216" s="11" t="s">
        <v>7</v>
      </c>
      <c r="I216" s="11" t="s">
        <v>8</v>
      </c>
      <c r="J216" s="11" t="s">
        <v>9</v>
      </c>
      <c r="K216" s="11" t="s">
        <v>10</v>
      </c>
      <c r="L216" s="12" t="s">
        <v>11</v>
      </c>
      <c r="M216" s="12" t="s">
        <v>12</v>
      </c>
      <c r="N216" s="13" t="s">
        <v>13</v>
      </c>
      <c r="O216" s="14" t="s">
        <v>427</v>
      </c>
      <c r="P216" s="14" t="s">
        <v>14</v>
      </c>
      <c r="Q216" s="15" t="s">
        <v>15</v>
      </c>
      <c r="R216" s="15" t="s">
        <v>16</v>
      </c>
    </row>
    <row r="217" customFormat="false" ht="27.75" hidden="false" customHeight="true" outlineLevel="0" collapsed="false">
      <c r="B217" s="68" t="n">
        <v>1</v>
      </c>
      <c r="C217" s="25" t="n">
        <v>169</v>
      </c>
      <c r="D217" s="26" t="n">
        <v>40225</v>
      </c>
      <c r="E217" s="27" t="s">
        <v>410</v>
      </c>
      <c r="F217" s="28" t="s">
        <v>18</v>
      </c>
      <c r="G217" s="27" t="s">
        <v>19</v>
      </c>
      <c r="H217" s="27" t="s">
        <v>495</v>
      </c>
      <c r="I217" s="49" t="s">
        <v>496</v>
      </c>
      <c r="J217" s="49" t="n">
        <v>2380</v>
      </c>
      <c r="K217" s="49" t="s">
        <v>312</v>
      </c>
      <c r="L217" s="27" t="s">
        <v>29</v>
      </c>
      <c r="M217" s="29" t="n">
        <v>18644</v>
      </c>
      <c r="N217" s="26" t="n">
        <v>40312</v>
      </c>
      <c r="O217" s="27" t="s">
        <v>497</v>
      </c>
      <c r="P217" s="30" t="n">
        <v>408985</v>
      </c>
      <c r="Q217" s="27" t="n">
        <v>529.96</v>
      </c>
      <c r="R217" s="31" t="s">
        <v>24</v>
      </c>
    </row>
    <row r="218" customFormat="false" ht="27.75" hidden="false" customHeight="true" outlineLevel="0" collapsed="false">
      <c r="B218" s="68" t="n">
        <v>2</v>
      </c>
      <c r="C218" s="25" t="n">
        <v>68</v>
      </c>
      <c r="D218" s="26" t="n">
        <v>40199</v>
      </c>
      <c r="E218" s="27" t="s">
        <v>498</v>
      </c>
      <c r="F218" s="28" t="s">
        <v>18</v>
      </c>
      <c r="G218" s="27" t="s">
        <v>19</v>
      </c>
      <c r="H218" s="27" t="s">
        <v>499</v>
      </c>
      <c r="I218" s="49" t="s">
        <v>500</v>
      </c>
      <c r="J218" s="49" t="n">
        <v>1226</v>
      </c>
      <c r="K218" s="49" t="s">
        <v>501</v>
      </c>
      <c r="L218" s="27" t="s">
        <v>29</v>
      </c>
      <c r="M218" s="29" t="n">
        <v>18645</v>
      </c>
      <c r="N218" s="26" t="n">
        <v>40315</v>
      </c>
      <c r="O218" s="27" t="s">
        <v>502</v>
      </c>
      <c r="P218" s="30" t="n">
        <v>0</v>
      </c>
      <c r="Q218" s="27" t="n">
        <v>89.68</v>
      </c>
      <c r="R218" s="31" t="s">
        <v>24</v>
      </c>
    </row>
    <row r="219" customFormat="false" ht="27.75" hidden="false" customHeight="true" outlineLevel="0" collapsed="false">
      <c r="B219" s="68" t="n">
        <v>3</v>
      </c>
      <c r="C219" s="25" t="n">
        <v>1755</v>
      </c>
      <c r="D219" s="26" t="n">
        <v>40147</v>
      </c>
      <c r="E219" s="27" t="s">
        <v>447</v>
      </c>
      <c r="F219" s="28" t="s">
        <v>18</v>
      </c>
      <c r="G219" s="27" t="s">
        <v>19</v>
      </c>
      <c r="H219" s="27" t="s">
        <v>448</v>
      </c>
      <c r="I219" s="49" t="s">
        <v>503</v>
      </c>
      <c r="J219" s="49" t="n">
        <v>1900</v>
      </c>
      <c r="K219" s="49" t="s">
        <v>28</v>
      </c>
      <c r="L219" s="27" t="s">
        <v>29</v>
      </c>
      <c r="M219" s="29" t="n">
        <v>18646</v>
      </c>
      <c r="N219" s="26" t="n">
        <v>40317</v>
      </c>
      <c r="O219" s="27" t="s">
        <v>504</v>
      </c>
      <c r="P219" s="30" t="n">
        <v>18481</v>
      </c>
      <c r="Q219" s="27" t="n">
        <v>431.27</v>
      </c>
      <c r="R219" s="31" t="s">
        <v>24</v>
      </c>
    </row>
    <row r="220" customFormat="false" ht="27.75" hidden="false" customHeight="true" outlineLevel="0" collapsed="false">
      <c r="B220" s="68" t="n">
        <v>4</v>
      </c>
      <c r="C220" s="25" t="n">
        <v>1841</v>
      </c>
      <c r="D220" s="26" t="n">
        <v>40175</v>
      </c>
      <c r="E220" s="27" t="s">
        <v>447</v>
      </c>
      <c r="F220" s="28" t="s">
        <v>18</v>
      </c>
      <c r="G220" s="27" t="s">
        <v>19</v>
      </c>
      <c r="H220" s="27" t="s">
        <v>505</v>
      </c>
      <c r="I220" s="49" t="s">
        <v>506</v>
      </c>
      <c r="J220" s="49" t="n">
        <v>2400</v>
      </c>
      <c r="K220" s="49" t="s">
        <v>28</v>
      </c>
      <c r="L220" s="27" t="s">
        <v>29</v>
      </c>
      <c r="M220" s="29" t="n">
        <v>18647</v>
      </c>
      <c r="N220" s="26" t="n">
        <v>40317</v>
      </c>
      <c r="O220" s="27" t="s">
        <v>507</v>
      </c>
      <c r="P220" s="30" t="n">
        <v>0</v>
      </c>
      <c r="Q220" s="27" t="n">
        <v>653.52</v>
      </c>
      <c r="R220" s="31" t="s">
        <v>24</v>
      </c>
    </row>
    <row r="221" customFormat="false" ht="27.75" hidden="false" customHeight="true" outlineLevel="0" collapsed="false">
      <c r="B221" s="68" t="n">
        <v>5</v>
      </c>
      <c r="C221" s="25" t="n">
        <v>36</v>
      </c>
      <c r="D221" s="26" t="n">
        <v>40197</v>
      </c>
      <c r="E221" s="27" t="s">
        <v>508</v>
      </c>
      <c r="F221" s="28" t="s">
        <v>18</v>
      </c>
      <c r="G221" s="27" t="s">
        <v>19</v>
      </c>
      <c r="H221" s="78" t="s">
        <v>509</v>
      </c>
      <c r="I221" s="49" t="s">
        <v>510</v>
      </c>
      <c r="J221" s="49" t="n">
        <v>1476</v>
      </c>
      <c r="K221" s="49" t="s">
        <v>22</v>
      </c>
      <c r="L221" s="27" t="s">
        <v>29</v>
      </c>
      <c r="M221" s="29" t="n">
        <v>18648</v>
      </c>
      <c r="N221" s="26" t="n">
        <v>40318</v>
      </c>
      <c r="O221" s="27" t="n">
        <v>6093</v>
      </c>
      <c r="P221" s="30" t="n">
        <v>323619</v>
      </c>
      <c r="Q221" s="27" t="n">
        <v>157.51</v>
      </c>
      <c r="R221" s="31" t="s">
        <v>24</v>
      </c>
    </row>
    <row r="222" customFormat="false" ht="27.75" hidden="false" customHeight="true" outlineLevel="0" collapsed="false">
      <c r="B222" s="68" t="n">
        <v>6</v>
      </c>
      <c r="C222" s="73" t="n">
        <v>713</v>
      </c>
      <c r="D222" s="26" t="n">
        <v>39981</v>
      </c>
      <c r="E222" s="27" t="s">
        <v>511</v>
      </c>
      <c r="F222" s="28" t="s">
        <v>18</v>
      </c>
      <c r="G222" s="27" t="s">
        <v>19</v>
      </c>
      <c r="H222" s="49" t="s">
        <v>103</v>
      </c>
      <c r="I222" s="49" t="s">
        <v>512</v>
      </c>
      <c r="J222" s="49" t="n">
        <v>47</v>
      </c>
      <c r="K222" s="49" t="s">
        <v>22</v>
      </c>
      <c r="L222" s="27" t="s">
        <v>29</v>
      </c>
      <c r="M222" s="29" t="n">
        <v>18649</v>
      </c>
      <c r="N222" s="26" t="n">
        <v>40322</v>
      </c>
      <c r="O222" s="27" t="s">
        <v>513</v>
      </c>
      <c r="P222" s="30" t="n">
        <v>43315</v>
      </c>
      <c r="Q222" s="45" t="n">
        <v>163.74</v>
      </c>
      <c r="R222" s="31" t="s">
        <v>24</v>
      </c>
    </row>
    <row r="223" customFormat="false" ht="27.75" hidden="false" customHeight="true" outlineLevel="0" collapsed="false">
      <c r="B223" s="68" t="n">
        <v>7</v>
      </c>
      <c r="C223" s="25" t="n">
        <v>190</v>
      </c>
      <c r="D223" s="26" t="n">
        <v>40253</v>
      </c>
      <c r="E223" s="27" t="s">
        <v>514</v>
      </c>
      <c r="F223" s="28" t="s">
        <v>18</v>
      </c>
      <c r="G223" s="27" t="s">
        <v>19</v>
      </c>
      <c r="H223" s="27" t="s">
        <v>515</v>
      </c>
      <c r="I223" s="49" t="s">
        <v>338</v>
      </c>
      <c r="J223" s="49" t="n">
        <v>430</v>
      </c>
      <c r="K223" s="49" t="s">
        <v>501</v>
      </c>
      <c r="L223" s="27" t="s">
        <v>29</v>
      </c>
      <c r="M223" s="29" t="n">
        <v>18650</v>
      </c>
      <c r="N223" s="26" t="n">
        <v>40325</v>
      </c>
      <c r="O223" s="27" t="s">
        <v>516</v>
      </c>
      <c r="P223" s="30" t="n">
        <v>425220</v>
      </c>
      <c r="Q223" s="27" t="n">
        <v>258.71</v>
      </c>
      <c r="R223" s="31" t="s">
        <v>24</v>
      </c>
    </row>
    <row r="224" customFormat="false" ht="27.75" hidden="false" customHeight="true" outlineLevel="0" collapsed="false">
      <c r="B224" s="68" t="n">
        <v>8</v>
      </c>
      <c r="C224" s="25" t="n">
        <v>1839</v>
      </c>
      <c r="D224" s="26" t="n">
        <v>40171</v>
      </c>
      <c r="E224" s="27" t="s">
        <v>447</v>
      </c>
      <c r="F224" s="28" t="s">
        <v>18</v>
      </c>
      <c r="G224" s="27" t="s">
        <v>19</v>
      </c>
      <c r="H224" s="27" t="s">
        <v>517</v>
      </c>
      <c r="I224" s="49" t="s">
        <v>518</v>
      </c>
      <c r="J224" s="49" t="n">
        <v>2750</v>
      </c>
      <c r="K224" s="49" t="s">
        <v>28</v>
      </c>
      <c r="L224" s="27" t="s">
        <v>29</v>
      </c>
      <c r="M224" s="29" t="n">
        <v>18651</v>
      </c>
      <c r="N224" s="26" t="n">
        <v>40326</v>
      </c>
      <c r="O224" s="27" t="s">
        <v>519</v>
      </c>
      <c r="P224" s="30" t="n">
        <v>189966</v>
      </c>
      <c r="Q224" s="27" t="n">
        <v>127.179</v>
      </c>
      <c r="R224" s="31" t="s">
        <v>24</v>
      </c>
    </row>
    <row r="225" customFormat="false" ht="27.75" hidden="false" customHeight="true" outlineLevel="0" collapsed="false">
      <c r="B225" s="68" t="n">
        <v>9</v>
      </c>
      <c r="C225" s="47" t="n">
        <v>248</v>
      </c>
      <c r="D225" s="48" t="n">
        <v>39849</v>
      </c>
      <c r="E225" s="49" t="s">
        <v>520</v>
      </c>
      <c r="F225" s="28" t="s">
        <v>18</v>
      </c>
      <c r="G225" s="27" t="s">
        <v>19</v>
      </c>
      <c r="H225" s="49" t="s">
        <v>521</v>
      </c>
      <c r="I225" s="49" t="s">
        <v>522</v>
      </c>
      <c r="J225" s="49" t="s">
        <v>523</v>
      </c>
      <c r="K225" s="49" t="s">
        <v>22</v>
      </c>
      <c r="L225" s="27" t="s">
        <v>29</v>
      </c>
      <c r="M225" s="50" t="n">
        <v>18652</v>
      </c>
      <c r="N225" s="48" t="n">
        <v>40326</v>
      </c>
      <c r="O225" s="27" t="s">
        <v>524</v>
      </c>
      <c r="P225" s="30" t="n">
        <v>162730</v>
      </c>
      <c r="Q225" s="51" t="n">
        <v>0</v>
      </c>
      <c r="R225" s="31" t="s">
        <v>24</v>
      </c>
    </row>
    <row r="226" customFormat="false" ht="27.75" hidden="false" customHeight="true" outlineLevel="0" collapsed="false">
      <c r="B226" s="68" t="n">
        <v>10</v>
      </c>
      <c r="C226" s="73" t="n">
        <v>241</v>
      </c>
      <c r="D226" s="48" t="n">
        <v>39849</v>
      </c>
      <c r="E226" s="48" t="s">
        <v>525</v>
      </c>
      <c r="F226" s="28" t="s">
        <v>18</v>
      </c>
      <c r="G226" s="27" t="s">
        <v>19</v>
      </c>
      <c r="H226" s="48" t="s">
        <v>521</v>
      </c>
      <c r="I226" s="48" t="s">
        <v>518</v>
      </c>
      <c r="J226" s="79" t="s">
        <v>526</v>
      </c>
      <c r="K226" s="48" t="s">
        <v>22</v>
      </c>
      <c r="L226" s="48" t="s">
        <v>527</v>
      </c>
      <c r="M226" s="50" t="n">
        <v>18653</v>
      </c>
      <c r="N226" s="26" t="n">
        <v>40326</v>
      </c>
      <c r="O226" s="27" t="s">
        <v>524</v>
      </c>
      <c r="P226" s="30" t="n">
        <v>162730</v>
      </c>
      <c r="Q226" s="51" t="n">
        <v>0</v>
      </c>
      <c r="R226" s="31" t="s">
        <v>24</v>
      </c>
    </row>
    <row r="227" customFormat="false" ht="27.75" hidden="false" customHeight="true" outlineLevel="0" collapsed="false">
      <c r="B227" s="68" t="n">
        <v>11</v>
      </c>
      <c r="C227" s="73" t="n">
        <v>240</v>
      </c>
      <c r="D227" s="48" t="n">
        <v>39849</v>
      </c>
      <c r="E227" s="48" t="s">
        <v>528</v>
      </c>
      <c r="F227" s="28" t="s">
        <v>18</v>
      </c>
      <c r="G227" s="27" t="s">
        <v>19</v>
      </c>
      <c r="H227" s="48" t="s">
        <v>521</v>
      </c>
      <c r="I227" s="48" t="s">
        <v>518</v>
      </c>
      <c r="J227" s="79" t="s">
        <v>529</v>
      </c>
      <c r="K227" s="48" t="s">
        <v>22</v>
      </c>
      <c r="L227" s="48" t="s">
        <v>527</v>
      </c>
      <c r="M227" s="50" t="n">
        <v>18654</v>
      </c>
      <c r="N227" s="26" t="n">
        <v>40326</v>
      </c>
      <c r="O227" s="27" t="s">
        <v>530</v>
      </c>
      <c r="P227" s="30" t="n">
        <v>162730</v>
      </c>
      <c r="Q227" s="51" t="n">
        <v>0</v>
      </c>
      <c r="R227" s="31" t="s">
        <v>24</v>
      </c>
    </row>
    <row r="228" customFormat="false" ht="27.75" hidden="false" customHeight="true" outlineLevel="0" collapsed="false">
      <c r="B228" s="68" t="n">
        <v>12</v>
      </c>
      <c r="C228" s="73" t="n">
        <v>237</v>
      </c>
      <c r="D228" s="48" t="n">
        <v>39849</v>
      </c>
      <c r="E228" s="48" t="s">
        <v>531</v>
      </c>
      <c r="F228" s="28" t="s">
        <v>18</v>
      </c>
      <c r="G228" s="27" t="s">
        <v>19</v>
      </c>
      <c r="H228" s="48" t="s">
        <v>521</v>
      </c>
      <c r="I228" s="48" t="s">
        <v>522</v>
      </c>
      <c r="J228" s="79" t="s">
        <v>532</v>
      </c>
      <c r="K228" s="48" t="s">
        <v>22</v>
      </c>
      <c r="L228" s="48" t="s">
        <v>527</v>
      </c>
      <c r="M228" s="50" t="n">
        <v>18655</v>
      </c>
      <c r="N228" s="26" t="n">
        <v>40326</v>
      </c>
      <c r="O228" s="27" t="s">
        <v>533</v>
      </c>
      <c r="P228" s="30" t="n">
        <v>164231</v>
      </c>
      <c r="Q228" s="51" t="n">
        <v>0</v>
      </c>
      <c r="R228" s="31" t="s">
        <v>24</v>
      </c>
    </row>
    <row r="229" customFormat="false" ht="27.75" hidden="false" customHeight="true" outlineLevel="0" collapsed="false">
      <c r="B229" s="68" t="n">
        <v>13</v>
      </c>
      <c r="C229" s="47" t="n">
        <v>243</v>
      </c>
      <c r="D229" s="48" t="n">
        <v>39849</v>
      </c>
      <c r="E229" s="49" t="s">
        <v>534</v>
      </c>
      <c r="F229" s="28" t="s">
        <v>18</v>
      </c>
      <c r="G229" s="27" t="s">
        <v>19</v>
      </c>
      <c r="H229" s="49" t="s">
        <v>521</v>
      </c>
      <c r="I229" s="49" t="s">
        <v>522</v>
      </c>
      <c r="J229" s="49" t="s">
        <v>535</v>
      </c>
      <c r="K229" s="49" t="s">
        <v>22</v>
      </c>
      <c r="L229" s="48" t="s">
        <v>527</v>
      </c>
      <c r="M229" s="50" t="n">
        <v>18656</v>
      </c>
      <c r="N229" s="48" t="n">
        <v>40326</v>
      </c>
      <c r="O229" s="27" t="s">
        <v>536</v>
      </c>
      <c r="P229" s="30" t="n">
        <v>162730</v>
      </c>
      <c r="Q229" s="51" t="n">
        <v>0</v>
      </c>
      <c r="R229" s="31" t="s">
        <v>24</v>
      </c>
    </row>
    <row r="230" customFormat="false" ht="27.75" hidden="false" customHeight="true" outlineLevel="0" collapsed="false">
      <c r="B230" s="68" t="n">
        <v>14</v>
      </c>
      <c r="C230" s="73" t="n">
        <v>238</v>
      </c>
      <c r="D230" s="48" t="n">
        <v>39849</v>
      </c>
      <c r="E230" s="48" t="s">
        <v>537</v>
      </c>
      <c r="F230" s="28" t="s">
        <v>18</v>
      </c>
      <c r="G230" s="27" t="s">
        <v>19</v>
      </c>
      <c r="H230" s="48" t="s">
        <v>521</v>
      </c>
      <c r="I230" s="48" t="s">
        <v>522</v>
      </c>
      <c r="J230" s="79" t="s">
        <v>538</v>
      </c>
      <c r="K230" s="48" t="s">
        <v>22</v>
      </c>
      <c r="L230" s="48" t="s">
        <v>527</v>
      </c>
      <c r="M230" s="50" t="n">
        <v>18657</v>
      </c>
      <c r="N230" s="26" t="n">
        <v>40316</v>
      </c>
      <c r="O230" s="27" t="s">
        <v>536</v>
      </c>
      <c r="P230" s="30" t="n">
        <v>162730</v>
      </c>
      <c r="Q230" s="51" t="n">
        <v>0</v>
      </c>
      <c r="R230" s="31" t="s">
        <v>24</v>
      </c>
    </row>
    <row r="231" customFormat="false" ht="27.75" hidden="false" customHeight="true" outlineLevel="0" collapsed="false">
      <c r="B231" s="68" t="n">
        <v>15</v>
      </c>
      <c r="C231" s="73" t="n">
        <v>239</v>
      </c>
      <c r="D231" s="48" t="n">
        <v>39849</v>
      </c>
      <c r="E231" s="48" t="s">
        <v>539</v>
      </c>
      <c r="F231" s="28" t="s">
        <v>18</v>
      </c>
      <c r="G231" s="27" t="s">
        <v>19</v>
      </c>
      <c r="H231" s="48" t="s">
        <v>521</v>
      </c>
      <c r="I231" s="48" t="s">
        <v>522</v>
      </c>
      <c r="J231" s="79" t="s">
        <v>540</v>
      </c>
      <c r="K231" s="48" t="s">
        <v>22</v>
      </c>
      <c r="L231" s="80" t="s">
        <v>527</v>
      </c>
      <c r="M231" s="50" t="n">
        <v>18658</v>
      </c>
      <c r="N231" s="26" t="n">
        <v>40326</v>
      </c>
      <c r="O231" s="27" t="s">
        <v>530</v>
      </c>
      <c r="P231" s="30" t="n">
        <v>162730</v>
      </c>
      <c r="Q231" s="81" t="n">
        <v>0</v>
      </c>
      <c r="R231" s="31" t="s">
        <v>24</v>
      </c>
    </row>
    <row r="232" customFormat="false" ht="27.75" hidden="false" customHeight="true" outlineLevel="0" collapsed="false">
      <c r="B232" s="68" t="n">
        <v>16</v>
      </c>
      <c r="C232" s="47" t="n">
        <v>244</v>
      </c>
      <c r="D232" s="48" t="n">
        <v>39849</v>
      </c>
      <c r="E232" s="49" t="s">
        <v>541</v>
      </c>
      <c r="F232" s="28" t="s">
        <v>18</v>
      </c>
      <c r="G232" s="27" t="s">
        <v>19</v>
      </c>
      <c r="H232" s="49" t="s">
        <v>521</v>
      </c>
      <c r="I232" s="49" t="s">
        <v>522</v>
      </c>
      <c r="J232" s="49" t="s">
        <v>542</v>
      </c>
      <c r="K232" s="49" t="s">
        <v>22</v>
      </c>
      <c r="L232" s="48" t="s">
        <v>527</v>
      </c>
      <c r="M232" s="50" t="n">
        <v>18659</v>
      </c>
      <c r="N232" s="48" t="n">
        <v>40326</v>
      </c>
      <c r="O232" s="27" t="s">
        <v>524</v>
      </c>
      <c r="P232" s="40" t="n">
        <v>162730</v>
      </c>
      <c r="Q232" s="51" t="n">
        <v>0</v>
      </c>
      <c r="R232" s="31" t="s">
        <v>24</v>
      </c>
    </row>
    <row r="233" customFormat="false" ht="27.75" hidden="false" customHeight="true" outlineLevel="0" collapsed="false">
      <c r="B233" s="68" t="n">
        <v>17</v>
      </c>
      <c r="C233" s="47" t="n">
        <v>247</v>
      </c>
      <c r="D233" s="48" t="n">
        <v>39849</v>
      </c>
      <c r="E233" s="49" t="s">
        <v>543</v>
      </c>
      <c r="F233" s="28" t="s">
        <v>18</v>
      </c>
      <c r="G233" s="27" t="s">
        <v>19</v>
      </c>
      <c r="H233" s="49" t="s">
        <v>521</v>
      </c>
      <c r="I233" s="49" t="s">
        <v>522</v>
      </c>
      <c r="J233" s="49" t="s">
        <v>544</v>
      </c>
      <c r="K233" s="49" t="s">
        <v>22</v>
      </c>
      <c r="L233" s="48" t="s">
        <v>527</v>
      </c>
      <c r="M233" s="50" t="n">
        <v>18660</v>
      </c>
      <c r="N233" s="48" t="n">
        <v>40326</v>
      </c>
      <c r="O233" s="27" t="s">
        <v>524</v>
      </c>
      <c r="P233" s="40" t="n">
        <v>162730</v>
      </c>
      <c r="Q233" s="51" t="n">
        <v>0</v>
      </c>
      <c r="R233" s="31" t="s">
        <v>24</v>
      </c>
    </row>
    <row r="234" customFormat="false" ht="27.75" hidden="false" customHeight="true" outlineLevel="0" collapsed="false">
      <c r="B234" s="68" t="n">
        <v>18</v>
      </c>
      <c r="C234" s="73" t="n">
        <v>236</v>
      </c>
      <c r="D234" s="48" t="n">
        <v>39849</v>
      </c>
      <c r="E234" s="48" t="s">
        <v>545</v>
      </c>
      <c r="F234" s="28" t="s">
        <v>18</v>
      </c>
      <c r="G234" s="27" t="s">
        <v>19</v>
      </c>
      <c r="H234" s="48" t="s">
        <v>521</v>
      </c>
      <c r="I234" s="48" t="s">
        <v>522</v>
      </c>
      <c r="J234" s="79" t="s">
        <v>546</v>
      </c>
      <c r="K234" s="48" t="s">
        <v>22</v>
      </c>
      <c r="L234" s="48" t="s">
        <v>527</v>
      </c>
      <c r="M234" s="50" t="n">
        <v>18661</v>
      </c>
      <c r="N234" s="26" t="n">
        <v>40326</v>
      </c>
      <c r="O234" s="27" t="s">
        <v>547</v>
      </c>
      <c r="P234" s="40" t="n">
        <v>162730</v>
      </c>
      <c r="Q234" s="51" t="n">
        <v>0</v>
      </c>
      <c r="R234" s="31" t="s">
        <v>24</v>
      </c>
    </row>
    <row r="235" customFormat="false" ht="27.75" hidden="false" customHeight="true" outlineLevel="0" collapsed="false">
      <c r="B235" s="68" t="n">
        <v>19</v>
      </c>
      <c r="C235" s="47" t="n">
        <v>246</v>
      </c>
      <c r="D235" s="48" t="n">
        <v>39849</v>
      </c>
      <c r="E235" s="49" t="s">
        <v>548</v>
      </c>
      <c r="F235" s="28" t="s">
        <v>18</v>
      </c>
      <c r="G235" s="27" t="s">
        <v>19</v>
      </c>
      <c r="H235" s="49" t="s">
        <v>521</v>
      </c>
      <c r="I235" s="49" t="s">
        <v>522</v>
      </c>
      <c r="J235" s="49" t="s">
        <v>549</v>
      </c>
      <c r="K235" s="49" t="s">
        <v>22</v>
      </c>
      <c r="L235" s="48" t="s">
        <v>527</v>
      </c>
      <c r="M235" s="50" t="n">
        <v>18662</v>
      </c>
      <c r="N235" s="48" t="n">
        <v>40326</v>
      </c>
      <c r="O235" s="27" t="s">
        <v>524</v>
      </c>
      <c r="P235" s="40" t="n">
        <v>162730</v>
      </c>
      <c r="Q235" s="51" t="n">
        <v>0</v>
      </c>
      <c r="R235" s="31" t="s">
        <v>24</v>
      </c>
    </row>
    <row r="236" customFormat="false" ht="27.75" hidden="false" customHeight="true" outlineLevel="0" collapsed="false">
      <c r="B236" s="68" t="n">
        <v>20</v>
      </c>
      <c r="C236" s="47" t="n">
        <v>242</v>
      </c>
      <c r="D236" s="48" t="n">
        <v>39849</v>
      </c>
      <c r="E236" s="49" t="s">
        <v>550</v>
      </c>
      <c r="F236" s="28" t="s">
        <v>18</v>
      </c>
      <c r="G236" s="27" t="s">
        <v>19</v>
      </c>
      <c r="H236" s="49" t="s">
        <v>521</v>
      </c>
      <c r="I236" s="49" t="s">
        <v>522</v>
      </c>
      <c r="J236" s="49" t="s">
        <v>551</v>
      </c>
      <c r="K236" s="49" t="s">
        <v>22</v>
      </c>
      <c r="L236" s="48" t="s">
        <v>527</v>
      </c>
      <c r="M236" s="50" t="n">
        <v>18663</v>
      </c>
      <c r="N236" s="48" t="n">
        <v>40326</v>
      </c>
      <c r="O236" s="27" t="s">
        <v>530</v>
      </c>
      <c r="P236" s="40" t="n">
        <v>162730</v>
      </c>
      <c r="Q236" s="51" t="n">
        <v>0</v>
      </c>
      <c r="R236" s="31" t="s">
        <v>24</v>
      </c>
    </row>
    <row r="237" customFormat="false" ht="27.75" hidden="false" customHeight="true" outlineLevel="0" collapsed="false">
      <c r="B237" s="68" t="n">
        <v>21</v>
      </c>
      <c r="C237" s="47" t="n">
        <v>245</v>
      </c>
      <c r="D237" s="48" t="n">
        <v>39849</v>
      </c>
      <c r="E237" s="49" t="s">
        <v>552</v>
      </c>
      <c r="F237" s="28" t="s">
        <v>18</v>
      </c>
      <c r="G237" s="27" t="s">
        <v>19</v>
      </c>
      <c r="H237" s="49" t="s">
        <v>521</v>
      </c>
      <c r="I237" s="49" t="s">
        <v>522</v>
      </c>
      <c r="J237" s="49" t="s">
        <v>553</v>
      </c>
      <c r="K237" s="49" t="s">
        <v>22</v>
      </c>
      <c r="L237" s="48" t="s">
        <v>527</v>
      </c>
      <c r="M237" s="50" t="n">
        <v>18664</v>
      </c>
      <c r="N237" s="48" t="n">
        <v>40326</v>
      </c>
      <c r="O237" s="27" t="s">
        <v>530</v>
      </c>
      <c r="P237" s="40" t="n">
        <v>162730</v>
      </c>
      <c r="Q237" s="51" t="n">
        <v>0</v>
      </c>
      <c r="R237" s="31" t="s">
        <v>24</v>
      </c>
    </row>
    <row r="238" customFormat="false" ht="27.75" hidden="false" customHeight="true" outlineLevel="0" collapsed="false">
      <c r="B238" s="68" t="n">
        <v>22</v>
      </c>
      <c r="C238" s="25" t="n">
        <v>164</v>
      </c>
      <c r="D238" s="26" t="n">
        <v>40224</v>
      </c>
      <c r="E238" s="27" t="s">
        <v>554</v>
      </c>
      <c r="F238" s="28" t="s">
        <v>18</v>
      </c>
      <c r="G238" s="27" t="s">
        <v>19</v>
      </c>
      <c r="H238" s="27" t="s">
        <v>201</v>
      </c>
      <c r="I238" s="49" t="s">
        <v>555</v>
      </c>
      <c r="J238" s="49" t="n">
        <v>1021</v>
      </c>
      <c r="K238" s="49" t="s">
        <v>22</v>
      </c>
      <c r="L238" s="27" t="s">
        <v>23</v>
      </c>
      <c r="M238" s="29" t="n">
        <v>34701</v>
      </c>
      <c r="N238" s="26" t="n">
        <v>40301</v>
      </c>
      <c r="O238" s="27" t="n">
        <v>7397</v>
      </c>
      <c r="P238" s="40" t="n">
        <v>138131</v>
      </c>
      <c r="Q238" s="27" t="n">
        <v>89.42</v>
      </c>
      <c r="R238" s="31" t="s">
        <v>24</v>
      </c>
    </row>
    <row r="239" customFormat="false" ht="27.75" hidden="false" customHeight="true" outlineLevel="0" collapsed="false">
      <c r="B239" s="68" t="n">
        <v>23</v>
      </c>
      <c r="C239" s="25" t="n">
        <v>1848</v>
      </c>
      <c r="D239" s="26" t="n">
        <v>40177</v>
      </c>
      <c r="E239" s="27" t="s">
        <v>556</v>
      </c>
      <c r="F239" s="28" t="s">
        <v>18</v>
      </c>
      <c r="G239" s="27" t="s">
        <v>19</v>
      </c>
      <c r="H239" s="27" t="s">
        <v>557</v>
      </c>
      <c r="I239" s="49" t="s">
        <v>558</v>
      </c>
      <c r="J239" s="49" t="n">
        <v>4265</v>
      </c>
      <c r="K239" s="49" t="s">
        <v>22</v>
      </c>
      <c r="L239" s="27" t="s">
        <v>23</v>
      </c>
      <c r="M239" s="29" t="n">
        <v>34702</v>
      </c>
      <c r="N239" s="26" t="n">
        <v>40302</v>
      </c>
      <c r="O239" s="27" t="s">
        <v>559</v>
      </c>
      <c r="P239" s="40" t="n">
        <v>31777</v>
      </c>
      <c r="Q239" s="27" t="n">
        <v>18.35</v>
      </c>
      <c r="R239" s="31" t="s">
        <v>24</v>
      </c>
    </row>
    <row r="240" customFormat="false" ht="27.75" hidden="false" customHeight="true" outlineLevel="0" collapsed="false">
      <c r="B240" s="68" t="n">
        <v>24</v>
      </c>
      <c r="C240" s="25" t="n">
        <v>152</v>
      </c>
      <c r="D240" s="26" t="n">
        <v>40217</v>
      </c>
      <c r="E240" s="27" t="s">
        <v>560</v>
      </c>
      <c r="F240" s="28" t="s">
        <v>18</v>
      </c>
      <c r="G240" s="27" t="s">
        <v>19</v>
      </c>
      <c r="H240" s="27" t="s">
        <v>31</v>
      </c>
      <c r="I240" s="49" t="s">
        <v>561</v>
      </c>
      <c r="J240" s="49" t="n">
        <v>1571</v>
      </c>
      <c r="K240" s="49" t="s">
        <v>22</v>
      </c>
      <c r="L240" s="27" t="s">
        <v>23</v>
      </c>
      <c r="M240" s="29" t="n">
        <v>34706</v>
      </c>
      <c r="N240" s="26" t="n">
        <v>40304</v>
      </c>
      <c r="O240" s="27" t="s">
        <v>562</v>
      </c>
      <c r="P240" s="40" t="n">
        <v>4920</v>
      </c>
      <c r="Q240" s="27" t="n">
        <v>9.32</v>
      </c>
      <c r="R240" s="31" t="s">
        <v>24</v>
      </c>
    </row>
    <row r="241" customFormat="false" ht="27.75" hidden="false" customHeight="true" outlineLevel="0" collapsed="false">
      <c r="B241" s="68" t="n">
        <v>25</v>
      </c>
      <c r="C241" s="25" t="n">
        <v>270</v>
      </c>
      <c r="D241" s="26" t="n">
        <v>40282</v>
      </c>
      <c r="E241" s="27" t="s">
        <v>563</v>
      </c>
      <c r="F241" s="28" t="s">
        <v>18</v>
      </c>
      <c r="G241" s="27" t="s">
        <v>19</v>
      </c>
      <c r="H241" s="27" t="s">
        <v>31</v>
      </c>
      <c r="I241" s="49" t="s">
        <v>564</v>
      </c>
      <c r="J241" s="49" t="n">
        <v>1821</v>
      </c>
      <c r="K241" s="49" t="s">
        <v>22</v>
      </c>
      <c r="L241" s="27" t="s">
        <v>23</v>
      </c>
      <c r="M241" s="29" t="n">
        <v>34707</v>
      </c>
      <c r="N241" s="26" t="n">
        <v>40304</v>
      </c>
      <c r="O241" s="27" t="s">
        <v>565</v>
      </c>
      <c r="P241" s="40" t="n">
        <v>4920</v>
      </c>
      <c r="Q241" s="27" t="n">
        <v>9.32</v>
      </c>
      <c r="R241" s="31" t="s">
        <v>24</v>
      </c>
    </row>
    <row r="242" customFormat="false" ht="27.75" hidden="false" customHeight="true" outlineLevel="0" collapsed="false">
      <c r="B242" s="68" t="n">
        <v>26</v>
      </c>
      <c r="C242" s="25" t="n">
        <v>1781</v>
      </c>
      <c r="D242" s="26" t="n">
        <v>40156</v>
      </c>
      <c r="E242" s="27" t="s">
        <v>566</v>
      </c>
      <c r="F242" s="28" t="s">
        <v>18</v>
      </c>
      <c r="G242" s="27" t="s">
        <v>19</v>
      </c>
      <c r="H242" s="27" t="s">
        <v>31</v>
      </c>
      <c r="I242" s="49" t="s">
        <v>567</v>
      </c>
      <c r="J242" s="49" t="n">
        <v>1875</v>
      </c>
      <c r="K242" s="49" t="s">
        <v>22</v>
      </c>
      <c r="L242" s="27" t="s">
        <v>23</v>
      </c>
      <c r="M242" s="29" t="n">
        <v>34708</v>
      </c>
      <c r="N242" s="26" t="n">
        <v>40304</v>
      </c>
      <c r="O242" s="27" t="n">
        <v>8542</v>
      </c>
      <c r="P242" s="40" t="n">
        <v>5268</v>
      </c>
      <c r="Q242" s="27" t="n">
        <v>9.98</v>
      </c>
      <c r="R242" s="31" t="s">
        <v>24</v>
      </c>
    </row>
    <row r="243" customFormat="false" ht="27.75" hidden="false" customHeight="true" outlineLevel="0" collapsed="false">
      <c r="B243" s="68" t="n">
        <v>27</v>
      </c>
      <c r="C243" s="25" t="n">
        <v>1670</v>
      </c>
      <c r="D243" s="26" t="n">
        <v>40134</v>
      </c>
      <c r="E243" s="27" t="s">
        <v>568</v>
      </c>
      <c r="F243" s="28" t="s">
        <v>18</v>
      </c>
      <c r="G243" s="27" t="s">
        <v>19</v>
      </c>
      <c r="H243" s="27" t="s">
        <v>569</v>
      </c>
      <c r="I243" s="49" t="s">
        <v>570</v>
      </c>
      <c r="J243" s="49" t="n">
        <v>2353</v>
      </c>
      <c r="K243" s="49" t="s">
        <v>22</v>
      </c>
      <c r="L243" s="27" t="s">
        <v>23</v>
      </c>
      <c r="M243" s="29" t="n">
        <v>34710</v>
      </c>
      <c r="N243" s="26" t="n">
        <v>40306</v>
      </c>
      <c r="O243" s="27" t="s">
        <v>571</v>
      </c>
      <c r="P243" s="40" t="n">
        <v>23625</v>
      </c>
      <c r="Q243" s="27" t="n">
        <v>23</v>
      </c>
      <c r="R243" s="31" t="s">
        <v>24</v>
      </c>
    </row>
    <row r="244" customFormat="false" ht="27.75" hidden="false" customHeight="true" outlineLevel="0" collapsed="false">
      <c r="B244" s="68" t="n">
        <v>28</v>
      </c>
      <c r="C244" s="73" t="n">
        <v>234</v>
      </c>
      <c r="D244" s="48" t="n">
        <v>39849</v>
      </c>
      <c r="E244" s="48" t="s">
        <v>572</v>
      </c>
      <c r="F244" s="28" t="s">
        <v>18</v>
      </c>
      <c r="G244" s="27" t="s">
        <v>19</v>
      </c>
      <c r="H244" s="48" t="s">
        <v>573</v>
      </c>
      <c r="I244" s="48" t="s">
        <v>574</v>
      </c>
      <c r="J244" s="82" t="n">
        <v>1333</v>
      </c>
      <c r="K244" s="48" t="s">
        <v>22</v>
      </c>
      <c r="L244" s="27" t="s">
        <v>23</v>
      </c>
      <c r="M244" s="50" t="n">
        <v>34712</v>
      </c>
      <c r="N244" s="48" t="n">
        <v>40310</v>
      </c>
      <c r="O244" s="27" t="s">
        <v>575</v>
      </c>
      <c r="P244" s="40" t="n">
        <v>85552</v>
      </c>
      <c r="Q244" s="83" t="n">
        <v>51.38</v>
      </c>
      <c r="R244" s="31" t="s">
        <v>24</v>
      </c>
    </row>
    <row r="245" customFormat="false" ht="27.75" hidden="false" customHeight="true" outlineLevel="0" collapsed="false">
      <c r="B245" s="68" t="n">
        <v>29</v>
      </c>
      <c r="C245" s="25" t="n">
        <v>38</v>
      </c>
      <c r="D245" s="26" t="n">
        <v>40197</v>
      </c>
      <c r="E245" s="27" t="s">
        <v>576</v>
      </c>
      <c r="F245" s="28" t="s">
        <v>18</v>
      </c>
      <c r="G245" s="27" t="s">
        <v>19</v>
      </c>
      <c r="H245" s="27" t="s">
        <v>70</v>
      </c>
      <c r="I245" s="49" t="s">
        <v>577</v>
      </c>
      <c r="J245" s="49" t="n">
        <v>1195</v>
      </c>
      <c r="K245" s="49" t="s">
        <v>22</v>
      </c>
      <c r="L245" s="27" t="s">
        <v>23</v>
      </c>
      <c r="M245" s="29" t="n">
        <v>34713</v>
      </c>
      <c r="N245" s="26" t="n">
        <v>40310</v>
      </c>
      <c r="O245" s="27" t="n">
        <v>3065</v>
      </c>
      <c r="P245" s="40" t="n">
        <v>52259</v>
      </c>
      <c r="Q245" s="27" t="n">
        <v>49.5</v>
      </c>
      <c r="R245" s="31" t="s">
        <v>24</v>
      </c>
    </row>
    <row r="246" customFormat="false" ht="27.75" hidden="false" customHeight="true" outlineLevel="0" collapsed="false">
      <c r="B246" s="68" t="n">
        <v>30</v>
      </c>
      <c r="C246" s="25" t="n">
        <v>282</v>
      </c>
      <c r="D246" s="26" t="n">
        <v>40288</v>
      </c>
      <c r="E246" s="27" t="s">
        <v>578</v>
      </c>
      <c r="F246" s="28" t="s">
        <v>18</v>
      </c>
      <c r="G246" s="27" t="s">
        <v>19</v>
      </c>
      <c r="H246" s="27" t="s">
        <v>179</v>
      </c>
      <c r="I246" s="49" t="s">
        <v>579</v>
      </c>
      <c r="J246" s="49" t="n">
        <v>260</v>
      </c>
      <c r="K246" s="49" t="s">
        <v>22</v>
      </c>
      <c r="L246" s="27" t="s">
        <v>23</v>
      </c>
      <c r="M246" s="29" t="n">
        <v>34718</v>
      </c>
      <c r="N246" s="26" t="n">
        <v>40315</v>
      </c>
      <c r="O246" s="27" t="n">
        <v>2483</v>
      </c>
      <c r="P246" s="40" t="n">
        <v>22149</v>
      </c>
      <c r="Q246" s="27" t="n">
        <v>20.98</v>
      </c>
      <c r="R246" s="31" t="s">
        <v>24</v>
      </c>
    </row>
    <row r="247" customFormat="false" ht="27.75" hidden="false" customHeight="true" outlineLevel="0" collapsed="false">
      <c r="B247" s="68" t="n">
        <v>31</v>
      </c>
      <c r="C247" s="25" t="n">
        <v>138</v>
      </c>
      <c r="D247" s="26" t="n">
        <v>40213</v>
      </c>
      <c r="E247" s="27" t="s">
        <v>580</v>
      </c>
      <c r="F247" s="28" t="s">
        <v>18</v>
      </c>
      <c r="G247" s="27" t="s">
        <v>19</v>
      </c>
      <c r="H247" s="27" t="s">
        <v>581</v>
      </c>
      <c r="I247" s="49" t="s">
        <v>582</v>
      </c>
      <c r="J247" s="49" t="n">
        <v>47</v>
      </c>
      <c r="K247" s="49" t="s">
        <v>22</v>
      </c>
      <c r="L247" s="27" t="s">
        <v>23</v>
      </c>
      <c r="M247" s="29" t="n">
        <v>34719</v>
      </c>
      <c r="N247" s="26" t="n">
        <v>40316</v>
      </c>
      <c r="O247" s="27" t="s">
        <v>583</v>
      </c>
      <c r="P247" s="40" t="n">
        <v>6334</v>
      </c>
      <c r="Q247" s="27" t="n">
        <v>12</v>
      </c>
      <c r="R247" s="31" t="s">
        <v>24</v>
      </c>
    </row>
    <row r="248" customFormat="false" ht="27.75" hidden="false" customHeight="true" outlineLevel="0" collapsed="false">
      <c r="B248" s="68" t="n">
        <v>32</v>
      </c>
      <c r="C248" s="25" t="n">
        <v>148</v>
      </c>
      <c r="D248" s="26" t="n">
        <v>40217</v>
      </c>
      <c r="E248" s="27" t="s">
        <v>584</v>
      </c>
      <c r="F248" s="28" t="s">
        <v>18</v>
      </c>
      <c r="G248" s="27" t="s">
        <v>19</v>
      </c>
      <c r="H248" s="27" t="s">
        <v>581</v>
      </c>
      <c r="I248" s="49" t="s">
        <v>582</v>
      </c>
      <c r="J248" s="49" t="n">
        <v>538</v>
      </c>
      <c r="K248" s="49" t="s">
        <v>22</v>
      </c>
      <c r="L248" s="27" t="s">
        <v>23</v>
      </c>
      <c r="M248" s="29" t="n">
        <v>34720</v>
      </c>
      <c r="N248" s="26" t="n">
        <v>40316</v>
      </c>
      <c r="O248" s="27" t="s">
        <v>585</v>
      </c>
      <c r="P248" s="40" t="n">
        <v>10737</v>
      </c>
      <c r="Q248" s="27" t="n">
        <v>18</v>
      </c>
      <c r="R248" s="31" t="s">
        <v>24</v>
      </c>
    </row>
    <row r="249" customFormat="false" ht="27.75" hidden="false" customHeight="true" outlineLevel="0" collapsed="false">
      <c r="B249" s="68" t="n">
        <v>33</v>
      </c>
      <c r="C249" s="25" t="n">
        <v>115</v>
      </c>
      <c r="D249" s="26" t="n">
        <v>40213</v>
      </c>
      <c r="E249" s="27" t="s">
        <v>586</v>
      </c>
      <c r="F249" s="28" t="s">
        <v>18</v>
      </c>
      <c r="G249" s="27" t="s">
        <v>19</v>
      </c>
      <c r="H249" s="27" t="s">
        <v>581</v>
      </c>
      <c r="I249" s="49" t="s">
        <v>587</v>
      </c>
      <c r="J249" s="49" t="n">
        <v>1617</v>
      </c>
      <c r="K249" s="49" t="s">
        <v>22</v>
      </c>
      <c r="L249" s="27" t="s">
        <v>23</v>
      </c>
      <c r="M249" s="29" t="n">
        <v>34721</v>
      </c>
      <c r="N249" s="26" t="n">
        <v>40316</v>
      </c>
      <c r="O249" s="27" t="s">
        <v>588</v>
      </c>
      <c r="P249" s="40" t="n">
        <v>10737</v>
      </c>
      <c r="Q249" s="27" t="n">
        <v>18</v>
      </c>
      <c r="R249" s="31" t="s">
        <v>24</v>
      </c>
    </row>
    <row r="250" customFormat="false" ht="27.75" hidden="false" customHeight="true" outlineLevel="0" collapsed="false">
      <c r="B250" s="68" t="n">
        <v>34</v>
      </c>
      <c r="C250" s="25" t="n">
        <v>121</v>
      </c>
      <c r="D250" s="26" t="n">
        <v>40213</v>
      </c>
      <c r="E250" s="27" t="s">
        <v>589</v>
      </c>
      <c r="F250" s="28" t="s">
        <v>18</v>
      </c>
      <c r="G250" s="27" t="s">
        <v>19</v>
      </c>
      <c r="H250" s="27" t="s">
        <v>581</v>
      </c>
      <c r="I250" s="49" t="s">
        <v>590</v>
      </c>
      <c r="J250" s="49" t="n">
        <v>45</v>
      </c>
      <c r="K250" s="49" t="s">
        <v>22</v>
      </c>
      <c r="L250" s="27" t="s">
        <v>23</v>
      </c>
      <c r="M250" s="29" t="n">
        <v>34722</v>
      </c>
      <c r="N250" s="26" t="n">
        <v>40316</v>
      </c>
      <c r="O250" s="27" t="s">
        <v>591</v>
      </c>
      <c r="P250" s="40" t="n">
        <v>9502</v>
      </c>
      <c r="Q250" s="27" t="n">
        <v>12.06</v>
      </c>
      <c r="R250" s="31" t="s">
        <v>24</v>
      </c>
    </row>
    <row r="251" customFormat="false" ht="27.75" hidden="false" customHeight="true" outlineLevel="0" collapsed="false">
      <c r="B251" s="68" t="n">
        <v>35</v>
      </c>
      <c r="C251" s="25" t="n">
        <v>139</v>
      </c>
      <c r="D251" s="26" t="n">
        <v>40213</v>
      </c>
      <c r="E251" s="27" t="s">
        <v>592</v>
      </c>
      <c r="F251" s="28" t="s">
        <v>18</v>
      </c>
      <c r="G251" s="27" t="s">
        <v>19</v>
      </c>
      <c r="H251" s="27" t="s">
        <v>581</v>
      </c>
      <c r="I251" s="49" t="s">
        <v>593</v>
      </c>
      <c r="J251" s="49" t="n">
        <v>1580</v>
      </c>
      <c r="K251" s="49" t="s">
        <v>22</v>
      </c>
      <c r="L251" s="27" t="s">
        <v>23</v>
      </c>
      <c r="M251" s="29" t="n">
        <v>34723</v>
      </c>
      <c r="N251" s="26" t="n">
        <v>40316</v>
      </c>
      <c r="O251" s="27" t="s">
        <v>594</v>
      </c>
      <c r="P251" s="40" t="n">
        <v>6334</v>
      </c>
      <c r="Q251" s="27" t="n">
        <v>12</v>
      </c>
      <c r="R251" s="31" t="s">
        <v>24</v>
      </c>
    </row>
    <row r="252" customFormat="false" ht="27.75" hidden="false" customHeight="true" outlineLevel="0" collapsed="false">
      <c r="B252" s="68" t="n">
        <v>36</v>
      </c>
      <c r="C252" s="25" t="n">
        <v>118</v>
      </c>
      <c r="D252" s="26" t="n">
        <v>40213</v>
      </c>
      <c r="E252" s="27" t="s">
        <v>595</v>
      </c>
      <c r="F252" s="28" t="s">
        <v>18</v>
      </c>
      <c r="G252" s="27" t="s">
        <v>19</v>
      </c>
      <c r="H252" s="27" t="s">
        <v>581</v>
      </c>
      <c r="I252" s="49" t="s">
        <v>582</v>
      </c>
      <c r="J252" s="49" t="n">
        <v>640</v>
      </c>
      <c r="K252" s="49" t="s">
        <v>22</v>
      </c>
      <c r="L252" s="27" t="s">
        <v>23</v>
      </c>
      <c r="M252" s="29" t="n">
        <v>34725</v>
      </c>
      <c r="N252" s="26" t="n">
        <v>40316</v>
      </c>
      <c r="O252" s="27" t="s">
        <v>596</v>
      </c>
      <c r="P252" s="40" t="n">
        <v>10737</v>
      </c>
      <c r="Q252" s="27" t="n">
        <v>18</v>
      </c>
      <c r="R252" s="31" t="s">
        <v>24</v>
      </c>
    </row>
    <row r="253" customFormat="false" ht="27.75" hidden="false" customHeight="true" outlineLevel="0" collapsed="false">
      <c r="B253" s="68" t="n">
        <v>37</v>
      </c>
      <c r="C253" s="25" t="n">
        <v>136</v>
      </c>
      <c r="D253" s="26" t="n">
        <v>40213</v>
      </c>
      <c r="E253" s="27" t="s">
        <v>597</v>
      </c>
      <c r="F253" s="28" t="s">
        <v>18</v>
      </c>
      <c r="G253" s="27" t="s">
        <v>19</v>
      </c>
      <c r="H253" s="27" t="s">
        <v>581</v>
      </c>
      <c r="I253" s="49" t="s">
        <v>598</v>
      </c>
      <c r="J253" s="49" t="n">
        <v>1652</v>
      </c>
      <c r="K253" s="49" t="s">
        <v>599</v>
      </c>
      <c r="L253" s="27" t="s">
        <v>23</v>
      </c>
      <c r="M253" s="29" t="n">
        <v>34726</v>
      </c>
      <c r="N253" s="26" t="n">
        <v>40316</v>
      </c>
      <c r="O253" s="27" t="s">
        <v>600</v>
      </c>
      <c r="P253" s="40" t="n">
        <v>6603</v>
      </c>
      <c r="Q253" s="27" t="n">
        <v>9</v>
      </c>
      <c r="R253" s="31" t="s">
        <v>24</v>
      </c>
    </row>
    <row r="254" customFormat="false" ht="27.75" hidden="false" customHeight="true" outlineLevel="0" collapsed="false">
      <c r="B254" s="68" t="n">
        <v>38</v>
      </c>
      <c r="C254" s="25" t="n">
        <v>137</v>
      </c>
      <c r="D254" s="26" t="n">
        <v>40213</v>
      </c>
      <c r="E254" s="27" t="s">
        <v>601</v>
      </c>
      <c r="F254" s="28" t="s">
        <v>18</v>
      </c>
      <c r="G254" s="27" t="s">
        <v>19</v>
      </c>
      <c r="H254" s="27" t="s">
        <v>581</v>
      </c>
      <c r="I254" s="49" t="s">
        <v>602</v>
      </c>
      <c r="J254" s="49" t="n">
        <v>4717</v>
      </c>
      <c r="K254" s="49" t="s">
        <v>22</v>
      </c>
      <c r="L254" s="27" t="s">
        <v>23</v>
      </c>
      <c r="M254" s="29" t="n">
        <v>34727</v>
      </c>
      <c r="N254" s="26" t="n">
        <v>40316</v>
      </c>
      <c r="O254" s="27" t="s">
        <v>603</v>
      </c>
      <c r="P254" s="40" t="n">
        <v>7336</v>
      </c>
      <c r="Q254" s="27" t="n">
        <v>10</v>
      </c>
      <c r="R254" s="31" t="s">
        <v>24</v>
      </c>
    </row>
    <row r="255" customFormat="false" ht="27.75" hidden="false" customHeight="true" outlineLevel="0" collapsed="false">
      <c r="B255" s="68" t="n">
        <v>39</v>
      </c>
      <c r="C255" s="25" t="n">
        <v>145</v>
      </c>
      <c r="D255" s="26" t="n">
        <v>40217</v>
      </c>
      <c r="E255" s="27" t="s">
        <v>604</v>
      </c>
      <c r="F255" s="28" t="s">
        <v>18</v>
      </c>
      <c r="G255" s="27" t="s">
        <v>19</v>
      </c>
      <c r="H255" s="27" t="s">
        <v>581</v>
      </c>
      <c r="I255" s="49" t="s">
        <v>590</v>
      </c>
      <c r="J255" s="49" t="n">
        <v>205</v>
      </c>
      <c r="K255" s="49" t="s">
        <v>22</v>
      </c>
      <c r="L255" s="27" t="s">
        <v>23</v>
      </c>
      <c r="M255" s="29" t="n">
        <v>34728</v>
      </c>
      <c r="N255" s="26" t="n">
        <v>40316</v>
      </c>
      <c r="O255" s="27" t="s">
        <v>605</v>
      </c>
      <c r="P255" s="40" t="n">
        <v>6603</v>
      </c>
      <c r="Q255" s="27" t="n">
        <v>9</v>
      </c>
      <c r="R255" s="31" t="s">
        <v>24</v>
      </c>
    </row>
    <row r="256" customFormat="false" ht="27.75" hidden="false" customHeight="true" outlineLevel="0" collapsed="false">
      <c r="B256" s="68" t="n">
        <v>40</v>
      </c>
      <c r="C256" s="25" t="n">
        <v>129</v>
      </c>
      <c r="D256" s="26" t="n">
        <v>40213</v>
      </c>
      <c r="E256" s="27" t="s">
        <v>606</v>
      </c>
      <c r="F256" s="28" t="s">
        <v>18</v>
      </c>
      <c r="G256" s="27" t="s">
        <v>19</v>
      </c>
      <c r="H256" s="27" t="s">
        <v>581</v>
      </c>
      <c r="I256" s="49" t="s">
        <v>607</v>
      </c>
      <c r="J256" s="49" t="n">
        <v>1621</v>
      </c>
      <c r="K256" s="49" t="s">
        <v>22</v>
      </c>
      <c r="L256" s="27" t="s">
        <v>23</v>
      </c>
      <c r="M256" s="29" t="n">
        <v>34729</v>
      </c>
      <c r="N256" s="26" t="n">
        <v>40317</v>
      </c>
      <c r="O256" s="27" t="s">
        <v>608</v>
      </c>
      <c r="P256" s="40" t="n">
        <v>10737</v>
      </c>
      <c r="Q256" s="27" t="n">
        <v>18</v>
      </c>
      <c r="R256" s="31" t="s">
        <v>24</v>
      </c>
    </row>
    <row r="257" customFormat="false" ht="27.75" hidden="false" customHeight="true" outlineLevel="0" collapsed="false">
      <c r="B257" s="68" t="n">
        <v>41</v>
      </c>
      <c r="C257" s="25" t="n">
        <v>141</v>
      </c>
      <c r="D257" s="26" t="n">
        <v>40213</v>
      </c>
      <c r="E257" s="27" t="s">
        <v>609</v>
      </c>
      <c r="F257" s="28" t="s">
        <v>18</v>
      </c>
      <c r="G257" s="27" t="s">
        <v>19</v>
      </c>
      <c r="H257" s="27" t="s">
        <v>581</v>
      </c>
      <c r="I257" s="49" t="s">
        <v>582</v>
      </c>
      <c r="J257" s="49" t="n">
        <v>39</v>
      </c>
      <c r="K257" s="49" t="s">
        <v>22</v>
      </c>
      <c r="L257" s="27" t="s">
        <v>23</v>
      </c>
      <c r="M257" s="29" t="n">
        <v>34731</v>
      </c>
      <c r="N257" s="26" t="n">
        <v>40317</v>
      </c>
      <c r="O257" s="27" t="s">
        <v>610</v>
      </c>
      <c r="P257" s="40" t="n">
        <v>8319</v>
      </c>
      <c r="Q257" s="27" t="n">
        <v>12.6</v>
      </c>
      <c r="R257" s="31" t="s">
        <v>24</v>
      </c>
    </row>
    <row r="258" customFormat="false" ht="27.75" hidden="false" customHeight="true" outlineLevel="0" collapsed="false">
      <c r="B258" s="68" t="n">
        <v>42</v>
      </c>
      <c r="C258" s="25" t="n">
        <v>149</v>
      </c>
      <c r="D258" s="26" t="n">
        <v>40217</v>
      </c>
      <c r="E258" s="27" t="s">
        <v>611</v>
      </c>
      <c r="F258" s="28" t="s">
        <v>18</v>
      </c>
      <c r="G258" s="27" t="s">
        <v>19</v>
      </c>
      <c r="H258" s="27" t="s">
        <v>581</v>
      </c>
      <c r="I258" s="49" t="s">
        <v>590</v>
      </c>
      <c r="J258" s="49" t="n">
        <v>201</v>
      </c>
      <c r="K258" s="49" t="s">
        <v>22</v>
      </c>
      <c r="L258" s="27" t="s">
        <v>23</v>
      </c>
      <c r="M258" s="29" t="n">
        <v>34733</v>
      </c>
      <c r="N258" s="26" t="n">
        <v>40317</v>
      </c>
      <c r="O258" s="27" t="s">
        <v>612</v>
      </c>
      <c r="P258" s="40" t="n">
        <v>10737</v>
      </c>
      <c r="Q258" s="27" t="n">
        <v>18</v>
      </c>
      <c r="R258" s="31" t="s">
        <v>24</v>
      </c>
    </row>
    <row r="259" customFormat="false" ht="27.75" hidden="false" customHeight="true" outlineLevel="0" collapsed="false">
      <c r="B259" s="68" t="n">
        <v>43</v>
      </c>
      <c r="C259" s="25" t="n">
        <v>140</v>
      </c>
      <c r="D259" s="26" t="n">
        <v>40213</v>
      </c>
      <c r="E259" s="27" t="s">
        <v>613</v>
      </c>
      <c r="F259" s="28" t="s">
        <v>18</v>
      </c>
      <c r="G259" s="27" t="s">
        <v>19</v>
      </c>
      <c r="H259" s="27" t="s">
        <v>581</v>
      </c>
      <c r="I259" s="49" t="s">
        <v>614</v>
      </c>
      <c r="J259" s="49" t="n">
        <v>1625</v>
      </c>
      <c r="K259" s="49" t="s">
        <v>22</v>
      </c>
      <c r="L259" s="27" t="s">
        <v>23</v>
      </c>
      <c r="M259" s="29" t="n">
        <v>34734</v>
      </c>
      <c r="N259" s="26" t="n">
        <v>40317</v>
      </c>
      <c r="O259" s="27" t="s">
        <v>615</v>
      </c>
      <c r="P259" s="40" t="n">
        <v>7100</v>
      </c>
      <c r="Q259" s="27" t="n">
        <v>13.45</v>
      </c>
      <c r="R259" s="31" t="s">
        <v>24</v>
      </c>
    </row>
    <row r="260" customFormat="false" ht="27.75" hidden="false" customHeight="true" outlineLevel="0" collapsed="false">
      <c r="B260" s="68" t="n">
        <v>44</v>
      </c>
      <c r="C260" s="25" t="n">
        <v>125</v>
      </c>
      <c r="D260" s="26" t="n">
        <v>40213</v>
      </c>
      <c r="E260" s="27" t="s">
        <v>616</v>
      </c>
      <c r="F260" s="28" t="s">
        <v>18</v>
      </c>
      <c r="G260" s="27" t="s">
        <v>19</v>
      </c>
      <c r="H260" s="27" t="s">
        <v>581</v>
      </c>
      <c r="I260" s="49" t="s">
        <v>617</v>
      </c>
      <c r="J260" s="49" t="n">
        <v>1604</v>
      </c>
      <c r="K260" s="49" t="s">
        <v>22</v>
      </c>
      <c r="L260" s="27" t="s">
        <v>23</v>
      </c>
      <c r="M260" s="29" t="n">
        <v>34736</v>
      </c>
      <c r="N260" s="26" t="n">
        <v>40317</v>
      </c>
      <c r="O260" s="27" t="s">
        <v>618</v>
      </c>
      <c r="P260" s="40" t="n">
        <v>6334</v>
      </c>
      <c r="Q260" s="27" t="n">
        <v>12</v>
      </c>
      <c r="R260" s="31" t="s">
        <v>24</v>
      </c>
    </row>
    <row r="261" customFormat="false" ht="27.75" hidden="false" customHeight="true" outlineLevel="0" collapsed="false">
      <c r="B261" s="68" t="n">
        <v>45</v>
      </c>
      <c r="C261" s="25" t="n">
        <v>146</v>
      </c>
      <c r="D261" s="26" t="n">
        <v>40217</v>
      </c>
      <c r="E261" s="27" t="s">
        <v>619</v>
      </c>
      <c r="F261" s="28" t="s">
        <v>18</v>
      </c>
      <c r="G261" s="27" t="s">
        <v>19</v>
      </c>
      <c r="H261" s="27" t="s">
        <v>581</v>
      </c>
      <c r="I261" s="49" t="s">
        <v>582</v>
      </c>
      <c r="J261" s="49" t="n">
        <v>336</v>
      </c>
      <c r="K261" s="49" t="s">
        <v>22</v>
      </c>
      <c r="L261" s="27" t="s">
        <v>23</v>
      </c>
      <c r="M261" s="29" t="n">
        <v>34737</v>
      </c>
      <c r="N261" s="26" t="n">
        <v>40317</v>
      </c>
      <c r="O261" s="27" t="s">
        <v>620</v>
      </c>
      <c r="P261" s="40" t="n">
        <v>6603</v>
      </c>
      <c r="Q261" s="27" t="n">
        <v>9</v>
      </c>
      <c r="R261" s="31" t="s">
        <v>24</v>
      </c>
    </row>
    <row r="262" customFormat="false" ht="27.75" hidden="false" customHeight="true" outlineLevel="0" collapsed="false">
      <c r="B262" s="68" t="n">
        <v>46</v>
      </c>
      <c r="C262" s="25" t="n">
        <v>131</v>
      </c>
      <c r="D262" s="26" t="n">
        <v>40213</v>
      </c>
      <c r="E262" s="27" t="s">
        <v>621</v>
      </c>
      <c r="F262" s="28" t="s">
        <v>18</v>
      </c>
      <c r="G262" s="27" t="s">
        <v>19</v>
      </c>
      <c r="H262" s="27" t="s">
        <v>581</v>
      </c>
      <c r="I262" s="49" t="s">
        <v>582</v>
      </c>
      <c r="J262" s="49" t="n">
        <v>168</v>
      </c>
      <c r="K262" s="49" t="s">
        <v>22</v>
      </c>
      <c r="L262" s="27" t="s">
        <v>23</v>
      </c>
      <c r="M262" s="29" t="n">
        <v>34738</v>
      </c>
      <c r="N262" s="26" t="n">
        <v>40317</v>
      </c>
      <c r="O262" s="27" t="s">
        <v>622</v>
      </c>
      <c r="P262" s="40" t="n">
        <v>6603</v>
      </c>
      <c r="Q262" s="27" t="n">
        <v>9</v>
      </c>
      <c r="R262" s="31" t="s">
        <v>24</v>
      </c>
    </row>
    <row r="263" customFormat="false" ht="27.75" hidden="false" customHeight="true" outlineLevel="0" collapsed="false">
      <c r="B263" s="68" t="n">
        <v>47</v>
      </c>
      <c r="C263" s="25" t="n">
        <v>133</v>
      </c>
      <c r="D263" s="26" t="n">
        <v>40213</v>
      </c>
      <c r="E263" s="27" t="s">
        <v>623</v>
      </c>
      <c r="F263" s="28" t="s">
        <v>18</v>
      </c>
      <c r="G263" s="27" t="s">
        <v>19</v>
      </c>
      <c r="H263" s="27" t="s">
        <v>581</v>
      </c>
      <c r="I263" s="49" t="s">
        <v>582</v>
      </c>
      <c r="J263" s="49" t="n">
        <v>200</v>
      </c>
      <c r="K263" s="49" t="s">
        <v>22</v>
      </c>
      <c r="L263" s="27" t="s">
        <v>23</v>
      </c>
      <c r="M263" s="29" t="n">
        <v>34739</v>
      </c>
      <c r="N263" s="26" t="n">
        <v>40317</v>
      </c>
      <c r="O263" s="27" t="s">
        <v>624</v>
      </c>
      <c r="P263" s="40" t="n">
        <v>7380</v>
      </c>
      <c r="Q263" s="27" t="n">
        <v>18</v>
      </c>
      <c r="R263" s="31" t="s">
        <v>24</v>
      </c>
    </row>
    <row r="264" customFormat="false" ht="27.75" hidden="false" customHeight="true" outlineLevel="0" collapsed="false">
      <c r="B264" s="68" t="n">
        <v>48</v>
      </c>
      <c r="C264" s="25" t="n">
        <v>151</v>
      </c>
      <c r="D264" s="26" t="n">
        <v>40217</v>
      </c>
      <c r="E264" s="27" t="s">
        <v>625</v>
      </c>
      <c r="F264" s="28" t="s">
        <v>18</v>
      </c>
      <c r="G264" s="27" t="s">
        <v>19</v>
      </c>
      <c r="H264" s="27" t="s">
        <v>581</v>
      </c>
      <c r="I264" s="49" t="s">
        <v>590</v>
      </c>
      <c r="J264" s="49" t="n">
        <v>61</v>
      </c>
      <c r="K264" s="49" t="s">
        <v>22</v>
      </c>
      <c r="L264" s="27" t="s">
        <v>23</v>
      </c>
      <c r="M264" s="29" t="n">
        <v>34740</v>
      </c>
      <c r="N264" s="26" t="n">
        <v>40317</v>
      </c>
      <c r="O264" s="27" t="s">
        <v>626</v>
      </c>
      <c r="P264" s="40" t="n">
        <v>6519</v>
      </c>
      <c r="Q264" s="27" t="n">
        <v>12.35</v>
      </c>
      <c r="R264" s="31" t="s">
        <v>24</v>
      </c>
    </row>
    <row r="265" customFormat="false" ht="27.75" hidden="false" customHeight="true" outlineLevel="0" collapsed="false">
      <c r="B265" s="68" t="n">
        <v>50</v>
      </c>
      <c r="C265" s="25" t="n">
        <v>127</v>
      </c>
      <c r="D265" s="26" t="n">
        <v>40213</v>
      </c>
      <c r="E265" s="27" t="s">
        <v>627</v>
      </c>
      <c r="F265" s="28" t="s">
        <v>18</v>
      </c>
      <c r="G265" s="27" t="s">
        <v>19</v>
      </c>
      <c r="H265" s="27" t="s">
        <v>581</v>
      </c>
      <c r="I265" s="49" t="s">
        <v>628</v>
      </c>
      <c r="J265" s="49" t="n">
        <v>1633</v>
      </c>
      <c r="K265" s="49" t="s">
        <v>22</v>
      </c>
      <c r="L265" s="27" t="s">
        <v>23</v>
      </c>
      <c r="M265" s="29" t="n">
        <v>34742</v>
      </c>
      <c r="N265" s="26" t="n">
        <v>40317</v>
      </c>
      <c r="O265" s="27" t="s">
        <v>629</v>
      </c>
      <c r="P265" s="40" t="n">
        <v>6794</v>
      </c>
      <c r="Q265" s="27" t="n">
        <v>12.87</v>
      </c>
      <c r="R265" s="31" t="s">
        <v>24</v>
      </c>
    </row>
    <row r="266" customFormat="false" ht="27.75" hidden="false" customHeight="true" outlineLevel="0" collapsed="false">
      <c r="B266" s="68" t="n">
        <v>51</v>
      </c>
      <c r="C266" s="25" t="n">
        <v>113</v>
      </c>
      <c r="D266" s="26" t="n">
        <v>40213</v>
      </c>
      <c r="E266" s="27" t="s">
        <v>630</v>
      </c>
      <c r="F266" s="28" t="s">
        <v>18</v>
      </c>
      <c r="G266" s="27" t="s">
        <v>19</v>
      </c>
      <c r="H266" s="27" t="s">
        <v>581</v>
      </c>
      <c r="I266" s="49" t="s">
        <v>602</v>
      </c>
      <c r="J266" s="49" t="n">
        <v>4445</v>
      </c>
      <c r="K266" s="49" t="s">
        <v>22</v>
      </c>
      <c r="L266" s="27" t="s">
        <v>23</v>
      </c>
      <c r="M266" s="29" t="n">
        <v>34743</v>
      </c>
      <c r="N266" s="26" t="n">
        <v>40317</v>
      </c>
      <c r="O266" s="27" t="s">
        <v>631</v>
      </c>
      <c r="P266" s="40" t="n">
        <v>10737</v>
      </c>
      <c r="Q266" s="27" t="n">
        <v>18</v>
      </c>
      <c r="R266" s="31" t="s">
        <v>24</v>
      </c>
    </row>
    <row r="267" customFormat="false" ht="27.75" hidden="false" customHeight="true" outlineLevel="0" collapsed="false">
      <c r="B267" s="68" t="n">
        <v>52</v>
      </c>
      <c r="C267" s="25" t="n">
        <v>124</v>
      </c>
      <c r="D267" s="26" t="n">
        <v>40213</v>
      </c>
      <c r="E267" s="27" t="s">
        <v>632</v>
      </c>
      <c r="F267" s="28" t="s">
        <v>18</v>
      </c>
      <c r="G267" s="27" t="s">
        <v>19</v>
      </c>
      <c r="H267" s="27" t="s">
        <v>581</v>
      </c>
      <c r="I267" s="49" t="s">
        <v>633</v>
      </c>
      <c r="J267" s="49" t="n">
        <v>1629</v>
      </c>
      <c r="K267" s="49" t="s">
        <v>22</v>
      </c>
      <c r="L267" s="27" t="s">
        <v>23</v>
      </c>
      <c r="M267" s="29" t="n">
        <v>34744</v>
      </c>
      <c r="N267" s="26" t="n">
        <v>40317</v>
      </c>
      <c r="O267" s="27" t="s">
        <v>634</v>
      </c>
      <c r="P267" s="40" t="n">
        <v>7337</v>
      </c>
      <c r="Q267" s="27" t="n">
        <v>9</v>
      </c>
      <c r="R267" s="31" t="s">
        <v>24</v>
      </c>
    </row>
    <row r="268" customFormat="false" ht="27.75" hidden="false" customHeight="true" outlineLevel="0" collapsed="false">
      <c r="B268" s="68" t="n">
        <v>53</v>
      </c>
      <c r="C268" s="25" t="n">
        <v>119</v>
      </c>
      <c r="D268" s="26" t="n">
        <v>40213</v>
      </c>
      <c r="E268" s="27" t="s">
        <v>635</v>
      </c>
      <c r="F268" s="28" t="s">
        <v>18</v>
      </c>
      <c r="G268" s="27" t="s">
        <v>19</v>
      </c>
      <c r="H268" s="27" t="s">
        <v>581</v>
      </c>
      <c r="I268" s="49" t="s">
        <v>614</v>
      </c>
      <c r="J268" s="49" t="n">
        <v>1621</v>
      </c>
      <c r="K268" s="49" t="s">
        <v>22</v>
      </c>
      <c r="L268" s="27" t="s">
        <v>23</v>
      </c>
      <c r="M268" s="29" t="n">
        <v>34745</v>
      </c>
      <c r="N268" s="26" t="n">
        <v>40317</v>
      </c>
      <c r="O268" s="27" t="s">
        <v>636</v>
      </c>
      <c r="P268" s="40" t="n">
        <v>10737</v>
      </c>
      <c r="Q268" s="27" t="n">
        <v>18</v>
      </c>
      <c r="R268" s="31" t="s">
        <v>24</v>
      </c>
    </row>
    <row r="269" customFormat="false" ht="27.75" hidden="false" customHeight="true" outlineLevel="0" collapsed="false">
      <c r="B269" s="68" t="n">
        <v>54</v>
      </c>
      <c r="C269" s="25" t="n">
        <v>122</v>
      </c>
      <c r="D269" s="26" t="n">
        <v>40213</v>
      </c>
      <c r="E269" s="27" t="s">
        <v>637</v>
      </c>
      <c r="F269" s="28" t="s">
        <v>18</v>
      </c>
      <c r="G269" s="27" t="s">
        <v>19</v>
      </c>
      <c r="H269" s="27" t="s">
        <v>581</v>
      </c>
      <c r="I269" s="49" t="s">
        <v>602</v>
      </c>
      <c r="J269" s="49" t="n">
        <v>4451</v>
      </c>
      <c r="K269" s="49" t="s">
        <v>22</v>
      </c>
      <c r="L269" s="27" t="s">
        <v>23</v>
      </c>
      <c r="M269" s="29" t="n">
        <v>34746</v>
      </c>
      <c r="N269" s="26" t="n">
        <v>40317</v>
      </c>
      <c r="O269" s="27" t="s">
        <v>638</v>
      </c>
      <c r="P269" s="40" t="n">
        <v>7737</v>
      </c>
      <c r="Q269" s="27" t="n">
        <v>10</v>
      </c>
      <c r="R269" s="31" t="s">
        <v>24</v>
      </c>
    </row>
    <row r="270" customFormat="false" ht="27.75" hidden="false" customHeight="true" outlineLevel="0" collapsed="false">
      <c r="B270" s="68" t="n">
        <v>55</v>
      </c>
      <c r="C270" s="25" t="n">
        <v>288</v>
      </c>
      <c r="D270" s="26" t="n">
        <v>40294</v>
      </c>
      <c r="E270" s="27" t="s">
        <v>639</v>
      </c>
      <c r="F270" s="28" t="s">
        <v>18</v>
      </c>
      <c r="G270" s="27" t="s">
        <v>19</v>
      </c>
      <c r="H270" s="27" t="s">
        <v>31</v>
      </c>
      <c r="I270" s="49" t="s">
        <v>244</v>
      </c>
      <c r="J270" s="49" t="n">
        <v>8548</v>
      </c>
      <c r="K270" s="49" t="s">
        <v>22</v>
      </c>
      <c r="L270" s="27" t="s">
        <v>23</v>
      </c>
      <c r="M270" s="29" t="n">
        <v>34747</v>
      </c>
      <c r="N270" s="26" t="n">
        <v>40317</v>
      </c>
      <c r="O270" s="27" t="n">
        <v>8548</v>
      </c>
      <c r="P270" s="40" t="n">
        <v>4920</v>
      </c>
      <c r="Q270" s="27" t="n">
        <v>9.32</v>
      </c>
      <c r="R270" s="31" t="s">
        <v>24</v>
      </c>
    </row>
    <row r="271" customFormat="false" ht="27.75" hidden="false" customHeight="true" outlineLevel="0" collapsed="false">
      <c r="B271" s="68" t="n">
        <v>56</v>
      </c>
      <c r="C271" s="25" t="n">
        <v>130</v>
      </c>
      <c r="D271" s="26" t="n">
        <v>40213</v>
      </c>
      <c r="E271" s="27" t="s">
        <v>640</v>
      </c>
      <c r="F271" s="28" t="s">
        <v>18</v>
      </c>
      <c r="G271" s="27" t="s">
        <v>19</v>
      </c>
      <c r="H271" s="27" t="s">
        <v>581</v>
      </c>
      <c r="I271" s="49" t="s">
        <v>582</v>
      </c>
      <c r="J271" s="49" t="n">
        <v>43</v>
      </c>
      <c r="K271" s="49" t="s">
        <v>22</v>
      </c>
      <c r="L271" s="27" t="s">
        <v>23</v>
      </c>
      <c r="M271" s="29" t="n">
        <v>34748</v>
      </c>
      <c r="N271" s="26" t="n">
        <v>40318</v>
      </c>
      <c r="O271" s="27" t="s">
        <v>641</v>
      </c>
      <c r="P271" s="40" t="n">
        <v>9502</v>
      </c>
      <c r="Q271" s="27" t="n">
        <v>18</v>
      </c>
      <c r="R271" s="31" t="s">
        <v>24</v>
      </c>
    </row>
    <row r="272" customFormat="false" ht="27.75" hidden="false" customHeight="true" outlineLevel="0" collapsed="false">
      <c r="B272" s="68" t="n">
        <v>57</v>
      </c>
      <c r="C272" s="25" t="n">
        <v>134</v>
      </c>
      <c r="D272" s="26" t="n">
        <v>40213</v>
      </c>
      <c r="E272" s="27" t="s">
        <v>642</v>
      </c>
      <c r="F272" s="28" t="s">
        <v>18</v>
      </c>
      <c r="G272" s="27" t="s">
        <v>19</v>
      </c>
      <c r="H272" s="27" t="s">
        <v>581</v>
      </c>
      <c r="I272" s="49" t="s">
        <v>582</v>
      </c>
      <c r="J272" s="49" t="n">
        <v>220</v>
      </c>
      <c r="K272" s="49" t="s">
        <v>22</v>
      </c>
      <c r="L272" s="27" t="s">
        <v>23</v>
      </c>
      <c r="M272" s="29" t="n">
        <v>34749</v>
      </c>
      <c r="N272" s="26" t="n">
        <v>40318</v>
      </c>
      <c r="O272" s="27" t="s">
        <v>643</v>
      </c>
      <c r="P272" s="40" t="n">
        <v>9502</v>
      </c>
      <c r="Q272" s="27" t="n">
        <v>18</v>
      </c>
      <c r="R272" s="31" t="s">
        <v>24</v>
      </c>
    </row>
    <row r="273" customFormat="false" ht="27.75" hidden="false" customHeight="true" outlineLevel="0" collapsed="false">
      <c r="B273" s="68" t="n">
        <v>58</v>
      </c>
      <c r="C273" s="25" t="n">
        <v>135</v>
      </c>
      <c r="D273" s="26" t="n">
        <v>40213</v>
      </c>
      <c r="E273" s="27" t="s">
        <v>644</v>
      </c>
      <c r="F273" s="28" t="s">
        <v>18</v>
      </c>
      <c r="G273" s="27" t="s">
        <v>19</v>
      </c>
      <c r="H273" s="27" t="s">
        <v>581</v>
      </c>
      <c r="I273" s="49" t="s">
        <v>633</v>
      </c>
      <c r="J273" s="49" t="n">
        <v>1649</v>
      </c>
      <c r="K273" s="49" t="s">
        <v>22</v>
      </c>
      <c r="L273" s="27" t="s">
        <v>23</v>
      </c>
      <c r="M273" s="29" t="n">
        <v>34750</v>
      </c>
      <c r="N273" s="26" t="n">
        <v>40318</v>
      </c>
      <c r="O273" s="27" t="s">
        <v>645</v>
      </c>
      <c r="P273" s="40" t="n">
        <v>7791</v>
      </c>
      <c r="Q273" s="27" t="n">
        <v>14.76</v>
      </c>
      <c r="R273" s="31" t="s">
        <v>24</v>
      </c>
    </row>
    <row r="274" customFormat="false" ht="27.75" hidden="false" customHeight="true" outlineLevel="0" collapsed="false">
      <c r="B274" s="68" t="n">
        <v>59</v>
      </c>
      <c r="C274" s="25" t="n">
        <v>111</v>
      </c>
      <c r="D274" s="26" t="n">
        <v>40213</v>
      </c>
      <c r="E274" s="27" t="s">
        <v>646</v>
      </c>
      <c r="F274" s="28" t="s">
        <v>18</v>
      </c>
      <c r="G274" s="27" t="s">
        <v>19</v>
      </c>
      <c r="H274" s="27" t="s">
        <v>581</v>
      </c>
      <c r="I274" s="49" t="s">
        <v>582</v>
      </c>
      <c r="J274" s="49" t="n">
        <v>34</v>
      </c>
      <c r="K274" s="49" t="s">
        <v>22</v>
      </c>
      <c r="L274" s="27" t="s">
        <v>23</v>
      </c>
      <c r="M274" s="29" t="n">
        <v>34751</v>
      </c>
      <c r="N274" s="26" t="n">
        <v>40318</v>
      </c>
      <c r="O274" s="27" t="s">
        <v>647</v>
      </c>
      <c r="P274" s="40" t="n">
        <v>8319</v>
      </c>
      <c r="Q274" s="27" t="n">
        <v>18</v>
      </c>
      <c r="R274" s="31" t="s">
        <v>24</v>
      </c>
    </row>
    <row r="275" customFormat="false" ht="27.75" hidden="false" customHeight="true" outlineLevel="0" collapsed="false">
      <c r="B275" s="68" t="n">
        <v>60</v>
      </c>
      <c r="C275" s="25" t="n">
        <v>165</v>
      </c>
      <c r="D275" s="26" t="n">
        <v>40225</v>
      </c>
      <c r="E275" s="27" t="s">
        <v>648</v>
      </c>
      <c r="F275" s="28" t="s">
        <v>18</v>
      </c>
      <c r="G275" s="27" t="s">
        <v>19</v>
      </c>
      <c r="H275" s="27" t="s">
        <v>649</v>
      </c>
      <c r="I275" s="49" t="s">
        <v>650</v>
      </c>
      <c r="J275" s="49" t="n">
        <v>276</v>
      </c>
      <c r="K275" s="49" t="s">
        <v>22</v>
      </c>
      <c r="L275" s="27" t="s">
        <v>23</v>
      </c>
      <c r="M275" s="29" t="n">
        <v>34752</v>
      </c>
      <c r="N275" s="26" t="n">
        <v>40318</v>
      </c>
      <c r="O275" s="27" t="s">
        <v>651</v>
      </c>
      <c r="P275" s="40" t="n">
        <v>64484</v>
      </c>
      <c r="Q275" s="27" t="n">
        <v>61.08</v>
      </c>
      <c r="R275" s="31" t="s">
        <v>24</v>
      </c>
    </row>
    <row r="276" customFormat="false" ht="27.75" hidden="false" customHeight="true" outlineLevel="0" collapsed="false">
      <c r="B276" s="68" t="n">
        <v>61</v>
      </c>
      <c r="C276" s="25" t="n">
        <v>166</v>
      </c>
      <c r="D276" s="26" t="n">
        <v>40225</v>
      </c>
      <c r="E276" s="27" t="s">
        <v>652</v>
      </c>
      <c r="F276" s="28" t="s">
        <v>18</v>
      </c>
      <c r="G276" s="27" t="s">
        <v>19</v>
      </c>
      <c r="H276" s="27" t="s">
        <v>653</v>
      </c>
      <c r="I276" s="49" t="s">
        <v>654</v>
      </c>
      <c r="J276" s="49" t="n">
        <v>4707</v>
      </c>
      <c r="K276" s="49" t="s">
        <v>22</v>
      </c>
      <c r="L276" s="27" t="s">
        <v>23</v>
      </c>
      <c r="M276" s="29" t="n">
        <v>34753</v>
      </c>
      <c r="N276" s="26" t="n">
        <v>40323</v>
      </c>
      <c r="O276" s="27" t="s">
        <v>655</v>
      </c>
      <c r="P276" s="40" t="n">
        <v>35166</v>
      </c>
      <c r="Q276" s="27" t="n">
        <v>33.31</v>
      </c>
      <c r="R276" s="31" t="s">
        <v>24</v>
      </c>
    </row>
    <row r="277" customFormat="false" ht="27.75" hidden="false" customHeight="true" outlineLevel="0" collapsed="false">
      <c r="B277" s="68" t="n">
        <v>62</v>
      </c>
      <c r="C277" s="25" t="n">
        <v>173</v>
      </c>
      <c r="D277" s="26" t="n">
        <v>40227</v>
      </c>
      <c r="E277" s="27" t="s">
        <v>656</v>
      </c>
      <c r="F277" s="28" t="s">
        <v>18</v>
      </c>
      <c r="G277" s="27" t="s">
        <v>19</v>
      </c>
      <c r="H277" s="27" t="s">
        <v>657</v>
      </c>
      <c r="I277" s="49" t="s">
        <v>658</v>
      </c>
      <c r="J277" s="49" t="n">
        <v>261</v>
      </c>
      <c r="K277" s="49" t="s">
        <v>22</v>
      </c>
      <c r="L277" s="27" t="s">
        <v>23</v>
      </c>
      <c r="M277" s="29" t="n">
        <v>34754</v>
      </c>
      <c r="N277" s="26" t="n">
        <v>40323</v>
      </c>
      <c r="O277" s="27" t="s">
        <v>659</v>
      </c>
      <c r="P277" s="40" t="n">
        <v>69685</v>
      </c>
      <c r="Q277" s="27" t="n">
        <v>58.33</v>
      </c>
      <c r="R277" s="31" t="s">
        <v>24</v>
      </c>
    </row>
    <row r="278" customFormat="false" ht="27.75" hidden="false" customHeight="true" outlineLevel="0" collapsed="false">
      <c r="B278" s="68" t="n">
        <v>64</v>
      </c>
      <c r="C278" s="25" t="n">
        <v>110</v>
      </c>
      <c r="D278" s="26" t="n">
        <v>40213</v>
      </c>
      <c r="E278" s="27" t="s">
        <v>660</v>
      </c>
      <c r="F278" s="28" t="s">
        <v>18</v>
      </c>
      <c r="G278" s="27" t="s">
        <v>19</v>
      </c>
      <c r="H278" s="27" t="s">
        <v>581</v>
      </c>
      <c r="I278" s="49" t="s">
        <v>582</v>
      </c>
      <c r="J278" s="49" t="n">
        <v>139</v>
      </c>
      <c r="K278" s="49" t="s">
        <v>22</v>
      </c>
      <c r="L278" s="27" t="s">
        <v>23</v>
      </c>
      <c r="M278" s="29" t="n">
        <v>34756</v>
      </c>
      <c r="N278" s="26" t="n">
        <v>40324</v>
      </c>
      <c r="O278" s="27" t="s">
        <v>661</v>
      </c>
      <c r="P278" s="40" t="n">
        <v>8319</v>
      </c>
      <c r="Q278" s="27" t="n">
        <v>18</v>
      </c>
      <c r="R278" s="31" t="s">
        <v>24</v>
      </c>
    </row>
    <row r="279" customFormat="false" ht="27.75" hidden="false" customHeight="true" outlineLevel="0" collapsed="false">
      <c r="B279" s="68" t="n">
        <v>65</v>
      </c>
      <c r="C279" s="25" t="n">
        <v>181</v>
      </c>
      <c r="D279" s="26" t="n">
        <v>40234</v>
      </c>
      <c r="E279" s="27" t="s">
        <v>662</v>
      </c>
      <c r="F279" s="28" t="s">
        <v>18</v>
      </c>
      <c r="G279" s="27" t="s">
        <v>19</v>
      </c>
      <c r="H279" s="27" t="s">
        <v>290</v>
      </c>
      <c r="I279" s="49" t="s">
        <v>663</v>
      </c>
      <c r="J279" s="49" t="s">
        <v>664</v>
      </c>
      <c r="K279" s="49" t="s">
        <v>318</v>
      </c>
      <c r="L279" s="27" t="s">
        <v>23</v>
      </c>
      <c r="M279" s="29" t="n">
        <v>34757</v>
      </c>
      <c r="N279" s="26" t="n">
        <v>40325</v>
      </c>
      <c r="O279" s="27" t="s">
        <v>665</v>
      </c>
      <c r="P279" s="40" t="n">
        <v>90432</v>
      </c>
      <c r="Q279" s="27" t="n">
        <v>61.63</v>
      </c>
      <c r="R279" s="31" t="s">
        <v>24</v>
      </c>
    </row>
    <row r="280" customFormat="false" ht="27.75" hidden="false" customHeight="true" outlineLevel="0" collapsed="false">
      <c r="B280" s="68" t="n">
        <v>66</v>
      </c>
      <c r="C280" s="25" t="n">
        <v>112</v>
      </c>
      <c r="D280" s="26" t="n">
        <v>40213</v>
      </c>
      <c r="E280" s="27" t="s">
        <v>666</v>
      </c>
      <c r="F280" s="28" t="s">
        <v>18</v>
      </c>
      <c r="G280" s="27" t="s">
        <v>19</v>
      </c>
      <c r="H280" s="27" t="s">
        <v>581</v>
      </c>
      <c r="I280" s="49" t="s">
        <v>582</v>
      </c>
      <c r="J280" s="49" t="n">
        <v>436</v>
      </c>
      <c r="K280" s="49" t="s">
        <v>22</v>
      </c>
      <c r="L280" s="27" t="s">
        <v>23</v>
      </c>
      <c r="M280" s="29" t="n">
        <v>34758</v>
      </c>
      <c r="N280" s="26" t="n">
        <v>40326</v>
      </c>
      <c r="O280" s="27" t="s">
        <v>667</v>
      </c>
      <c r="P280" s="40" t="n">
        <v>8319</v>
      </c>
      <c r="Q280" s="27" t="n">
        <v>18</v>
      </c>
      <c r="R280" s="31" t="s">
        <v>24</v>
      </c>
    </row>
    <row r="281" customFormat="false" ht="27.75" hidden="false" customHeight="true" outlineLevel="0" collapsed="false">
      <c r="B281" s="68" t="n">
        <v>67</v>
      </c>
      <c r="C281" s="25" t="n">
        <v>346</v>
      </c>
      <c r="D281" s="26" t="n">
        <v>40317</v>
      </c>
      <c r="E281" s="27" t="s">
        <v>668</v>
      </c>
      <c r="F281" s="28" t="s">
        <v>18</v>
      </c>
      <c r="G281" s="27" t="s">
        <v>19</v>
      </c>
      <c r="H281" s="27" t="s">
        <v>581</v>
      </c>
      <c r="I281" s="49" t="s">
        <v>582</v>
      </c>
      <c r="J281" s="49" t="n">
        <v>46</v>
      </c>
      <c r="K281" s="49" t="s">
        <v>22</v>
      </c>
      <c r="L281" s="27" t="s">
        <v>23</v>
      </c>
      <c r="M281" s="29" t="n">
        <v>34759</v>
      </c>
      <c r="N281" s="26" t="n">
        <v>40326</v>
      </c>
      <c r="O281" s="27" t="s">
        <v>669</v>
      </c>
      <c r="P281" s="40" t="n">
        <v>6603</v>
      </c>
      <c r="Q281" s="27" t="n">
        <v>9</v>
      </c>
      <c r="R281" s="31" t="s">
        <v>24</v>
      </c>
    </row>
    <row r="282" customFormat="false" ht="27.75" hidden="false" customHeight="true" outlineLevel="0" collapsed="false">
      <c r="B282" s="68" t="n">
        <v>68</v>
      </c>
      <c r="C282" s="84" t="n">
        <v>128</v>
      </c>
      <c r="D282" s="85" t="n">
        <v>40213</v>
      </c>
      <c r="E282" s="86" t="s">
        <v>670</v>
      </c>
      <c r="F282" s="28" t="s">
        <v>18</v>
      </c>
      <c r="G282" s="27" t="s">
        <v>19</v>
      </c>
      <c r="H282" s="86" t="s">
        <v>581</v>
      </c>
      <c r="I282" s="87" t="s">
        <v>671</v>
      </c>
      <c r="J282" s="87" t="n">
        <v>197</v>
      </c>
      <c r="K282" s="87" t="s">
        <v>22</v>
      </c>
      <c r="L282" s="86" t="s">
        <v>23</v>
      </c>
      <c r="M282" s="88" t="n">
        <v>34760</v>
      </c>
      <c r="N282" s="85" t="n">
        <v>40326</v>
      </c>
      <c r="O282" s="86" t="s">
        <v>672</v>
      </c>
      <c r="P282" s="89" t="n">
        <v>10737</v>
      </c>
      <c r="Q282" s="86" t="n">
        <v>18</v>
      </c>
      <c r="R282" s="31" t="s">
        <v>24</v>
      </c>
    </row>
    <row r="283" customFormat="false" ht="27.75" hidden="false" customHeight="true" outlineLevel="0" collapsed="false">
      <c r="B283" s="68" t="n">
        <v>69</v>
      </c>
      <c r="C283" s="25" t="n">
        <v>347</v>
      </c>
      <c r="D283" s="26" t="n">
        <v>40317</v>
      </c>
      <c r="E283" s="27" t="s">
        <v>673</v>
      </c>
      <c r="F283" s="28" t="s">
        <v>18</v>
      </c>
      <c r="G283" s="27" t="s">
        <v>19</v>
      </c>
      <c r="H283" s="27" t="s">
        <v>581</v>
      </c>
      <c r="I283" s="49" t="s">
        <v>674</v>
      </c>
      <c r="J283" s="49" t="n">
        <v>1640</v>
      </c>
      <c r="K283" s="49" t="s">
        <v>22</v>
      </c>
      <c r="L283" s="27" t="s">
        <v>23</v>
      </c>
      <c r="M283" s="29" t="n">
        <v>34761</v>
      </c>
      <c r="N283" s="26" t="n">
        <v>40329</v>
      </c>
      <c r="O283" s="27" t="s">
        <v>675</v>
      </c>
      <c r="P283" s="40" t="n">
        <v>8319</v>
      </c>
      <c r="Q283" s="27" t="n">
        <v>18</v>
      </c>
      <c r="R283" s="31" t="s">
        <v>24</v>
      </c>
    </row>
    <row r="284" customFormat="false" ht="36.75" hidden="false" customHeight="true" outlineLevel="0" collapsed="false">
      <c r="B284" s="7" t="s">
        <v>676</v>
      </c>
      <c r="C284" s="7"/>
      <c r="D284" s="7"/>
      <c r="E284" s="7"/>
      <c r="F284" s="7"/>
      <c r="G284" s="7"/>
      <c r="H284" s="7"/>
      <c r="I284" s="7"/>
      <c r="J284" s="7"/>
      <c r="K284" s="7"/>
      <c r="L284" s="7"/>
      <c r="M284" s="7"/>
      <c r="N284" s="7"/>
      <c r="O284" s="7"/>
      <c r="P284" s="7"/>
      <c r="Q284" s="6"/>
    </row>
    <row r="285" customFormat="false" ht="42.75" hidden="false" customHeight="true" outlineLevel="0" collapsed="false">
      <c r="B285" s="9" t="s">
        <v>1</v>
      </c>
      <c r="C285" s="10" t="s">
        <v>2</v>
      </c>
      <c r="D285" s="11" t="s">
        <v>3</v>
      </c>
      <c r="E285" s="11" t="s">
        <v>4</v>
      </c>
      <c r="F285" s="11" t="s">
        <v>5</v>
      </c>
      <c r="G285" s="11" t="s">
        <v>6</v>
      </c>
      <c r="H285" s="11" t="s">
        <v>7</v>
      </c>
      <c r="I285" s="11" t="s">
        <v>8</v>
      </c>
      <c r="J285" s="11" t="s">
        <v>9</v>
      </c>
      <c r="K285" s="11" t="s">
        <v>10</v>
      </c>
      <c r="L285" s="12" t="s">
        <v>11</v>
      </c>
      <c r="M285" s="12" t="s">
        <v>12</v>
      </c>
      <c r="N285" s="13" t="s">
        <v>13</v>
      </c>
      <c r="O285" s="14" t="s">
        <v>427</v>
      </c>
      <c r="P285" s="14" t="s">
        <v>14</v>
      </c>
      <c r="Q285" s="15" t="s">
        <v>15</v>
      </c>
      <c r="R285" s="15" t="s">
        <v>16</v>
      </c>
    </row>
    <row r="286" customFormat="false" ht="27.75" hidden="false" customHeight="true" outlineLevel="0" collapsed="false">
      <c r="B286" s="68" t="n">
        <v>1</v>
      </c>
      <c r="C286" s="47" t="n">
        <v>65</v>
      </c>
      <c r="D286" s="48" t="n">
        <v>40199</v>
      </c>
      <c r="E286" s="49" t="s">
        <v>677</v>
      </c>
      <c r="F286" s="28" t="s">
        <v>18</v>
      </c>
      <c r="G286" s="27" t="s">
        <v>19</v>
      </c>
      <c r="H286" s="49" t="s">
        <v>678</v>
      </c>
      <c r="I286" s="49" t="s">
        <v>679</v>
      </c>
      <c r="J286" s="49" t="n">
        <v>1655</v>
      </c>
      <c r="K286" s="49" t="s">
        <v>22</v>
      </c>
      <c r="L286" s="49" t="s">
        <v>29</v>
      </c>
      <c r="M286" s="50" t="n">
        <v>18665</v>
      </c>
      <c r="N286" s="48" t="n">
        <v>40330</v>
      </c>
      <c r="O286" s="49" t="s">
        <v>680</v>
      </c>
      <c r="P286" s="53" t="n">
        <v>0</v>
      </c>
      <c r="Q286" s="49" t="n">
        <v>89.68</v>
      </c>
      <c r="R286" s="31" t="s">
        <v>24</v>
      </c>
    </row>
    <row r="287" customFormat="false" ht="27.75" hidden="false" customHeight="true" outlineLevel="0" collapsed="false">
      <c r="B287" s="68" t="n">
        <v>2</v>
      </c>
      <c r="C287" s="47" t="n">
        <v>1757</v>
      </c>
      <c r="D287" s="48" t="n">
        <v>40148</v>
      </c>
      <c r="E287" s="49" t="s">
        <v>681</v>
      </c>
      <c r="F287" s="28" t="s">
        <v>18</v>
      </c>
      <c r="G287" s="27" t="s">
        <v>19</v>
      </c>
      <c r="H287" s="49" t="s">
        <v>682</v>
      </c>
      <c r="I287" s="49" t="s">
        <v>212</v>
      </c>
      <c r="J287" s="49" t="n">
        <v>15300</v>
      </c>
      <c r="K287" s="49" t="s">
        <v>28</v>
      </c>
      <c r="L287" s="49" t="s">
        <v>29</v>
      </c>
      <c r="M287" s="50" t="n">
        <v>18666</v>
      </c>
      <c r="N287" s="48" t="n">
        <v>40330</v>
      </c>
      <c r="O287" s="49" t="s">
        <v>683</v>
      </c>
      <c r="P287" s="53" t="n">
        <v>3190283</v>
      </c>
      <c r="Q287" s="49" t="n">
        <v>1381</v>
      </c>
      <c r="R287" s="31" t="s">
        <v>24</v>
      </c>
    </row>
    <row r="288" customFormat="false" ht="27.75" hidden="false" customHeight="true" outlineLevel="0" collapsed="false">
      <c r="B288" s="68" t="n">
        <v>3</v>
      </c>
      <c r="C288" s="47" t="n">
        <v>292</v>
      </c>
      <c r="D288" s="48" t="n">
        <v>40296</v>
      </c>
      <c r="E288" s="49" t="s">
        <v>684</v>
      </c>
      <c r="F288" s="28" t="s">
        <v>18</v>
      </c>
      <c r="G288" s="27" t="s">
        <v>19</v>
      </c>
      <c r="H288" s="49" t="s">
        <v>103</v>
      </c>
      <c r="I288" s="49" t="s">
        <v>685</v>
      </c>
      <c r="J288" s="49" t="n">
        <v>926</v>
      </c>
      <c r="K288" s="49" t="s">
        <v>22</v>
      </c>
      <c r="L288" s="49" t="s">
        <v>29</v>
      </c>
      <c r="M288" s="50" t="n">
        <v>18667</v>
      </c>
      <c r="N288" s="48" t="n">
        <v>40338</v>
      </c>
      <c r="O288" s="49" t="n">
        <v>8616</v>
      </c>
      <c r="P288" s="53" t="n">
        <v>236354</v>
      </c>
      <c r="Q288" s="49" t="n">
        <v>131.22</v>
      </c>
      <c r="R288" s="31" t="s">
        <v>24</v>
      </c>
    </row>
    <row r="289" customFormat="false" ht="27.75" hidden="false" customHeight="true" outlineLevel="0" collapsed="false">
      <c r="B289" s="68" t="n">
        <v>4</v>
      </c>
      <c r="C289" s="47" t="n">
        <v>1350</v>
      </c>
      <c r="D289" s="48" t="n">
        <v>39765</v>
      </c>
      <c r="E289" s="49" t="s">
        <v>686</v>
      </c>
      <c r="F289" s="28" t="s">
        <v>18</v>
      </c>
      <c r="G289" s="27" t="s">
        <v>19</v>
      </c>
      <c r="H289" s="49" t="s">
        <v>521</v>
      </c>
      <c r="I289" s="49" t="s">
        <v>687</v>
      </c>
      <c r="J289" s="49" t="s">
        <v>688</v>
      </c>
      <c r="K289" s="49" t="s">
        <v>689</v>
      </c>
      <c r="L289" s="49" t="s">
        <v>29</v>
      </c>
      <c r="M289" s="50" t="n">
        <v>18668</v>
      </c>
      <c r="N289" s="48" t="n">
        <v>40338</v>
      </c>
      <c r="O289" s="49" t="s">
        <v>690</v>
      </c>
      <c r="P289" s="53" t="n">
        <v>162730</v>
      </c>
      <c r="Q289" s="49" t="s">
        <v>691</v>
      </c>
      <c r="R289" s="31" t="s">
        <v>24</v>
      </c>
    </row>
    <row r="290" customFormat="false" ht="27.75" hidden="false" customHeight="true" outlineLevel="0" collapsed="false">
      <c r="B290" s="68" t="n">
        <v>5</v>
      </c>
      <c r="C290" s="47" t="n">
        <v>1351</v>
      </c>
      <c r="D290" s="48" t="n">
        <v>39765</v>
      </c>
      <c r="E290" s="49" t="s">
        <v>692</v>
      </c>
      <c r="F290" s="28" t="s">
        <v>18</v>
      </c>
      <c r="G290" s="27" t="s">
        <v>19</v>
      </c>
      <c r="H290" s="49" t="s">
        <v>521</v>
      </c>
      <c r="I290" s="49" t="s">
        <v>687</v>
      </c>
      <c r="J290" s="49" t="s">
        <v>693</v>
      </c>
      <c r="K290" s="49" t="s">
        <v>694</v>
      </c>
      <c r="L290" s="49" t="s">
        <v>29</v>
      </c>
      <c r="M290" s="50" t="n">
        <v>18669</v>
      </c>
      <c r="N290" s="48" t="n">
        <v>40338</v>
      </c>
      <c r="O290" s="49" t="s">
        <v>695</v>
      </c>
      <c r="P290" s="53" t="n">
        <v>162730</v>
      </c>
      <c r="Q290" s="49" t="s">
        <v>691</v>
      </c>
      <c r="R290" s="31" t="s">
        <v>24</v>
      </c>
    </row>
    <row r="291" customFormat="false" ht="27.75" hidden="false" customHeight="true" outlineLevel="0" collapsed="false">
      <c r="B291" s="68" t="n">
        <v>6</v>
      </c>
      <c r="C291" s="47" t="n">
        <v>344</v>
      </c>
      <c r="D291" s="48" t="n">
        <v>40316</v>
      </c>
      <c r="E291" s="49" t="s">
        <v>447</v>
      </c>
      <c r="F291" s="28" t="s">
        <v>18</v>
      </c>
      <c r="G291" s="27" t="s">
        <v>19</v>
      </c>
      <c r="H291" s="49" t="s">
        <v>696</v>
      </c>
      <c r="I291" s="49" t="s">
        <v>697</v>
      </c>
      <c r="J291" s="49" t="n">
        <v>1377</v>
      </c>
      <c r="K291" s="49" t="s">
        <v>318</v>
      </c>
      <c r="L291" s="49" t="s">
        <v>29</v>
      </c>
      <c r="M291" s="50" t="n">
        <v>18670</v>
      </c>
      <c r="N291" s="48" t="n">
        <v>40338</v>
      </c>
      <c r="O291" s="49" t="n">
        <v>202820</v>
      </c>
      <c r="P291" s="53" t="n">
        <v>7975452</v>
      </c>
      <c r="Q291" s="49" t="n">
        <v>5174.81</v>
      </c>
      <c r="R291" s="31" t="s">
        <v>24</v>
      </c>
    </row>
    <row r="292" customFormat="false" ht="27.75" hidden="false" customHeight="true" outlineLevel="0" collapsed="false">
      <c r="B292" s="68" t="n">
        <v>7</v>
      </c>
      <c r="C292" s="47" t="n">
        <v>1831</v>
      </c>
      <c r="D292" s="48" t="n">
        <v>40168</v>
      </c>
      <c r="E292" s="49" t="s">
        <v>698</v>
      </c>
      <c r="F292" s="28" t="s">
        <v>18</v>
      </c>
      <c r="G292" s="27" t="s">
        <v>19</v>
      </c>
      <c r="H292" s="49" t="s">
        <v>699</v>
      </c>
      <c r="I292" s="49" t="s">
        <v>700</v>
      </c>
      <c r="J292" s="49" t="n">
        <v>10779</v>
      </c>
      <c r="K292" s="49" t="s">
        <v>89</v>
      </c>
      <c r="L292" s="49" t="s">
        <v>29</v>
      </c>
      <c r="M292" s="50" t="n">
        <v>18671</v>
      </c>
      <c r="N292" s="48" t="n">
        <v>40339</v>
      </c>
      <c r="O292" s="49" t="s">
        <v>701</v>
      </c>
      <c r="P292" s="53" t="n">
        <v>1615890</v>
      </c>
      <c r="Q292" s="49" t="n">
        <v>1465.7</v>
      </c>
      <c r="R292" s="31" t="s">
        <v>24</v>
      </c>
    </row>
    <row r="293" customFormat="false" ht="27.75" hidden="false" customHeight="true" outlineLevel="0" collapsed="false">
      <c r="B293" s="68" t="n">
        <v>8</v>
      </c>
      <c r="C293" s="47" t="n">
        <v>321</v>
      </c>
      <c r="D293" s="48" t="n">
        <v>40308</v>
      </c>
      <c r="E293" s="49" t="s">
        <v>702</v>
      </c>
      <c r="F293" s="28" t="s">
        <v>18</v>
      </c>
      <c r="G293" s="27" t="s">
        <v>19</v>
      </c>
      <c r="H293" s="49" t="s">
        <v>703</v>
      </c>
      <c r="I293" s="49" t="s">
        <v>704</v>
      </c>
      <c r="J293" s="49" t="n">
        <v>834</v>
      </c>
      <c r="K293" s="49" t="s">
        <v>312</v>
      </c>
      <c r="L293" s="49" t="s">
        <v>29</v>
      </c>
      <c r="M293" s="50" t="n">
        <v>18672</v>
      </c>
      <c r="N293" s="48" t="n">
        <v>40345</v>
      </c>
      <c r="O293" s="49" t="n">
        <v>3625</v>
      </c>
      <c r="P293" s="53" t="n">
        <v>1078389</v>
      </c>
      <c r="Q293" s="49" t="n">
        <v>749.81</v>
      </c>
      <c r="R293" s="31" t="s">
        <v>24</v>
      </c>
    </row>
    <row r="294" customFormat="false" ht="27.75" hidden="false" customHeight="true" outlineLevel="0" collapsed="false">
      <c r="B294" s="68" t="n">
        <v>9</v>
      </c>
      <c r="C294" s="47" t="n">
        <v>179</v>
      </c>
      <c r="D294" s="48" t="n">
        <v>40231</v>
      </c>
      <c r="E294" s="49" t="s">
        <v>705</v>
      </c>
      <c r="F294" s="28" t="s">
        <v>18</v>
      </c>
      <c r="G294" s="27" t="s">
        <v>19</v>
      </c>
      <c r="H294" s="49" t="s">
        <v>706</v>
      </c>
      <c r="I294" s="49" t="s">
        <v>707</v>
      </c>
      <c r="J294" s="49" t="n">
        <v>1070</v>
      </c>
      <c r="K294" s="49" t="s">
        <v>22</v>
      </c>
      <c r="L294" s="49" t="s">
        <v>29</v>
      </c>
      <c r="M294" s="50" t="n">
        <v>18673</v>
      </c>
      <c r="N294" s="48" t="n">
        <v>40358</v>
      </c>
      <c r="O294" s="49" t="s">
        <v>708</v>
      </c>
      <c r="P294" s="53" t="n">
        <v>130036</v>
      </c>
      <c r="Q294" s="49" t="n">
        <v>88.62</v>
      </c>
      <c r="R294" s="31" t="s">
        <v>24</v>
      </c>
    </row>
    <row r="295" customFormat="false" ht="27.75" hidden="false" customHeight="true" outlineLevel="0" collapsed="false">
      <c r="B295" s="68" t="n">
        <v>10</v>
      </c>
      <c r="C295" s="47" t="n">
        <v>289</v>
      </c>
      <c r="D295" s="48" t="n">
        <v>40294</v>
      </c>
      <c r="E295" s="49" t="s">
        <v>709</v>
      </c>
      <c r="F295" s="28" t="s">
        <v>18</v>
      </c>
      <c r="G295" s="27" t="s">
        <v>19</v>
      </c>
      <c r="H295" s="49" t="s">
        <v>710</v>
      </c>
      <c r="I295" s="49" t="s">
        <v>711</v>
      </c>
      <c r="J295" s="49" t="n">
        <v>3020</v>
      </c>
      <c r="K295" s="49" t="s">
        <v>312</v>
      </c>
      <c r="L295" s="49" t="s">
        <v>29</v>
      </c>
      <c r="M295" s="50" t="n">
        <v>18674</v>
      </c>
      <c r="N295" s="48" t="n">
        <v>40359</v>
      </c>
      <c r="O295" s="49" t="s">
        <v>712</v>
      </c>
      <c r="P295" s="53" t="n">
        <v>633445</v>
      </c>
      <c r="Q295" s="49" t="n">
        <v>654.28</v>
      </c>
      <c r="R295" s="31" t="s">
        <v>24</v>
      </c>
    </row>
    <row r="296" customFormat="false" ht="27.75" hidden="false" customHeight="true" outlineLevel="0" collapsed="false">
      <c r="B296" s="68" t="n">
        <v>11</v>
      </c>
      <c r="C296" s="47" t="n">
        <v>202</v>
      </c>
      <c r="D296" s="48" t="n">
        <v>40255</v>
      </c>
      <c r="E296" s="49" t="s">
        <v>713</v>
      </c>
      <c r="F296" s="28" t="s">
        <v>18</v>
      </c>
      <c r="G296" s="27" t="s">
        <v>19</v>
      </c>
      <c r="H296" s="49" t="s">
        <v>103</v>
      </c>
      <c r="I296" s="49" t="s">
        <v>714</v>
      </c>
      <c r="J296" s="49" t="n">
        <v>1320</v>
      </c>
      <c r="K296" s="49" t="s">
        <v>312</v>
      </c>
      <c r="L296" s="49" t="s">
        <v>29</v>
      </c>
      <c r="M296" s="50" t="n">
        <v>18675</v>
      </c>
      <c r="N296" s="48" t="n">
        <v>40359</v>
      </c>
      <c r="O296" s="49" t="s">
        <v>715</v>
      </c>
      <c r="P296" s="53" t="n">
        <v>113250</v>
      </c>
      <c r="Q296" s="49" t="n">
        <v>119.21</v>
      </c>
      <c r="R296" s="31" t="s">
        <v>24</v>
      </c>
    </row>
    <row r="297" customFormat="false" ht="27.75" hidden="false" customHeight="true" outlineLevel="0" collapsed="false">
      <c r="B297" s="68" t="n">
        <v>12</v>
      </c>
      <c r="C297" s="47" t="n">
        <v>144</v>
      </c>
      <c r="D297" s="48" t="n">
        <v>40214</v>
      </c>
      <c r="E297" s="49" t="s">
        <v>716</v>
      </c>
      <c r="F297" s="28" t="s">
        <v>18</v>
      </c>
      <c r="G297" s="27" t="s">
        <v>19</v>
      </c>
      <c r="H297" s="49" t="s">
        <v>717</v>
      </c>
      <c r="I297" s="49" t="s">
        <v>574</v>
      </c>
      <c r="J297" s="49" t="n">
        <v>60</v>
      </c>
      <c r="K297" s="49" t="s">
        <v>318</v>
      </c>
      <c r="L297" s="49" t="s">
        <v>29</v>
      </c>
      <c r="M297" s="50" t="n">
        <v>18676</v>
      </c>
      <c r="N297" s="48" t="n">
        <v>40359</v>
      </c>
      <c r="O297" s="49" t="n">
        <v>16229</v>
      </c>
      <c r="P297" s="53" t="n">
        <v>1677757</v>
      </c>
      <c r="Q297" s="49" t="n">
        <v>2729.16</v>
      </c>
      <c r="R297" s="31" t="s">
        <v>24</v>
      </c>
    </row>
    <row r="298" customFormat="false" ht="27.75" hidden="false" customHeight="true" outlineLevel="0" collapsed="false">
      <c r="B298" s="68" t="n">
        <v>13</v>
      </c>
      <c r="C298" s="47" t="n">
        <v>262</v>
      </c>
      <c r="D298" s="48" t="n">
        <v>40276</v>
      </c>
      <c r="E298" s="49" t="s">
        <v>718</v>
      </c>
      <c r="F298" s="28" t="s">
        <v>18</v>
      </c>
      <c r="G298" s="27" t="s">
        <v>19</v>
      </c>
      <c r="H298" s="49" t="s">
        <v>487</v>
      </c>
      <c r="I298" s="49" t="s">
        <v>719</v>
      </c>
      <c r="J298" s="49" t="n">
        <v>3052</v>
      </c>
      <c r="K298" s="49" t="s">
        <v>22</v>
      </c>
      <c r="L298" s="49" t="s">
        <v>29</v>
      </c>
      <c r="M298" s="50" t="n">
        <v>18677</v>
      </c>
      <c r="N298" s="48" t="n">
        <v>40359</v>
      </c>
      <c r="O298" s="49" t="s">
        <v>720</v>
      </c>
      <c r="P298" s="53" t="n">
        <v>273123</v>
      </c>
      <c r="Q298" s="49" t="n">
        <v>161.5</v>
      </c>
      <c r="R298" s="31" t="s">
        <v>24</v>
      </c>
    </row>
    <row r="299" customFormat="false" ht="27.75" hidden="false" customHeight="true" outlineLevel="0" collapsed="false">
      <c r="B299" s="68" t="n">
        <v>14</v>
      </c>
      <c r="C299" s="47" t="n">
        <v>325</v>
      </c>
      <c r="D299" s="48" t="n">
        <v>40310</v>
      </c>
      <c r="E299" s="49" t="s">
        <v>721</v>
      </c>
      <c r="F299" s="28" t="s">
        <v>18</v>
      </c>
      <c r="G299" s="27" t="s">
        <v>19</v>
      </c>
      <c r="H299" s="49" t="s">
        <v>722</v>
      </c>
      <c r="I299" s="49" t="s">
        <v>723</v>
      </c>
      <c r="J299" s="49" t="n">
        <v>245</v>
      </c>
      <c r="K299" s="49" t="s">
        <v>22</v>
      </c>
      <c r="L299" s="49" t="s">
        <v>23</v>
      </c>
      <c r="M299" s="50" t="n">
        <v>34762</v>
      </c>
      <c r="N299" s="48" t="n">
        <v>40331</v>
      </c>
      <c r="O299" s="49" t="n">
        <v>3500</v>
      </c>
      <c r="P299" s="53" t="n">
        <v>66691</v>
      </c>
      <c r="Q299" s="49" t="n">
        <v>45.45</v>
      </c>
      <c r="R299" s="31" t="s">
        <v>24</v>
      </c>
    </row>
    <row r="300" customFormat="false" ht="27.75" hidden="false" customHeight="true" outlineLevel="0" collapsed="false">
      <c r="B300" s="68" t="n">
        <v>15</v>
      </c>
      <c r="C300" s="47" t="n">
        <v>340</v>
      </c>
      <c r="D300" s="48" t="n">
        <v>40315</v>
      </c>
      <c r="E300" s="49" t="s">
        <v>724</v>
      </c>
      <c r="F300" s="28" t="s">
        <v>18</v>
      </c>
      <c r="G300" s="27" t="s">
        <v>19</v>
      </c>
      <c r="H300" s="49" t="s">
        <v>581</v>
      </c>
      <c r="I300" s="49" t="s">
        <v>725</v>
      </c>
      <c r="J300" s="49" t="n">
        <v>1576</v>
      </c>
      <c r="K300" s="49" t="s">
        <v>22</v>
      </c>
      <c r="L300" s="49" t="s">
        <v>23</v>
      </c>
      <c r="M300" s="50" t="n">
        <v>34763</v>
      </c>
      <c r="N300" s="48" t="n">
        <v>40332</v>
      </c>
      <c r="O300" s="49" t="n">
        <v>21280</v>
      </c>
      <c r="P300" s="53" t="n">
        <v>6334</v>
      </c>
      <c r="Q300" s="49" t="n">
        <v>12</v>
      </c>
      <c r="R300" s="31" t="s">
        <v>24</v>
      </c>
    </row>
    <row r="301" customFormat="false" ht="27.75" hidden="false" customHeight="true" outlineLevel="0" collapsed="false">
      <c r="B301" s="68" t="n">
        <v>17</v>
      </c>
      <c r="C301" s="47" t="n">
        <v>60</v>
      </c>
      <c r="D301" s="48" t="n">
        <v>40199</v>
      </c>
      <c r="E301" s="49" t="s">
        <v>111</v>
      </c>
      <c r="F301" s="28" t="s">
        <v>18</v>
      </c>
      <c r="G301" s="27" t="s">
        <v>19</v>
      </c>
      <c r="H301" s="49" t="s">
        <v>278</v>
      </c>
      <c r="I301" s="49" t="s">
        <v>113</v>
      </c>
      <c r="J301" s="49" t="s">
        <v>279</v>
      </c>
      <c r="K301" s="49" t="s">
        <v>312</v>
      </c>
      <c r="L301" s="49" t="s">
        <v>23</v>
      </c>
      <c r="M301" s="50" t="n">
        <v>34766</v>
      </c>
      <c r="N301" s="48" t="n">
        <v>40338</v>
      </c>
      <c r="O301" s="49" t="n">
        <v>20808</v>
      </c>
      <c r="P301" s="53" t="n">
        <v>275206</v>
      </c>
      <c r="Q301" s="49" t="s">
        <v>691</v>
      </c>
      <c r="R301" s="31" t="s">
        <v>24</v>
      </c>
    </row>
    <row r="302" customFormat="false" ht="27.75" hidden="false" customHeight="true" outlineLevel="0" collapsed="false">
      <c r="B302" s="68" t="n">
        <v>18</v>
      </c>
      <c r="C302" s="47" t="n">
        <v>247</v>
      </c>
      <c r="D302" s="48" t="n">
        <v>40269</v>
      </c>
      <c r="E302" s="49" t="s">
        <v>726</v>
      </c>
      <c r="F302" s="28" t="s">
        <v>18</v>
      </c>
      <c r="G302" s="27" t="s">
        <v>19</v>
      </c>
      <c r="H302" s="49" t="s">
        <v>727</v>
      </c>
      <c r="I302" s="49" t="s">
        <v>728</v>
      </c>
      <c r="J302" s="49" t="n">
        <v>5131</v>
      </c>
      <c r="K302" s="49" t="s">
        <v>22</v>
      </c>
      <c r="L302" s="49" t="s">
        <v>23</v>
      </c>
      <c r="M302" s="50" t="n">
        <v>34767</v>
      </c>
      <c r="N302" s="48" t="n">
        <v>40339</v>
      </c>
      <c r="O302" s="49" t="n">
        <v>12279</v>
      </c>
      <c r="P302" s="53" t="n">
        <v>9189</v>
      </c>
      <c r="Q302" s="49" t="n">
        <v>26.12</v>
      </c>
      <c r="R302" s="31" t="s">
        <v>24</v>
      </c>
    </row>
    <row r="303" customFormat="false" ht="27.75" hidden="false" customHeight="true" outlineLevel="0" collapsed="false">
      <c r="B303" s="68" t="n">
        <v>19</v>
      </c>
      <c r="C303" s="47" t="n">
        <v>1827</v>
      </c>
      <c r="D303" s="48" t="n">
        <v>40165</v>
      </c>
      <c r="E303" s="49" t="s">
        <v>729</v>
      </c>
      <c r="F303" s="28" t="s">
        <v>18</v>
      </c>
      <c r="G303" s="27" t="s">
        <v>19</v>
      </c>
      <c r="H303" s="49" t="s">
        <v>730</v>
      </c>
      <c r="I303" s="49" t="s">
        <v>198</v>
      </c>
      <c r="J303" s="49" t="s">
        <v>731</v>
      </c>
      <c r="K303" s="49" t="s">
        <v>28</v>
      </c>
      <c r="L303" s="49" t="s">
        <v>23</v>
      </c>
      <c r="M303" s="50" t="n">
        <v>34768</v>
      </c>
      <c r="N303" s="48" t="n">
        <v>40344</v>
      </c>
      <c r="O303" s="49" t="s">
        <v>732</v>
      </c>
      <c r="P303" s="53" t="n">
        <v>225191</v>
      </c>
      <c r="Q303" s="49" t="s">
        <v>691</v>
      </c>
      <c r="R303" s="31" t="s">
        <v>24</v>
      </c>
    </row>
    <row r="304" customFormat="false" ht="27.75" hidden="false" customHeight="true" outlineLevel="0" collapsed="false">
      <c r="B304" s="68" t="n">
        <v>20</v>
      </c>
      <c r="C304" s="47" t="n">
        <v>178</v>
      </c>
      <c r="D304" s="48" t="n">
        <v>40231</v>
      </c>
      <c r="E304" s="49" t="s">
        <v>733</v>
      </c>
      <c r="F304" s="28" t="s">
        <v>18</v>
      </c>
      <c r="G304" s="27" t="s">
        <v>19</v>
      </c>
      <c r="H304" s="49" t="s">
        <v>734</v>
      </c>
      <c r="I304" s="49" t="s">
        <v>735</v>
      </c>
      <c r="J304" s="49" t="n">
        <v>3175</v>
      </c>
      <c r="K304" s="49" t="s">
        <v>22</v>
      </c>
      <c r="L304" s="49" t="s">
        <v>23</v>
      </c>
      <c r="M304" s="50" t="n">
        <v>34769</v>
      </c>
      <c r="N304" s="48" t="n">
        <v>40346</v>
      </c>
      <c r="O304" s="49" t="s">
        <v>736</v>
      </c>
      <c r="P304" s="53" t="n">
        <v>42303</v>
      </c>
      <c r="Q304" s="49" t="n">
        <v>40.1</v>
      </c>
      <c r="R304" s="31" t="s">
        <v>24</v>
      </c>
    </row>
    <row r="305" customFormat="false" ht="27.75" hidden="false" customHeight="true" outlineLevel="0" collapsed="false">
      <c r="B305" s="68" t="n">
        <v>21</v>
      </c>
      <c r="C305" s="47" t="n">
        <v>271</v>
      </c>
      <c r="D305" s="48" t="n">
        <v>40282</v>
      </c>
      <c r="E305" s="49" t="s">
        <v>737</v>
      </c>
      <c r="F305" s="28" t="s">
        <v>18</v>
      </c>
      <c r="G305" s="27" t="s">
        <v>19</v>
      </c>
      <c r="H305" s="49" t="s">
        <v>706</v>
      </c>
      <c r="I305" s="49" t="s">
        <v>738</v>
      </c>
      <c r="J305" s="49" t="n">
        <v>2710</v>
      </c>
      <c r="K305" s="49" t="s">
        <v>22</v>
      </c>
      <c r="L305" s="49" t="s">
        <v>23</v>
      </c>
      <c r="M305" s="50" t="n">
        <v>34770</v>
      </c>
      <c r="N305" s="48" t="n">
        <v>40351</v>
      </c>
      <c r="O305" s="49" t="n">
        <v>2802</v>
      </c>
      <c r="P305" s="53" t="n">
        <v>22658</v>
      </c>
      <c r="Q305" s="49" t="n">
        <v>62.42</v>
      </c>
      <c r="R305" s="31" t="s">
        <v>24</v>
      </c>
    </row>
    <row r="306" customFormat="false" ht="27.75" hidden="false" customHeight="true" outlineLevel="0" collapsed="false">
      <c r="B306" s="68" t="n">
        <v>22</v>
      </c>
      <c r="C306" s="47" t="n">
        <v>261</v>
      </c>
      <c r="D306" s="48" t="n">
        <v>40276</v>
      </c>
      <c r="E306" s="49" t="s">
        <v>739</v>
      </c>
      <c r="F306" s="28" t="s">
        <v>18</v>
      </c>
      <c r="G306" s="27" t="s">
        <v>19</v>
      </c>
      <c r="H306" s="49" t="s">
        <v>109</v>
      </c>
      <c r="I306" s="49" t="s">
        <v>719</v>
      </c>
      <c r="J306" s="49" t="n">
        <v>3044</v>
      </c>
      <c r="K306" s="49" t="s">
        <v>22</v>
      </c>
      <c r="L306" s="49" t="s">
        <v>23</v>
      </c>
      <c r="M306" s="50" t="n">
        <v>34772</v>
      </c>
      <c r="N306" s="48" t="n">
        <v>40353</v>
      </c>
      <c r="O306" s="49" t="s">
        <v>740</v>
      </c>
      <c r="P306" s="53" t="n">
        <v>61695</v>
      </c>
      <c r="Q306" s="49" t="n">
        <v>42.04</v>
      </c>
      <c r="R306" s="31" t="s">
        <v>24</v>
      </c>
    </row>
    <row r="307" customFormat="false" ht="27.75" hidden="false" customHeight="true" outlineLevel="0" collapsed="false">
      <c r="B307" s="68" t="n">
        <v>23</v>
      </c>
      <c r="C307" s="47" t="n">
        <v>317</v>
      </c>
      <c r="D307" s="48" t="n">
        <v>40308</v>
      </c>
      <c r="E307" s="49" t="s">
        <v>741</v>
      </c>
      <c r="F307" s="28" t="s">
        <v>18</v>
      </c>
      <c r="G307" s="27" t="s">
        <v>19</v>
      </c>
      <c r="H307" s="49" t="s">
        <v>742</v>
      </c>
      <c r="I307" s="49" t="s">
        <v>743</v>
      </c>
      <c r="J307" s="49" t="s">
        <v>744</v>
      </c>
      <c r="K307" s="49" t="s">
        <v>22</v>
      </c>
      <c r="L307" s="49" t="s">
        <v>23</v>
      </c>
      <c r="M307" s="50" t="n">
        <v>34773</v>
      </c>
      <c r="N307" s="48" t="n">
        <v>40354</v>
      </c>
      <c r="O307" s="49" t="n">
        <v>3451</v>
      </c>
      <c r="P307" s="53" t="n">
        <v>85634</v>
      </c>
      <c r="Q307" s="49" t="n">
        <v>58.36</v>
      </c>
      <c r="R307" s="31" t="s">
        <v>24</v>
      </c>
    </row>
    <row r="308" customFormat="false" ht="27.75" hidden="false" customHeight="true" outlineLevel="0" collapsed="false">
      <c r="B308" s="68" t="n">
        <v>24</v>
      </c>
      <c r="C308" s="47" t="n">
        <v>279</v>
      </c>
      <c r="D308" s="48" t="n">
        <v>40287</v>
      </c>
      <c r="E308" s="49" t="s">
        <v>745</v>
      </c>
      <c r="F308" s="28" t="s">
        <v>18</v>
      </c>
      <c r="G308" s="49"/>
      <c r="H308" s="49" t="s">
        <v>746</v>
      </c>
      <c r="I308" s="49" t="s">
        <v>747</v>
      </c>
      <c r="J308" s="49" t="n">
        <v>2534</v>
      </c>
      <c r="K308" s="49" t="s">
        <v>22</v>
      </c>
      <c r="L308" s="49" t="s">
        <v>23</v>
      </c>
      <c r="M308" s="50" t="n">
        <v>34774</v>
      </c>
      <c r="N308" s="48" t="n">
        <v>40358</v>
      </c>
      <c r="O308" s="49" t="n">
        <v>3208</v>
      </c>
      <c r="P308" s="53" t="n">
        <v>61932</v>
      </c>
      <c r="Q308" s="49" t="n">
        <v>51.61</v>
      </c>
      <c r="R308" s="31" t="s">
        <v>24</v>
      </c>
    </row>
    <row r="309" s="6" customFormat="true" ht="37.5" hidden="false" customHeight="true" outlineLevel="0" collapsed="false">
      <c r="B309" s="7" t="s">
        <v>748</v>
      </c>
      <c r="C309" s="7"/>
      <c r="D309" s="7"/>
      <c r="E309" s="7"/>
      <c r="F309" s="7"/>
      <c r="G309" s="7"/>
      <c r="H309" s="7"/>
      <c r="I309" s="7"/>
      <c r="J309" s="7"/>
      <c r="K309" s="7"/>
      <c r="L309" s="7"/>
      <c r="M309" s="7"/>
      <c r="N309" s="7"/>
      <c r="O309" s="7"/>
      <c r="P309" s="7"/>
    </row>
    <row r="310" s="8" customFormat="true" ht="46.5" hidden="false" customHeight="true" outlineLevel="0" collapsed="false">
      <c r="B310" s="9" t="s">
        <v>1</v>
      </c>
      <c r="C310" s="10" t="s">
        <v>2</v>
      </c>
      <c r="D310" s="11" t="s">
        <v>3</v>
      </c>
      <c r="E310" s="11" t="s">
        <v>4</v>
      </c>
      <c r="F310" s="11" t="s">
        <v>5</v>
      </c>
      <c r="G310" s="11" t="s">
        <v>6</v>
      </c>
      <c r="H310" s="11" t="s">
        <v>7</v>
      </c>
      <c r="I310" s="11" t="s">
        <v>8</v>
      </c>
      <c r="J310" s="11" t="s">
        <v>9</v>
      </c>
      <c r="K310" s="11" t="s">
        <v>10</v>
      </c>
      <c r="L310" s="12" t="s">
        <v>11</v>
      </c>
      <c r="M310" s="12" t="s">
        <v>12</v>
      </c>
      <c r="N310" s="13" t="s">
        <v>13</v>
      </c>
      <c r="O310" s="14" t="s">
        <v>427</v>
      </c>
      <c r="P310" s="14" t="s">
        <v>14</v>
      </c>
      <c r="Q310" s="15" t="s">
        <v>15</v>
      </c>
      <c r="R310" s="15" t="s">
        <v>16</v>
      </c>
      <c r="S310" s="17"/>
      <c r="T310" s="18"/>
      <c r="U310" s="18"/>
      <c r="V310" s="19"/>
      <c r="W310" s="18"/>
      <c r="X310" s="19"/>
      <c r="Y310" s="18"/>
      <c r="Z310" s="18"/>
      <c r="AA310" s="18"/>
      <c r="AB310" s="20"/>
      <c r="AC310" s="18"/>
      <c r="AD310" s="18"/>
      <c r="AE310" s="18"/>
      <c r="AF310" s="19"/>
      <c r="AG310" s="18"/>
      <c r="AH310" s="19"/>
      <c r="AI310" s="19"/>
      <c r="AJ310" s="19"/>
      <c r="AK310" s="21"/>
      <c r="AL310" s="18"/>
      <c r="AM310" s="18"/>
      <c r="AN310" s="18"/>
      <c r="AO310" s="18"/>
      <c r="AP310" s="16"/>
      <c r="AQ310" s="21"/>
      <c r="AR310" s="18"/>
      <c r="AS310" s="18"/>
      <c r="AT310" s="18"/>
      <c r="AU310" s="18"/>
      <c r="AV310" s="18"/>
      <c r="AW310" s="18"/>
      <c r="AX310" s="18"/>
      <c r="AY310" s="18"/>
      <c r="AZ310" s="22"/>
      <c r="BA310" s="22"/>
      <c r="BB310" s="22"/>
      <c r="BC310" s="22"/>
      <c r="BD310" s="23"/>
      <c r="BE310" s="22"/>
      <c r="BF310" s="22"/>
      <c r="BG310" s="23"/>
      <c r="BH310" s="23"/>
      <c r="BI310" s="23"/>
      <c r="BJ310" s="18"/>
      <c r="BK310" s="18"/>
      <c r="BL310" s="18"/>
      <c r="BM310" s="19"/>
      <c r="BN310" s="19"/>
      <c r="BO310" s="19"/>
      <c r="BP310" s="19"/>
      <c r="BQ310" s="19"/>
      <c r="BR310" s="19"/>
      <c r="BS310" s="19"/>
      <c r="BT310" s="19"/>
      <c r="BU310" s="19"/>
    </row>
    <row r="311" customFormat="false" ht="27.75" hidden="false" customHeight="true" outlineLevel="0" collapsed="false">
      <c r="B311" s="68" t="n">
        <v>1</v>
      </c>
      <c r="C311" s="25" t="n">
        <v>302</v>
      </c>
      <c r="D311" s="26" t="n">
        <v>40302</v>
      </c>
      <c r="E311" s="27" t="s">
        <v>749</v>
      </c>
      <c r="F311" s="28" t="s">
        <v>18</v>
      </c>
      <c r="G311" s="27" t="s">
        <v>19</v>
      </c>
      <c r="H311" s="27" t="s">
        <v>750</v>
      </c>
      <c r="I311" s="27" t="s">
        <v>751</v>
      </c>
      <c r="J311" s="27" t="n">
        <v>104</v>
      </c>
      <c r="K311" s="27" t="s">
        <v>752</v>
      </c>
      <c r="L311" s="27" t="s">
        <v>29</v>
      </c>
      <c r="M311" s="29" t="n">
        <v>18678</v>
      </c>
      <c r="N311" s="26" t="n">
        <v>40364</v>
      </c>
      <c r="O311" s="27" t="s">
        <v>753</v>
      </c>
      <c r="P311" s="40" t="n">
        <v>1154189</v>
      </c>
      <c r="Q311" s="27" t="n">
        <v>556.72</v>
      </c>
      <c r="R311" s="31" t="s">
        <v>24</v>
      </c>
    </row>
    <row r="312" customFormat="false" ht="27.75" hidden="false" customHeight="true" outlineLevel="0" collapsed="false">
      <c r="B312" s="68" t="n">
        <v>2</v>
      </c>
      <c r="C312" s="25" t="n">
        <v>258</v>
      </c>
      <c r="D312" s="26" t="n">
        <v>40276</v>
      </c>
      <c r="E312" s="27" t="s">
        <v>754</v>
      </c>
      <c r="F312" s="28" t="s">
        <v>18</v>
      </c>
      <c r="G312" s="27" t="s">
        <v>19</v>
      </c>
      <c r="H312" s="27" t="s">
        <v>755</v>
      </c>
      <c r="I312" s="27" t="s">
        <v>412</v>
      </c>
      <c r="J312" s="27" t="n">
        <v>1928</v>
      </c>
      <c r="K312" s="27" t="s">
        <v>312</v>
      </c>
      <c r="L312" s="27" t="s">
        <v>29</v>
      </c>
      <c r="M312" s="29" t="n">
        <v>18679</v>
      </c>
      <c r="N312" s="26" t="n">
        <v>40365</v>
      </c>
      <c r="O312" s="27" t="s">
        <v>756</v>
      </c>
      <c r="P312" s="40" t="n">
        <v>10794068</v>
      </c>
      <c r="Q312" s="27" t="n">
        <v>7549.34</v>
      </c>
      <c r="R312" s="31" t="s">
        <v>24</v>
      </c>
    </row>
    <row r="313" customFormat="false" ht="27.75" hidden="false" customHeight="true" outlineLevel="0" collapsed="false">
      <c r="B313" s="68" t="n">
        <v>3</v>
      </c>
      <c r="C313" s="25" t="n">
        <v>411</v>
      </c>
      <c r="D313" s="52" t="n">
        <v>40332</v>
      </c>
      <c r="E313" s="27" t="s">
        <v>757</v>
      </c>
      <c r="F313" s="28" t="s">
        <v>18</v>
      </c>
      <c r="G313" s="27" t="s">
        <v>19</v>
      </c>
      <c r="H313" s="58" t="s">
        <v>727</v>
      </c>
      <c r="I313" s="27" t="s">
        <v>758</v>
      </c>
      <c r="J313" s="27" t="n">
        <v>701</v>
      </c>
      <c r="K313" s="27" t="s">
        <v>759</v>
      </c>
      <c r="L313" s="27" t="s">
        <v>29</v>
      </c>
      <c r="M313" s="29" t="n">
        <v>18680</v>
      </c>
      <c r="N313" s="26" t="n">
        <v>40371</v>
      </c>
      <c r="O313" s="27" t="s">
        <v>760</v>
      </c>
      <c r="P313" s="40" t="n">
        <v>813464</v>
      </c>
      <c r="Q313" s="27" t="n">
        <v>731.24</v>
      </c>
      <c r="R313" s="31" t="s">
        <v>24</v>
      </c>
    </row>
    <row r="314" customFormat="false" ht="27.75" hidden="false" customHeight="true" outlineLevel="0" collapsed="false">
      <c r="B314" s="68" t="n">
        <v>4</v>
      </c>
      <c r="C314" s="25" t="n">
        <v>263</v>
      </c>
      <c r="D314" s="26" t="n">
        <v>40276</v>
      </c>
      <c r="E314" s="27" t="s">
        <v>761</v>
      </c>
      <c r="F314" s="28" t="s">
        <v>18</v>
      </c>
      <c r="G314" s="27" t="s">
        <v>19</v>
      </c>
      <c r="H314" s="27" t="s">
        <v>295</v>
      </c>
      <c r="I314" s="27" t="s">
        <v>762</v>
      </c>
      <c r="J314" s="27" t="n">
        <v>1953</v>
      </c>
      <c r="K314" s="27" t="s">
        <v>22</v>
      </c>
      <c r="L314" s="27" t="s">
        <v>29</v>
      </c>
      <c r="M314" s="29" t="n">
        <v>18681</v>
      </c>
      <c r="N314" s="26" t="n">
        <v>40379</v>
      </c>
      <c r="O314" s="27" t="s">
        <v>763</v>
      </c>
      <c r="P314" s="40" t="n">
        <v>88811</v>
      </c>
      <c r="Q314" s="27" t="n">
        <v>76.92</v>
      </c>
      <c r="R314" s="31" t="s">
        <v>24</v>
      </c>
    </row>
    <row r="315" customFormat="false" ht="27.75" hidden="false" customHeight="true" outlineLevel="0" collapsed="false">
      <c r="B315" s="68" t="n">
        <v>5</v>
      </c>
      <c r="C315" s="25" t="n">
        <v>204</v>
      </c>
      <c r="D315" s="26" t="n">
        <v>40259</v>
      </c>
      <c r="E315" s="27" t="s">
        <v>764</v>
      </c>
      <c r="F315" s="28" t="s">
        <v>18</v>
      </c>
      <c r="G315" s="27" t="s">
        <v>19</v>
      </c>
      <c r="H315" s="27" t="s">
        <v>115</v>
      </c>
      <c r="I315" s="27" t="s">
        <v>574</v>
      </c>
      <c r="J315" s="27" t="n">
        <v>167</v>
      </c>
      <c r="K315" s="27" t="s">
        <v>318</v>
      </c>
      <c r="L315" s="27" t="s">
        <v>29</v>
      </c>
      <c r="M315" s="29" t="n">
        <v>18682</v>
      </c>
      <c r="N315" s="26" t="n">
        <v>40385</v>
      </c>
      <c r="O315" s="27" t="s">
        <v>765</v>
      </c>
      <c r="P315" s="40" t="n">
        <v>477320</v>
      </c>
      <c r="Q315" s="27" t="n">
        <v>315.75</v>
      </c>
      <c r="R315" s="31" t="s">
        <v>24</v>
      </c>
    </row>
    <row r="316" customFormat="false" ht="27.75" hidden="false" customHeight="true" outlineLevel="0" collapsed="false">
      <c r="B316" s="68" t="n">
        <v>6</v>
      </c>
      <c r="C316" s="25" t="n">
        <v>463</v>
      </c>
      <c r="D316" s="52" t="n">
        <v>40359</v>
      </c>
      <c r="E316" s="27" t="s">
        <v>766</v>
      </c>
      <c r="F316" s="28" t="s">
        <v>18</v>
      </c>
      <c r="G316" s="27" t="s">
        <v>19</v>
      </c>
      <c r="H316" s="27" t="s">
        <v>767</v>
      </c>
      <c r="I316" s="27" t="s">
        <v>113</v>
      </c>
      <c r="J316" s="27" t="s">
        <v>768</v>
      </c>
      <c r="K316" s="27" t="s">
        <v>312</v>
      </c>
      <c r="L316" s="27" t="s">
        <v>29</v>
      </c>
      <c r="M316" s="29" t="n">
        <v>18683</v>
      </c>
      <c r="N316" s="26" t="n">
        <v>40388</v>
      </c>
      <c r="O316" s="27" t="s">
        <v>769</v>
      </c>
      <c r="P316" s="40" t="n">
        <v>156418</v>
      </c>
      <c r="Q316" s="27" t="n">
        <v>241.35</v>
      </c>
      <c r="R316" s="31" t="s">
        <v>24</v>
      </c>
    </row>
    <row r="317" s="90" customFormat="true" ht="27.75" hidden="false" customHeight="true" outlineLevel="0" collapsed="false">
      <c r="B317" s="68" t="n">
        <v>8</v>
      </c>
      <c r="C317" s="25" t="n">
        <v>267</v>
      </c>
      <c r="D317" s="26" t="n">
        <v>40281</v>
      </c>
      <c r="E317" s="27" t="s">
        <v>770</v>
      </c>
      <c r="F317" s="28" t="s">
        <v>18</v>
      </c>
      <c r="G317" s="27" t="s">
        <v>19</v>
      </c>
      <c r="H317" s="27" t="s">
        <v>771</v>
      </c>
      <c r="I317" s="27" t="s">
        <v>333</v>
      </c>
      <c r="J317" s="27" t="n">
        <v>1062</v>
      </c>
      <c r="K317" s="27" t="s">
        <v>22</v>
      </c>
      <c r="L317" s="27" t="s">
        <v>23</v>
      </c>
      <c r="M317" s="29" t="n">
        <v>34778</v>
      </c>
      <c r="N317" s="26" t="n">
        <v>40365</v>
      </c>
      <c r="O317" s="27" t="s">
        <v>772</v>
      </c>
      <c r="P317" s="40" t="n">
        <v>7159</v>
      </c>
      <c r="Q317" s="27" t="n">
        <v>13.44</v>
      </c>
      <c r="R317" s="31" t="s">
        <v>24</v>
      </c>
      <c r="S317" s="91"/>
      <c r="T317" s="91"/>
      <c r="U317" s="91"/>
      <c r="V317" s="91"/>
      <c r="W317" s="91"/>
      <c r="X317" s="91"/>
      <c r="Y317" s="91"/>
      <c r="Z317" s="91"/>
      <c r="AA317" s="91"/>
      <c r="AB317" s="91"/>
      <c r="AC317" s="91"/>
      <c r="AD317" s="91"/>
      <c r="AE317" s="91"/>
      <c r="AF317" s="91"/>
      <c r="AG317" s="91"/>
      <c r="AH317" s="91"/>
      <c r="AI317" s="91"/>
      <c r="AJ317" s="91"/>
      <c r="AK317" s="91"/>
      <c r="AL317" s="91"/>
      <c r="AM317" s="91"/>
      <c r="AN317" s="91"/>
      <c r="AO317" s="91"/>
      <c r="AP317" s="91"/>
      <c r="AQ317" s="91"/>
      <c r="AR317" s="91"/>
      <c r="AS317" s="91"/>
      <c r="AT317" s="91"/>
      <c r="AU317" s="91"/>
      <c r="AV317" s="91"/>
      <c r="AW317" s="91"/>
      <c r="AX317" s="91"/>
      <c r="AY317" s="91"/>
      <c r="AZ317" s="91"/>
      <c r="BA317" s="91"/>
      <c r="BB317" s="91"/>
      <c r="BC317" s="91"/>
      <c r="BD317" s="91"/>
      <c r="BE317" s="91"/>
      <c r="BF317" s="91"/>
      <c r="BG317" s="91"/>
      <c r="BH317" s="91"/>
      <c r="BI317" s="91"/>
      <c r="BJ317" s="91"/>
      <c r="BK317" s="91"/>
      <c r="BL317" s="91"/>
      <c r="BM317" s="91"/>
      <c r="BN317" s="91"/>
      <c r="BO317" s="91"/>
      <c r="BP317" s="91"/>
      <c r="BQ317" s="91"/>
      <c r="BR317" s="91"/>
      <c r="BS317" s="91"/>
      <c r="BT317" s="91"/>
      <c r="BU317" s="91"/>
    </row>
    <row r="318" s="90" customFormat="true" ht="27.75" hidden="false" customHeight="true" outlineLevel="0" collapsed="false">
      <c r="B318" s="68" t="n">
        <v>9</v>
      </c>
      <c r="C318" s="25" t="n">
        <v>75</v>
      </c>
      <c r="D318" s="26" t="n">
        <v>40200</v>
      </c>
      <c r="E318" s="27" t="s">
        <v>773</v>
      </c>
      <c r="F318" s="28" t="s">
        <v>18</v>
      </c>
      <c r="G318" s="27" t="s">
        <v>19</v>
      </c>
      <c r="H318" s="27" t="s">
        <v>774</v>
      </c>
      <c r="I318" s="27" t="s">
        <v>775</v>
      </c>
      <c r="J318" s="27" t="n">
        <v>1530</v>
      </c>
      <c r="K318" s="27" t="s">
        <v>776</v>
      </c>
      <c r="L318" s="27" t="s">
        <v>23</v>
      </c>
      <c r="M318" s="29" t="n">
        <v>34779</v>
      </c>
      <c r="N318" s="26" t="n">
        <v>40368</v>
      </c>
      <c r="O318" s="27" t="s">
        <v>777</v>
      </c>
      <c r="P318" s="40" t="n">
        <v>7291</v>
      </c>
      <c r="Q318" s="27" t="n">
        <v>13.68</v>
      </c>
      <c r="R318" s="31" t="s">
        <v>24</v>
      </c>
      <c r="S318" s="91"/>
      <c r="T318" s="91"/>
      <c r="U318" s="91"/>
      <c r="V318" s="91"/>
      <c r="W318" s="91"/>
      <c r="X318" s="91"/>
      <c r="Y318" s="91"/>
      <c r="Z318" s="91"/>
      <c r="AA318" s="91"/>
      <c r="AB318" s="91"/>
      <c r="AC318" s="91"/>
      <c r="AD318" s="91"/>
      <c r="AE318" s="91"/>
      <c r="AF318" s="91"/>
      <c r="AG318" s="91"/>
      <c r="AH318" s="91"/>
      <c r="AI318" s="91"/>
      <c r="AJ318" s="91"/>
      <c r="AK318" s="91"/>
      <c r="AL318" s="91"/>
      <c r="AM318" s="91"/>
      <c r="AN318" s="91"/>
      <c r="AO318" s="91"/>
      <c r="AP318" s="91"/>
      <c r="AQ318" s="91"/>
      <c r="AR318" s="91"/>
      <c r="AS318" s="91"/>
      <c r="AT318" s="91"/>
      <c r="AU318" s="91"/>
      <c r="AV318" s="91"/>
      <c r="AW318" s="91"/>
      <c r="AX318" s="91"/>
      <c r="AY318" s="91"/>
      <c r="AZ318" s="91"/>
      <c r="BA318" s="91"/>
      <c r="BB318" s="91"/>
      <c r="BC318" s="91"/>
      <c r="BD318" s="91"/>
      <c r="BE318" s="91"/>
      <c r="BF318" s="91"/>
      <c r="BG318" s="91"/>
      <c r="BH318" s="91"/>
      <c r="BI318" s="91"/>
      <c r="BJ318" s="91"/>
      <c r="BK318" s="91"/>
      <c r="BL318" s="91"/>
      <c r="BM318" s="91"/>
      <c r="BN318" s="91"/>
      <c r="BO318" s="91"/>
      <c r="BP318" s="91"/>
      <c r="BQ318" s="91"/>
      <c r="BR318" s="91"/>
      <c r="BS318" s="91"/>
      <c r="BT318" s="91"/>
      <c r="BU318" s="91"/>
    </row>
    <row r="319" s="90" customFormat="true" ht="27.75" hidden="false" customHeight="true" outlineLevel="0" collapsed="false">
      <c r="B319" s="68" t="n">
        <v>10</v>
      </c>
      <c r="C319" s="25" t="n">
        <v>266</v>
      </c>
      <c r="D319" s="26" t="n">
        <v>40281</v>
      </c>
      <c r="E319" s="27" t="s">
        <v>778</v>
      </c>
      <c r="F319" s="28" t="s">
        <v>18</v>
      </c>
      <c r="G319" s="27" t="s">
        <v>19</v>
      </c>
      <c r="H319" s="27" t="s">
        <v>771</v>
      </c>
      <c r="I319" s="27" t="s">
        <v>779</v>
      </c>
      <c r="J319" s="27" t="n">
        <v>2463</v>
      </c>
      <c r="K319" s="27" t="s">
        <v>22</v>
      </c>
      <c r="L319" s="49" t="s">
        <v>354</v>
      </c>
      <c r="M319" s="29" t="n">
        <v>34780</v>
      </c>
      <c r="N319" s="26" t="n">
        <v>40365</v>
      </c>
      <c r="O319" s="27" t="s">
        <v>780</v>
      </c>
      <c r="P319" s="40" t="n">
        <v>7159</v>
      </c>
      <c r="Q319" s="27" t="n">
        <v>13.44</v>
      </c>
      <c r="R319" s="31" t="s">
        <v>24</v>
      </c>
      <c r="S319" s="91"/>
      <c r="T319" s="91"/>
      <c r="U319" s="91"/>
      <c r="V319" s="91"/>
      <c r="W319" s="91"/>
      <c r="X319" s="91"/>
      <c r="Y319" s="91"/>
      <c r="Z319" s="91"/>
      <c r="AA319" s="91"/>
      <c r="AB319" s="91"/>
      <c r="AC319" s="91"/>
      <c r="AD319" s="91"/>
      <c r="AE319" s="91"/>
      <c r="AF319" s="91"/>
      <c r="AG319" s="91"/>
      <c r="AH319" s="91"/>
      <c r="AI319" s="91"/>
      <c r="AJ319" s="91"/>
      <c r="AK319" s="91"/>
      <c r="AL319" s="91"/>
      <c r="AM319" s="91"/>
      <c r="AN319" s="91"/>
      <c r="AO319" s="91"/>
      <c r="AP319" s="91"/>
      <c r="AQ319" s="91"/>
      <c r="AR319" s="91"/>
      <c r="AS319" s="91"/>
      <c r="AT319" s="91"/>
      <c r="AU319" s="91"/>
      <c r="AV319" s="91"/>
      <c r="AW319" s="91"/>
      <c r="AX319" s="91"/>
      <c r="AY319" s="91"/>
      <c r="AZ319" s="91"/>
      <c r="BA319" s="91"/>
      <c r="BB319" s="91"/>
      <c r="BC319" s="91"/>
      <c r="BD319" s="91"/>
      <c r="BE319" s="91"/>
      <c r="BF319" s="91"/>
      <c r="BG319" s="91"/>
      <c r="BH319" s="91"/>
      <c r="BI319" s="91"/>
      <c r="BJ319" s="91"/>
      <c r="BK319" s="91"/>
      <c r="BL319" s="91"/>
      <c r="BM319" s="91"/>
      <c r="BN319" s="91"/>
      <c r="BO319" s="91"/>
      <c r="BP319" s="91"/>
      <c r="BQ319" s="91"/>
      <c r="BR319" s="91"/>
      <c r="BS319" s="91"/>
      <c r="BT319" s="91"/>
      <c r="BU319" s="91"/>
    </row>
    <row r="320" s="90" customFormat="true" ht="27.75" hidden="false" customHeight="true" outlineLevel="0" collapsed="false">
      <c r="B320" s="68" t="n">
        <v>11</v>
      </c>
      <c r="C320" s="25" t="n">
        <v>257</v>
      </c>
      <c r="D320" s="26" t="n">
        <v>40276</v>
      </c>
      <c r="E320" s="27" t="s">
        <v>781</v>
      </c>
      <c r="F320" s="28" t="s">
        <v>18</v>
      </c>
      <c r="G320" s="27" t="s">
        <v>19</v>
      </c>
      <c r="H320" s="27" t="s">
        <v>782</v>
      </c>
      <c r="I320" s="27" t="s">
        <v>783</v>
      </c>
      <c r="J320" s="27" t="n">
        <v>445</v>
      </c>
      <c r="K320" s="27" t="s">
        <v>22</v>
      </c>
      <c r="L320" s="27" t="s">
        <v>23</v>
      </c>
      <c r="M320" s="29" t="n">
        <v>34781</v>
      </c>
      <c r="N320" s="26" t="n">
        <v>40373</v>
      </c>
      <c r="O320" s="27" t="s">
        <v>784</v>
      </c>
      <c r="P320" s="40" t="n">
        <v>15561</v>
      </c>
      <c r="Q320" s="27" t="n">
        <v>24.24</v>
      </c>
      <c r="R320" s="31" t="s">
        <v>24</v>
      </c>
      <c r="S320" s="91"/>
      <c r="T320" s="91"/>
      <c r="U320" s="91"/>
      <c r="V320" s="91"/>
      <c r="W320" s="91"/>
      <c r="X320" s="91"/>
      <c r="Y320" s="91"/>
      <c r="Z320" s="91"/>
      <c r="AA320" s="91"/>
      <c r="AB320" s="91"/>
      <c r="AC320" s="91"/>
      <c r="AD320" s="91"/>
      <c r="AE320" s="91"/>
      <c r="AF320" s="91"/>
      <c r="AG320" s="91"/>
      <c r="AH320" s="91"/>
      <c r="AI320" s="91"/>
      <c r="AJ320" s="91"/>
      <c r="AK320" s="91"/>
      <c r="AL320" s="91"/>
      <c r="AM320" s="91"/>
      <c r="AN320" s="91"/>
      <c r="AO320" s="91"/>
      <c r="AP320" s="91"/>
      <c r="AQ320" s="91"/>
      <c r="AR320" s="91"/>
      <c r="AS320" s="91"/>
      <c r="AT320" s="91"/>
      <c r="AU320" s="91"/>
      <c r="AV320" s="91"/>
      <c r="AW320" s="91"/>
      <c r="AX320" s="91"/>
      <c r="AY320" s="91"/>
      <c r="AZ320" s="91"/>
      <c r="BA320" s="91"/>
      <c r="BB320" s="91"/>
      <c r="BC320" s="91"/>
      <c r="BD320" s="91"/>
      <c r="BE320" s="91"/>
      <c r="BF320" s="91"/>
      <c r="BG320" s="91"/>
      <c r="BH320" s="91"/>
      <c r="BI320" s="91"/>
      <c r="BJ320" s="91"/>
      <c r="BK320" s="91"/>
      <c r="BL320" s="91"/>
      <c r="BM320" s="91"/>
      <c r="BN320" s="91"/>
      <c r="BO320" s="91"/>
      <c r="BP320" s="91"/>
      <c r="BQ320" s="91"/>
      <c r="BR320" s="91"/>
      <c r="BS320" s="91"/>
      <c r="BT320" s="91"/>
      <c r="BU320" s="91"/>
    </row>
    <row r="321" s="90" customFormat="true" ht="27.75" hidden="false" customHeight="true" outlineLevel="0" collapsed="false">
      <c r="B321" s="68" t="n">
        <v>12</v>
      </c>
      <c r="C321" s="25" t="n">
        <v>329</v>
      </c>
      <c r="D321" s="26" t="n">
        <v>40311</v>
      </c>
      <c r="E321" s="27" t="s">
        <v>785</v>
      </c>
      <c r="F321" s="28" t="s">
        <v>18</v>
      </c>
      <c r="G321" s="27" t="s">
        <v>19</v>
      </c>
      <c r="H321" s="27" t="s">
        <v>786</v>
      </c>
      <c r="I321" s="27" t="s">
        <v>787</v>
      </c>
      <c r="J321" s="27" t="n">
        <v>882</v>
      </c>
      <c r="K321" s="27" t="s">
        <v>22</v>
      </c>
      <c r="L321" s="27" t="s">
        <v>23</v>
      </c>
      <c r="M321" s="29" t="n">
        <v>34783</v>
      </c>
      <c r="N321" s="26" t="n">
        <v>40382</v>
      </c>
      <c r="O321" s="27" t="s">
        <v>788</v>
      </c>
      <c r="P321" s="40" t="n">
        <v>23601</v>
      </c>
      <c r="Q321" s="27" t="n">
        <v>15.94</v>
      </c>
      <c r="R321" s="31" t="s">
        <v>24</v>
      </c>
      <c r="S321" s="91"/>
      <c r="T321" s="91"/>
      <c r="U321" s="91"/>
      <c r="V321" s="91"/>
      <c r="W321" s="91"/>
      <c r="X321" s="91"/>
      <c r="Y321" s="91"/>
      <c r="Z321" s="91"/>
      <c r="AA321" s="91"/>
      <c r="AB321" s="91"/>
      <c r="AC321" s="91"/>
      <c r="AD321" s="91"/>
      <c r="AE321" s="91"/>
      <c r="AF321" s="91"/>
      <c r="AG321" s="91"/>
      <c r="AH321" s="91"/>
      <c r="AI321" s="91"/>
      <c r="AJ321" s="91"/>
      <c r="AK321" s="91"/>
      <c r="AL321" s="91"/>
      <c r="AM321" s="91"/>
      <c r="AN321" s="91"/>
      <c r="AO321" s="91"/>
      <c r="AP321" s="91"/>
      <c r="AQ321" s="91"/>
      <c r="AR321" s="91"/>
      <c r="AS321" s="91"/>
      <c r="AT321" s="91"/>
      <c r="AU321" s="91"/>
      <c r="AV321" s="91"/>
      <c r="AW321" s="91"/>
      <c r="AX321" s="91"/>
      <c r="AY321" s="91"/>
      <c r="AZ321" s="91"/>
      <c r="BA321" s="91"/>
      <c r="BB321" s="91"/>
      <c r="BC321" s="91"/>
      <c r="BD321" s="91"/>
      <c r="BE321" s="91"/>
      <c r="BF321" s="91"/>
      <c r="BG321" s="91"/>
      <c r="BH321" s="91"/>
      <c r="BI321" s="91"/>
      <c r="BJ321" s="91"/>
      <c r="BK321" s="91"/>
      <c r="BL321" s="91"/>
      <c r="BM321" s="91"/>
      <c r="BN321" s="91"/>
      <c r="BO321" s="91"/>
      <c r="BP321" s="91"/>
      <c r="BQ321" s="91"/>
      <c r="BR321" s="91"/>
      <c r="BS321" s="91"/>
      <c r="BT321" s="91"/>
      <c r="BU321" s="91"/>
    </row>
    <row r="322" s="90" customFormat="true" ht="27.75" hidden="false" customHeight="true" outlineLevel="0" collapsed="false">
      <c r="B322" s="68" t="n">
        <v>13</v>
      </c>
      <c r="C322" s="25" t="n">
        <v>332</v>
      </c>
      <c r="D322" s="26" t="n">
        <v>40311</v>
      </c>
      <c r="E322" s="27" t="s">
        <v>789</v>
      </c>
      <c r="F322" s="28" t="s">
        <v>18</v>
      </c>
      <c r="G322" s="27" t="s">
        <v>19</v>
      </c>
      <c r="H322" s="27" t="s">
        <v>257</v>
      </c>
      <c r="I322" s="27" t="s">
        <v>790</v>
      </c>
      <c r="J322" s="27" t="n">
        <v>4303</v>
      </c>
      <c r="K322" s="27" t="s">
        <v>22</v>
      </c>
      <c r="L322" s="27" t="s">
        <v>23</v>
      </c>
      <c r="M322" s="29" t="n">
        <v>34784</v>
      </c>
      <c r="N322" s="26" t="n">
        <v>40385</v>
      </c>
      <c r="O322" s="27" t="s">
        <v>791</v>
      </c>
      <c r="P322" s="40" t="n">
        <v>49421</v>
      </c>
      <c r="Q322" s="27" t="n">
        <v>70.45</v>
      </c>
      <c r="R322" s="31" t="s">
        <v>24</v>
      </c>
      <c r="S322" s="91"/>
      <c r="T322" s="91"/>
      <c r="U322" s="91"/>
      <c r="V322" s="91"/>
      <c r="W322" s="91"/>
      <c r="X322" s="91"/>
      <c r="Y322" s="91"/>
      <c r="Z322" s="91"/>
      <c r="AA322" s="91"/>
      <c r="AB322" s="91"/>
      <c r="AC322" s="91"/>
      <c r="AD322" s="91"/>
      <c r="AE322" s="91"/>
      <c r="AF322" s="91"/>
      <c r="AG322" s="91"/>
      <c r="AH322" s="91"/>
      <c r="AI322" s="91"/>
      <c r="AJ322" s="91"/>
      <c r="AK322" s="91"/>
      <c r="AL322" s="91"/>
      <c r="AM322" s="91"/>
      <c r="AN322" s="91"/>
      <c r="AO322" s="91"/>
      <c r="AP322" s="91"/>
      <c r="AQ322" s="91"/>
      <c r="AR322" s="91"/>
      <c r="AS322" s="91"/>
      <c r="AT322" s="91"/>
      <c r="AU322" s="91"/>
      <c r="AV322" s="91"/>
      <c r="AW322" s="91"/>
      <c r="AX322" s="91"/>
      <c r="AY322" s="91"/>
      <c r="AZ322" s="91"/>
      <c r="BA322" s="91"/>
      <c r="BB322" s="91"/>
      <c r="BC322" s="91"/>
      <c r="BD322" s="91"/>
      <c r="BE322" s="91"/>
      <c r="BF322" s="91"/>
      <c r="BG322" s="91"/>
      <c r="BH322" s="91"/>
      <c r="BI322" s="91"/>
      <c r="BJ322" s="91"/>
      <c r="BK322" s="91"/>
      <c r="BL322" s="91"/>
      <c r="BM322" s="91"/>
      <c r="BN322" s="91"/>
      <c r="BO322" s="91"/>
      <c r="BP322" s="91"/>
      <c r="BQ322" s="91"/>
      <c r="BR322" s="91"/>
      <c r="BS322" s="91"/>
      <c r="BT322" s="91"/>
      <c r="BU322" s="91"/>
    </row>
    <row r="323" customFormat="false" ht="27.75" hidden="false" customHeight="true" outlineLevel="0" collapsed="false">
      <c r="B323" s="68" t="n">
        <v>14</v>
      </c>
      <c r="C323" s="25" t="n">
        <v>283</v>
      </c>
      <c r="D323" s="26" t="n">
        <v>40290</v>
      </c>
      <c r="E323" s="27" t="s">
        <v>792</v>
      </c>
      <c r="F323" s="28" t="s">
        <v>18</v>
      </c>
      <c r="G323" s="27" t="s">
        <v>19</v>
      </c>
      <c r="H323" s="27" t="s">
        <v>793</v>
      </c>
      <c r="I323" s="27" t="s">
        <v>794</v>
      </c>
      <c r="J323" s="27" t="n">
        <v>350</v>
      </c>
      <c r="K323" s="27" t="s">
        <v>22</v>
      </c>
      <c r="L323" s="27" t="s">
        <v>23</v>
      </c>
      <c r="M323" s="29" t="n">
        <v>34785</v>
      </c>
      <c r="N323" s="26" t="n">
        <v>40386</v>
      </c>
      <c r="O323" s="27" t="s">
        <v>795</v>
      </c>
      <c r="P323" s="40" t="n">
        <v>55272</v>
      </c>
      <c r="Q323" s="27" t="n">
        <v>37.33</v>
      </c>
      <c r="R323" s="31" t="s">
        <v>24</v>
      </c>
    </row>
    <row r="324" customFormat="false" ht="27.75" hidden="false" customHeight="true" outlineLevel="0" collapsed="false">
      <c r="B324" s="68" t="n">
        <v>15</v>
      </c>
      <c r="C324" s="25" t="n">
        <v>239</v>
      </c>
      <c r="D324" s="26" t="n">
        <v>40266</v>
      </c>
      <c r="E324" s="27" t="s">
        <v>796</v>
      </c>
      <c r="F324" s="28" t="s">
        <v>18</v>
      </c>
      <c r="G324" s="27" t="s">
        <v>19</v>
      </c>
      <c r="H324" s="27" t="s">
        <v>797</v>
      </c>
      <c r="I324" s="27" t="s">
        <v>798</v>
      </c>
      <c r="J324" s="27" t="s">
        <v>799</v>
      </c>
      <c r="K324" s="27" t="s">
        <v>312</v>
      </c>
      <c r="L324" s="27" t="s">
        <v>23</v>
      </c>
      <c r="M324" s="29" t="n">
        <v>34786</v>
      </c>
      <c r="N324" s="26" t="n">
        <v>40386</v>
      </c>
      <c r="O324" s="27" t="s">
        <v>800</v>
      </c>
      <c r="P324" s="40" t="n">
        <v>310500</v>
      </c>
      <c r="Q324" s="27" t="n">
        <v>0</v>
      </c>
      <c r="R324" s="31" t="s">
        <v>24</v>
      </c>
    </row>
    <row r="325" customFormat="false" ht="27.75" hidden="false" customHeight="true" outlineLevel="0" collapsed="false">
      <c r="B325" s="68" t="n">
        <v>16</v>
      </c>
      <c r="C325" s="25" t="n">
        <v>293</v>
      </c>
      <c r="D325" s="26" t="n">
        <v>40297</v>
      </c>
      <c r="E325" s="27" t="s">
        <v>801</v>
      </c>
      <c r="F325" s="28" t="s">
        <v>18</v>
      </c>
      <c r="G325" s="27" t="s">
        <v>19</v>
      </c>
      <c r="H325" s="27" t="s">
        <v>276</v>
      </c>
      <c r="I325" s="27" t="s">
        <v>704</v>
      </c>
      <c r="J325" s="27" t="n">
        <v>914</v>
      </c>
      <c r="K325" s="27" t="s">
        <v>22</v>
      </c>
      <c r="L325" s="27" t="s">
        <v>23</v>
      </c>
      <c r="M325" s="29" t="n">
        <v>34787</v>
      </c>
      <c r="N325" s="26" t="n">
        <v>40386</v>
      </c>
      <c r="O325" s="27" t="s">
        <v>802</v>
      </c>
      <c r="P325" s="40" t="n">
        <v>129479</v>
      </c>
      <c r="Q325" s="27" t="n">
        <v>88.24</v>
      </c>
      <c r="R325" s="31" t="s">
        <v>24</v>
      </c>
    </row>
    <row r="326" customFormat="false" ht="27.75" hidden="false" customHeight="true" outlineLevel="0" collapsed="false">
      <c r="B326" s="68" t="n">
        <v>17</v>
      </c>
      <c r="C326" s="25" t="n">
        <v>371</v>
      </c>
      <c r="D326" s="26" t="n">
        <v>40326</v>
      </c>
      <c r="E326" s="27" t="s">
        <v>803</v>
      </c>
      <c r="F326" s="28" t="s">
        <v>18</v>
      </c>
      <c r="G326" s="27" t="s">
        <v>19</v>
      </c>
      <c r="H326" s="27" t="s">
        <v>109</v>
      </c>
      <c r="I326" s="27" t="s">
        <v>804</v>
      </c>
      <c r="J326" s="27" t="n">
        <v>1230</v>
      </c>
      <c r="K326" s="27" t="s">
        <v>22</v>
      </c>
      <c r="L326" s="27" t="s">
        <v>23</v>
      </c>
      <c r="M326" s="29" t="n">
        <v>34788</v>
      </c>
      <c r="N326" s="26" t="n">
        <v>40386</v>
      </c>
      <c r="O326" s="27" t="s">
        <v>805</v>
      </c>
      <c r="P326" s="40" t="n">
        <v>65067</v>
      </c>
      <c r="Q326" s="27" t="n">
        <v>61.08</v>
      </c>
      <c r="R326" s="31" t="s">
        <v>24</v>
      </c>
    </row>
    <row r="327" customFormat="false" ht="27.75" hidden="false" customHeight="true" outlineLevel="0" collapsed="false">
      <c r="B327" s="68" t="n">
        <v>18</v>
      </c>
      <c r="C327" s="25" t="n">
        <v>256</v>
      </c>
      <c r="D327" s="26" t="n">
        <v>40275</v>
      </c>
      <c r="E327" s="27" t="s">
        <v>806</v>
      </c>
      <c r="F327" s="28" t="s">
        <v>18</v>
      </c>
      <c r="G327" s="27" t="s">
        <v>19</v>
      </c>
      <c r="H327" s="27" t="s">
        <v>807</v>
      </c>
      <c r="I327" s="27" t="s">
        <v>808</v>
      </c>
      <c r="J327" s="27" t="n">
        <v>5499</v>
      </c>
      <c r="K327" s="27" t="s">
        <v>22</v>
      </c>
      <c r="L327" s="27" t="s">
        <v>23</v>
      </c>
      <c r="M327" s="29" t="n">
        <v>34789</v>
      </c>
      <c r="N327" s="26" t="n">
        <v>40386</v>
      </c>
      <c r="O327" s="27" t="s">
        <v>809</v>
      </c>
      <c r="P327" s="40" t="n">
        <v>38765</v>
      </c>
      <c r="Q327" s="27" t="n">
        <v>32.53</v>
      </c>
      <c r="R327" s="31" t="s">
        <v>24</v>
      </c>
    </row>
    <row r="328" customFormat="false" ht="27.75" hidden="false" customHeight="true" outlineLevel="0" collapsed="false">
      <c r="B328" s="68" t="n">
        <v>19</v>
      </c>
      <c r="C328" s="25" t="n">
        <v>316</v>
      </c>
      <c r="D328" s="26" t="n">
        <v>40308</v>
      </c>
      <c r="E328" s="27" t="s">
        <v>810</v>
      </c>
      <c r="F328" s="28" t="s">
        <v>18</v>
      </c>
      <c r="G328" s="27" t="s">
        <v>19</v>
      </c>
      <c r="H328" s="27" t="s">
        <v>811</v>
      </c>
      <c r="I328" s="27" t="s">
        <v>812</v>
      </c>
      <c r="J328" s="27" t="n">
        <v>451</v>
      </c>
      <c r="K328" s="27" t="s">
        <v>22</v>
      </c>
      <c r="L328" s="27" t="s">
        <v>23</v>
      </c>
      <c r="M328" s="29" t="n">
        <v>34790</v>
      </c>
      <c r="N328" s="26" t="n">
        <v>40389</v>
      </c>
      <c r="O328" s="27" t="s">
        <v>813</v>
      </c>
      <c r="P328" s="40" t="n">
        <v>51940</v>
      </c>
      <c r="Q328" s="27" t="n">
        <v>38.9</v>
      </c>
      <c r="R328" s="31" t="s">
        <v>24</v>
      </c>
    </row>
    <row r="329" customFormat="false" ht="51" hidden="false" customHeight="true" outlineLevel="0" collapsed="false">
      <c r="B329" s="7" t="s">
        <v>814</v>
      </c>
      <c r="C329" s="7"/>
      <c r="D329" s="7"/>
      <c r="E329" s="7"/>
      <c r="F329" s="7"/>
      <c r="G329" s="7"/>
      <c r="H329" s="7"/>
      <c r="I329" s="7"/>
      <c r="J329" s="7"/>
      <c r="K329" s="7"/>
      <c r="L329" s="7"/>
      <c r="M329" s="7"/>
      <c r="N329" s="7"/>
      <c r="O329" s="7"/>
      <c r="P329" s="7"/>
      <c r="Q329" s="6"/>
    </row>
    <row r="330" customFormat="false" ht="45.75" hidden="false" customHeight="true" outlineLevel="0" collapsed="false">
      <c r="B330" s="9" t="s">
        <v>1</v>
      </c>
      <c r="C330" s="10" t="s">
        <v>2</v>
      </c>
      <c r="D330" s="11" t="s">
        <v>3</v>
      </c>
      <c r="E330" s="11" t="s">
        <v>4</v>
      </c>
      <c r="F330" s="11" t="s">
        <v>5</v>
      </c>
      <c r="G330" s="11" t="s">
        <v>6</v>
      </c>
      <c r="H330" s="11" t="s">
        <v>7</v>
      </c>
      <c r="I330" s="11" t="s">
        <v>8</v>
      </c>
      <c r="J330" s="11" t="s">
        <v>9</v>
      </c>
      <c r="K330" s="11" t="s">
        <v>10</v>
      </c>
      <c r="L330" s="12" t="s">
        <v>11</v>
      </c>
      <c r="M330" s="12" t="s">
        <v>12</v>
      </c>
      <c r="N330" s="13" t="s">
        <v>13</v>
      </c>
      <c r="O330" s="14" t="s">
        <v>427</v>
      </c>
      <c r="P330" s="14" t="s">
        <v>14</v>
      </c>
      <c r="Q330" s="15" t="s">
        <v>15</v>
      </c>
      <c r="R330" s="15" t="s">
        <v>16</v>
      </c>
    </row>
    <row r="331" customFormat="false" ht="27.75" hidden="false" customHeight="true" outlineLevel="0" collapsed="false">
      <c r="B331" s="68" t="n">
        <v>4</v>
      </c>
      <c r="C331" s="25" t="n">
        <v>66</v>
      </c>
      <c r="D331" s="26" t="n">
        <v>40199</v>
      </c>
      <c r="E331" s="27" t="s">
        <v>447</v>
      </c>
      <c r="F331" s="28" t="s">
        <v>18</v>
      </c>
      <c r="G331" s="27" t="s">
        <v>19</v>
      </c>
      <c r="H331" s="27" t="s">
        <v>499</v>
      </c>
      <c r="I331" s="27" t="s">
        <v>815</v>
      </c>
      <c r="J331" s="27" t="n">
        <v>2870</v>
      </c>
      <c r="K331" s="27" t="s">
        <v>501</v>
      </c>
      <c r="L331" s="27" t="s">
        <v>29</v>
      </c>
      <c r="M331" s="29" t="n">
        <v>18686</v>
      </c>
      <c r="N331" s="26" t="n">
        <v>40392</v>
      </c>
      <c r="O331" s="27" t="n">
        <v>25672</v>
      </c>
      <c r="P331" s="40" t="n">
        <v>185924</v>
      </c>
      <c r="Q331" s="27" t="n">
        <v>89.68</v>
      </c>
      <c r="R331" s="31" t="s">
        <v>24</v>
      </c>
    </row>
    <row r="332" customFormat="false" ht="27.75" hidden="false" customHeight="true" outlineLevel="0" collapsed="false">
      <c r="B332" s="68" t="n">
        <v>5</v>
      </c>
      <c r="C332" s="25" t="n">
        <v>67</v>
      </c>
      <c r="D332" s="26" t="n">
        <v>40199</v>
      </c>
      <c r="E332" s="27" t="s">
        <v>447</v>
      </c>
      <c r="F332" s="28" t="s">
        <v>18</v>
      </c>
      <c r="G332" s="27" t="s">
        <v>19</v>
      </c>
      <c r="H332" s="27" t="s">
        <v>499</v>
      </c>
      <c r="I332" s="27" t="s">
        <v>816</v>
      </c>
      <c r="J332" s="27" t="n">
        <v>5519</v>
      </c>
      <c r="K332" s="27" t="s">
        <v>501</v>
      </c>
      <c r="L332" s="27" t="s">
        <v>29</v>
      </c>
      <c r="M332" s="29" t="n">
        <v>18687</v>
      </c>
      <c r="N332" s="26" t="n">
        <v>40392</v>
      </c>
      <c r="O332" s="27" t="n">
        <v>25671</v>
      </c>
      <c r="P332" s="40" t="n">
        <v>185924</v>
      </c>
      <c r="Q332" s="27" t="n">
        <v>89.68</v>
      </c>
      <c r="R332" s="31" t="s">
        <v>24</v>
      </c>
    </row>
    <row r="333" customFormat="false" ht="27.75" hidden="false" customHeight="true" outlineLevel="0" collapsed="false">
      <c r="B333" s="68" t="n">
        <v>6</v>
      </c>
      <c r="C333" s="25" t="n">
        <v>331</v>
      </c>
      <c r="D333" s="26" t="n">
        <v>40311</v>
      </c>
      <c r="E333" s="27" t="s">
        <v>817</v>
      </c>
      <c r="F333" s="28" t="s">
        <v>18</v>
      </c>
      <c r="G333" s="27" t="s">
        <v>19</v>
      </c>
      <c r="H333" s="92" t="s">
        <v>509</v>
      </c>
      <c r="I333" s="27" t="s">
        <v>818</v>
      </c>
      <c r="J333" s="27" t="n">
        <v>90</v>
      </c>
      <c r="K333" s="27" t="s">
        <v>312</v>
      </c>
      <c r="L333" s="27" t="s">
        <v>29</v>
      </c>
      <c r="M333" s="29" t="n">
        <v>18688</v>
      </c>
      <c r="N333" s="26" t="n">
        <v>40392</v>
      </c>
      <c r="O333" s="27" t="s">
        <v>819</v>
      </c>
      <c r="P333" s="40" t="n">
        <v>18445</v>
      </c>
      <c r="Q333" s="27" t="n">
        <v>0</v>
      </c>
      <c r="R333" s="31" t="s">
        <v>24</v>
      </c>
    </row>
    <row r="334" customFormat="false" ht="27.75" hidden="false" customHeight="true" outlineLevel="0" collapsed="false">
      <c r="B334" s="68" t="n">
        <v>7</v>
      </c>
      <c r="C334" s="25" t="n">
        <v>503</v>
      </c>
      <c r="D334" s="26" t="n">
        <v>40385</v>
      </c>
      <c r="E334" s="27" t="s">
        <v>820</v>
      </c>
      <c r="F334" s="28" t="s">
        <v>18</v>
      </c>
      <c r="G334" s="27" t="s">
        <v>19</v>
      </c>
      <c r="H334" s="27" t="s">
        <v>115</v>
      </c>
      <c r="I334" s="27" t="s">
        <v>510</v>
      </c>
      <c r="J334" s="27" t="n">
        <v>1845</v>
      </c>
      <c r="K334" s="27" t="s">
        <v>22</v>
      </c>
      <c r="L334" s="27" t="s">
        <v>29</v>
      </c>
      <c r="M334" s="29" t="n">
        <v>18689</v>
      </c>
      <c r="N334" s="26" t="n">
        <v>40401</v>
      </c>
      <c r="O334" s="27" t="n">
        <v>2886</v>
      </c>
      <c r="P334" s="40" t="n">
        <v>212398</v>
      </c>
      <c r="Q334" s="27" t="n">
        <v>102.45</v>
      </c>
      <c r="R334" s="31" t="s">
        <v>24</v>
      </c>
    </row>
    <row r="335" customFormat="false" ht="27.75" hidden="false" customHeight="true" outlineLevel="0" collapsed="false">
      <c r="B335" s="68" t="n">
        <v>8</v>
      </c>
      <c r="C335" s="25" t="n">
        <v>1023</v>
      </c>
      <c r="D335" s="26" t="n">
        <v>40035</v>
      </c>
      <c r="E335" s="27" t="s">
        <v>447</v>
      </c>
      <c r="F335" s="28" t="s">
        <v>18</v>
      </c>
      <c r="G335" s="27" t="s">
        <v>19</v>
      </c>
      <c r="H335" s="27" t="s">
        <v>451</v>
      </c>
      <c r="I335" s="27" t="s">
        <v>821</v>
      </c>
      <c r="J335" s="27" t="n">
        <v>1430</v>
      </c>
      <c r="K335" s="27" t="s">
        <v>28</v>
      </c>
      <c r="L335" s="27" t="s">
        <v>29</v>
      </c>
      <c r="M335" s="29" t="n">
        <v>18690</v>
      </c>
      <c r="N335" s="26" t="n">
        <v>40409</v>
      </c>
      <c r="O335" s="27" t="s">
        <v>822</v>
      </c>
      <c r="P335" s="40" t="n">
        <v>33758</v>
      </c>
      <c r="Q335" s="27" t="n">
        <v>22.8</v>
      </c>
      <c r="R335" s="31" t="s">
        <v>24</v>
      </c>
    </row>
    <row r="336" customFormat="false" ht="27.75" hidden="false" customHeight="true" outlineLevel="0" collapsed="false">
      <c r="B336" s="68" t="n">
        <v>9</v>
      </c>
      <c r="C336" s="25" t="n">
        <v>460</v>
      </c>
      <c r="D336" s="26" t="n">
        <v>40359</v>
      </c>
      <c r="E336" s="27" t="s">
        <v>823</v>
      </c>
      <c r="F336" s="28" t="s">
        <v>18</v>
      </c>
      <c r="G336" s="27" t="s">
        <v>19</v>
      </c>
      <c r="H336" s="27" t="s">
        <v>824</v>
      </c>
      <c r="I336" s="27" t="s">
        <v>825</v>
      </c>
      <c r="J336" s="27" t="n">
        <v>516</v>
      </c>
      <c r="K336" s="27" t="s">
        <v>318</v>
      </c>
      <c r="L336" s="27" t="s">
        <v>29</v>
      </c>
      <c r="M336" s="29" t="n">
        <v>18691</v>
      </c>
      <c r="N336" s="26" t="n">
        <v>40413</v>
      </c>
      <c r="O336" s="27" t="s">
        <v>826</v>
      </c>
      <c r="P336" s="40" t="n">
        <v>626200</v>
      </c>
      <c r="Q336" s="93" t="n">
        <v>1414.24</v>
      </c>
      <c r="R336" s="31" t="s">
        <v>24</v>
      </c>
    </row>
    <row r="337" customFormat="false" ht="27.75" hidden="false" customHeight="true" outlineLevel="0" collapsed="false">
      <c r="B337" s="68" t="n">
        <v>10</v>
      </c>
      <c r="C337" s="25" t="n">
        <v>250</v>
      </c>
      <c r="D337" s="26" t="n">
        <v>40273</v>
      </c>
      <c r="E337" s="27" t="s">
        <v>827</v>
      </c>
      <c r="F337" s="28" t="s">
        <v>18</v>
      </c>
      <c r="G337" s="27" t="s">
        <v>19</v>
      </c>
      <c r="H337" s="27" t="s">
        <v>828</v>
      </c>
      <c r="I337" s="27" t="s">
        <v>829</v>
      </c>
      <c r="J337" s="27" t="n">
        <v>281</v>
      </c>
      <c r="K337" s="27" t="s">
        <v>312</v>
      </c>
      <c r="L337" s="27" t="s">
        <v>23</v>
      </c>
      <c r="M337" s="29" t="n">
        <v>34791</v>
      </c>
      <c r="N337" s="26" t="n">
        <v>40394</v>
      </c>
      <c r="O337" s="27" t="n">
        <v>7538</v>
      </c>
      <c r="P337" s="40" t="n">
        <v>10000</v>
      </c>
      <c r="Q337" s="27" t="n">
        <v>85.2</v>
      </c>
      <c r="R337" s="31" t="s">
        <v>24</v>
      </c>
    </row>
    <row r="338" customFormat="false" ht="27.75" hidden="false" customHeight="true" outlineLevel="0" collapsed="false">
      <c r="B338" s="68" t="n">
        <v>11</v>
      </c>
      <c r="C338" s="25" t="n">
        <v>431</v>
      </c>
      <c r="D338" s="26" t="n">
        <v>40344</v>
      </c>
      <c r="E338" s="27" t="s">
        <v>830</v>
      </c>
      <c r="F338" s="28" t="s">
        <v>18</v>
      </c>
      <c r="G338" s="27" t="s">
        <v>19</v>
      </c>
      <c r="H338" s="27" t="s">
        <v>831</v>
      </c>
      <c r="I338" s="27" t="s">
        <v>832</v>
      </c>
      <c r="J338" s="27" t="n">
        <v>16072</v>
      </c>
      <c r="K338" s="27" t="s">
        <v>22</v>
      </c>
      <c r="L338" s="27" t="s">
        <v>23</v>
      </c>
      <c r="M338" s="29" t="n">
        <v>34792</v>
      </c>
      <c r="N338" s="26" t="n">
        <v>40396</v>
      </c>
      <c r="O338" s="27" t="n">
        <v>911</v>
      </c>
      <c r="P338" s="40" t="n">
        <v>26488</v>
      </c>
      <c r="Q338" s="27" t="n">
        <v>35.78</v>
      </c>
      <c r="R338" s="31" t="s">
        <v>24</v>
      </c>
    </row>
    <row r="339" customFormat="false" ht="27.75" hidden="false" customHeight="true" outlineLevel="0" collapsed="false">
      <c r="B339" s="68" t="n">
        <v>12</v>
      </c>
      <c r="C339" s="25" t="n">
        <v>512</v>
      </c>
      <c r="D339" s="26" t="n">
        <v>40387</v>
      </c>
      <c r="E339" s="27" t="s">
        <v>833</v>
      </c>
      <c r="F339" s="28" t="s">
        <v>18</v>
      </c>
      <c r="G339" s="27" t="s">
        <v>19</v>
      </c>
      <c r="H339" s="27" t="s">
        <v>509</v>
      </c>
      <c r="I339" s="27" t="s">
        <v>834</v>
      </c>
      <c r="J339" s="27" t="n">
        <v>115</v>
      </c>
      <c r="K339" s="27" t="s">
        <v>501</v>
      </c>
      <c r="L339" s="27" t="s">
        <v>23</v>
      </c>
      <c r="M339" s="29" t="n">
        <v>34793</v>
      </c>
      <c r="N339" s="26" t="n">
        <v>40396</v>
      </c>
      <c r="O339" s="27" t="n">
        <v>5312</v>
      </c>
      <c r="P339" s="40" t="n">
        <v>41396</v>
      </c>
      <c r="Q339" s="27" t="n">
        <v>0</v>
      </c>
      <c r="R339" s="31" t="s">
        <v>24</v>
      </c>
    </row>
    <row r="340" customFormat="false" ht="27.75" hidden="false" customHeight="true" outlineLevel="0" collapsed="false">
      <c r="B340" s="68" t="n">
        <v>13</v>
      </c>
      <c r="C340" s="25" t="n">
        <v>378</v>
      </c>
      <c r="D340" s="26" t="n">
        <v>40330</v>
      </c>
      <c r="E340" s="27" t="s">
        <v>835</v>
      </c>
      <c r="F340" s="28" t="s">
        <v>18</v>
      </c>
      <c r="G340" s="27" t="s">
        <v>19</v>
      </c>
      <c r="H340" s="27" t="s">
        <v>771</v>
      </c>
      <c r="I340" s="27" t="s">
        <v>836</v>
      </c>
      <c r="J340" s="27" t="n">
        <v>871</v>
      </c>
      <c r="K340" s="27" t="s">
        <v>22</v>
      </c>
      <c r="L340" s="27" t="s">
        <v>23</v>
      </c>
      <c r="M340" s="29" t="n">
        <v>34794</v>
      </c>
      <c r="N340" s="26" t="n">
        <v>40396</v>
      </c>
      <c r="O340" s="27" t="n">
        <v>20517</v>
      </c>
      <c r="P340" s="40" t="n">
        <v>7153</v>
      </c>
      <c r="Q340" s="27" t="n">
        <v>13.43</v>
      </c>
      <c r="R340" s="31" t="s">
        <v>24</v>
      </c>
    </row>
    <row r="341" customFormat="false" ht="27.75" hidden="false" customHeight="true" outlineLevel="0" collapsed="false">
      <c r="B341" s="68" t="n">
        <v>14</v>
      </c>
      <c r="C341" s="25" t="n">
        <v>447</v>
      </c>
      <c r="D341" s="26" t="n">
        <v>40347</v>
      </c>
      <c r="E341" s="27" t="s">
        <v>837</v>
      </c>
      <c r="F341" s="28" t="s">
        <v>18</v>
      </c>
      <c r="G341" s="27" t="s">
        <v>19</v>
      </c>
      <c r="H341" s="27" t="s">
        <v>838</v>
      </c>
      <c r="I341" s="27" t="s">
        <v>839</v>
      </c>
      <c r="J341" s="27" t="n">
        <v>720</v>
      </c>
      <c r="K341" s="27" t="s">
        <v>22</v>
      </c>
      <c r="L341" s="27" t="s">
        <v>23</v>
      </c>
      <c r="M341" s="29" t="n">
        <v>34795</v>
      </c>
      <c r="N341" s="26" t="n">
        <v>40400</v>
      </c>
      <c r="O341" s="27" t="s">
        <v>840</v>
      </c>
      <c r="P341" s="40" t="n">
        <v>125755</v>
      </c>
      <c r="Q341" s="27" t="n">
        <v>44.92</v>
      </c>
      <c r="R341" s="31" t="s">
        <v>24</v>
      </c>
    </row>
    <row r="342" customFormat="false" ht="27.75" hidden="false" customHeight="true" outlineLevel="0" collapsed="false">
      <c r="B342" s="68" t="n">
        <v>15</v>
      </c>
      <c r="C342" s="25" t="n">
        <v>393</v>
      </c>
      <c r="D342" s="26" t="n">
        <v>40330</v>
      </c>
      <c r="E342" s="27" t="s">
        <v>841</v>
      </c>
      <c r="F342" s="28" t="s">
        <v>18</v>
      </c>
      <c r="G342" s="27" t="s">
        <v>19</v>
      </c>
      <c r="H342" s="27" t="s">
        <v>771</v>
      </c>
      <c r="I342" s="27" t="s">
        <v>333</v>
      </c>
      <c r="J342" s="27" t="n">
        <v>942</v>
      </c>
      <c r="K342" s="27" t="s">
        <v>22</v>
      </c>
      <c r="L342" s="27" t="s">
        <v>23</v>
      </c>
      <c r="M342" s="29" t="n">
        <v>34796</v>
      </c>
      <c r="N342" s="26" t="n">
        <v>40400</v>
      </c>
      <c r="O342" s="27" t="n">
        <v>7358</v>
      </c>
      <c r="P342" s="40" t="n">
        <v>7159</v>
      </c>
      <c r="Q342" s="27" t="n">
        <v>13.44</v>
      </c>
      <c r="R342" s="31" t="s">
        <v>24</v>
      </c>
    </row>
    <row r="343" customFormat="false" ht="27.75" hidden="false" customHeight="true" outlineLevel="0" collapsed="false">
      <c r="B343" s="68" t="n">
        <v>16</v>
      </c>
      <c r="C343" s="25" t="n">
        <v>396</v>
      </c>
      <c r="D343" s="26" t="n">
        <v>40330</v>
      </c>
      <c r="E343" s="27" t="s">
        <v>842</v>
      </c>
      <c r="F343" s="28" t="s">
        <v>18</v>
      </c>
      <c r="G343" s="27" t="s">
        <v>19</v>
      </c>
      <c r="H343" s="27" t="s">
        <v>771</v>
      </c>
      <c r="I343" s="27" t="s">
        <v>285</v>
      </c>
      <c r="J343" s="27" t="n">
        <v>915</v>
      </c>
      <c r="K343" s="27" t="s">
        <v>22</v>
      </c>
      <c r="L343" s="27" t="s">
        <v>23</v>
      </c>
      <c r="M343" s="29" t="n">
        <v>34797</v>
      </c>
      <c r="N343" s="26" t="n">
        <v>40401</v>
      </c>
      <c r="O343" s="27" t="n">
        <v>7404</v>
      </c>
      <c r="P343" s="40" t="n">
        <v>7159</v>
      </c>
      <c r="Q343" s="27" t="n">
        <v>13.44</v>
      </c>
      <c r="R343" s="31" t="s">
        <v>24</v>
      </c>
    </row>
    <row r="344" customFormat="false" ht="27.75" hidden="false" customHeight="true" outlineLevel="0" collapsed="false">
      <c r="B344" s="68" t="n">
        <v>17</v>
      </c>
      <c r="C344" s="25" t="n">
        <v>520</v>
      </c>
      <c r="D344" s="26" t="n">
        <v>40388</v>
      </c>
      <c r="E344" s="27" t="s">
        <v>843</v>
      </c>
      <c r="F344" s="28" t="s">
        <v>18</v>
      </c>
      <c r="G344" s="27" t="s">
        <v>19</v>
      </c>
      <c r="H344" s="27" t="s">
        <v>844</v>
      </c>
      <c r="I344" s="27" t="s">
        <v>845</v>
      </c>
      <c r="J344" s="27" t="n">
        <v>885</v>
      </c>
      <c r="K344" s="27"/>
      <c r="L344" s="27" t="s">
        <v>23</v>
      </c>
      <c r="M344" s="29" t="n">
        <v>34798</v>
      </c>
      <c r="N344" s="26" t="n">
        <v>40403</v>
      </c>
      <c r="O344" s="27" t="s">
        <v>826</v>
      </c>
      <c r="P344" s="40" t="n">
        <v>5950</v>
      </c>
      <c r="Q344" s="27" t="n">
        <v>0</v>
      </c>
      <c r="R344" s="31" t="s">
        <v>24</v>
      </c>
    </row>
    <row r="345" customFormat="false" ht="27.75" hidden="false" customHeight="true" outlineLevel="0" collapsed="false">
      <c r="B345" s="68" t="n">
        <v>18</v>
      </c>
      <c r="C345" s="25" t="n">
        <v>391</v>
      </c>
      <c r="D345" s="26" t="n">
        <v>40330</v>
      </c>
      <c r="E345" s="27" t="s">
        <v>846</v>
      </c>
      <c r="F345" s="28" t="s">
        <v>18</v>
      </c>
      <c r="G345" s="27" t="s">
        <v>19</v>
      </c>
      <c r="H345" s="27" t="s">
        <v>771</v>
      </c>
      <c r="I345" s="27" t="s">
        <v>847</v>
      </c>
      <c r="J345" s="27" t="n">
        <v>909</v>
      </c>
      <c r="K345" s="27" t="s">
        <v>22</v>
      </c>
      <c r="L345" s="27" t="s">
        <v>354</v>
      </c>
      <c r="M345" s="29" t="n">
        <v>34799</v>
      </c>
      <c r="N345" s="26" t="n">
        <v>40393</v>
      </c>
      <c r="O345" s="27" t="n">
        <v>7345</v>
      </c>
      <c r="P345" s="40" t="n">
        <v>7159</v>
      </c>
      <c r="Q345" s="27" t="n">
        <v>13.44</v>
      </c>
      <c r="R345" s="31" t="s">
        <v>24</v>
      </c>
    </row>
    <row r="346" customFormat="false" ht="27.75" hidden="false" customHeight="true" outlineLevel="0" collapsed="false">
      <c r="B346" s="68" t="n">
        <v>19</v>
      </c>
      <c r="C346" s="25" t="n">
        <v>450</v>
      </c>
      <c r="D346" s="26" t="n">
        <v>40350</v>
      </c>
      <c r="E346" s="27" t="s">
        <v>848</v>
      </c>
      <c r="F346" s="28" t="s">
        <v>18</v>
      </c>
      <c r="G346" s="27" t="s">
        <v>19</v>
      </c>
      <c r="H346" s="27" t="s">
        <v>849</v>
      </c>
      <c r="I346" s="27" t="s">
        <v>850</v>
      </c>
      <c r="J346" s="27" t="n">
        <v>939</v>
      </c>
      <c r="K346" s="27" t="s">
        <v>22</v>
      </c>
      <c r="L346" s="27" t="s">
        <v>23</v>
      </c>
      <c r="M346" s="29" t="n">
        <v>34800</v>
      </c>
      <c r="N346" s="26" t="n">
        <v>40407</v>
      </c>
      <c r="O346" s="27" t="n">
        <v>489</v>
      </c>
      <c r="P346" s="40" t="n">
        <v>62071</v>
      </c>
      <c r="Q346" s="27" t="n">
        <v>29.94</v>
      </c>
      <c r="R346" s="31" t="s">
        <v>24</v>
      </c>
    </row>
    <row r="347" customFormat="false" ht="27.75" hidden="false" customHeight="true" outlineLevel="0" collapsed="false">
      <c r="B347" s="68" t="n">
        <v>20</v>
      </c>
      <c r="C347" s="25" t="n">
        <v>373</v>
      </c>
      <c r="D347" s="26" t="n">
        <v>40329</v>
      </c>
      <c r="E347" s="27" t="s">
        <v>851</v>
      </c>
      <c r="F347" s="28" t="s">
        <v>18</v>
      </c>
      <c r="G347" s="27" t="s">
        <v>19</v>
      </c>
      <c r="H347" s="27" t="s">
        <v>852</v>
      </c>
      <c r="I347" s="27" t="s">
        <v>853</v>
      </c>
      <c r="J347" s="27" t="n">
        <v>568</v>
      </c>
      <c r="K347" s="27" t="s">
        <v>22</v>
      </c>
      <c r="L347" s="27" t="s">
        <v>23</v>
      </c>
      <c r="M347" s="29" t="n">
        <v>34801</v>
      </c>
      <c r="N347" s="26" t="n">
        <v>40408</v>
      </c>
      <c r="O347" s="27" t="n">
        <v>21864</v>
      </c>
      <c r="P347" s="40" t="n">
        <v>62364</v>
      </c>
      <c r="Q347" s="27" t="n">
        <v>42.12</v>
      </c>
      <c r="R347" s="31" t="s">
        <v>24</v>
      </c>
    </row>
    <row r="348" customFormat="false" ht="27.75" hidden="false" customHeight="true" outlineLevel="0" collapsed="false">
      <c r="B348" s="68" t="n">
        <v>21</v>
      </c>
      <c r="C348" s="25" t="n">
        <v>286</v>
      </c>
      <c r="D348" s="26" t="n">
        <v>40291</v>
      </c>
      <c r="E348" s="27" t="s">
        <v>854</v>
      </c>
      <c r="F348" s="28" t="s">
        <v>18</v>
      </c>
      <c r="G348" s="27" t="s">
        <v>19</v>
      </c>
      <c r="H348" s="27" t="s">
        <v>855</v>
      </c>
      <c r="I348" s="27" t="s">
        <v>856</v>
      </c>
      <c r="J348" s="27" t="s">
        <v>307</v>
      </c>
      <c r="K348" s="27" t="s">
        <v>312</v>
      </c>
      <c r="L348" s="27" t="s">
        <v>23</v>
      </c>
      <c r="M348" s="29" t="n">
        <v>34802</v>
      </c>
      <c r="N348" s="26" t="n">
        <v>40408</v>
      </c>
      <c r="O348" s="27" t="n">
        <v>3434</v>
      </c>
      <c r="P348" s="40" t="n">
        <v>395658</v>
      </c>
      <c r="Q348" s="27" t="n">
        <v>0</v>
      </c>
      <c r="R348" s="31" t="s">
        <v>24</v>
      </c>
    </row>
    <row r="349" customFormat="false" ht="27.75" hidden="false" customHeight="true" outlineLevel="0" collapsed="false">
      <c r="B349" s="68" t="n">
        <v>22</v>
      </c>
      <c r="C349" s="25" t="n">
        <v>201</v>
      </c>
      <c r="D349" s="26" t="n">
        <v>40255</v>
      </c>
      <c r="E349" s="27" t="s">
        <v>857</v>
      </c>
      <c r="F349" s="28" t="s">
        <v>18</v>
      </c>
      <c r="G349" s="27" t="s">
        <v>19</v>
      </c>
      <c r="H349" s="27" t="s">
        <v>858</v>
      </c>
      <c r="I349" s="27" t="s">
        <v>859</v>
      </c>
      <c r="J349" s="27" t="s">
        <v>860</v>
      </c>
      <c r="K349" s="27" t="s">
        <v>312</v>
      </c>
      <c r="L349" s="27" t="s">
        <v>23</v>
      </c>
      <c r="M349" s="29" t="n">
        <v>34803</v>
      </c>
      <c r="N349" s="26" t="n">
        <v>40409</v>
      </c>
      <c r="O349" s="27" t="s">
        <v>861</v>
      </c>
      <c r="P349" s="40" t="n">
        <v>35500</v>
      </c>
      <c r="Q349" s="27" t="n">
        <v>74.1</v>
      </c>
      <c r="R349" s="31" t="s">
        <v>24</v>
      </c>
    </row>
    <row r="350" customFormat="false" ht="27.75" hidden="false" customHeight="true" outlineLevel="0" collapsed="false">
      <c r="B350" s="68" t="n">
        <v>23</v>
      </c>
      <c r="C350" s="25" t="n">
        <v>398</v>
      </c>
      <c r="D350" s="26" t="n">
        <v>40330</v>
      </c>
      <c r="E350" s="27" t="s">
        <v>862</v>
      </c>
      <c r="F350" s="28" t="s">
        <v>18</v>
      </c>
      <c r="G350" s="27" t="s">
        <v>19</v>
      </c>
      <c r="H350" s="27" t="s">
        <v>771</v>
      </c>
      <c r="I350" s="27" t="s">
        <v>389</v>
      </c>
      <c r="J350" s="27" t="n">
        <v>2390</v>
      </c>
      <c r="K350" s="27" t="s">
        <v>22</v>
      </c>
      <c r="L350" s="27" t="s">
        <v>354</v>
      </c>
      <c r="M350" s="29" t="n">
        <v>34804</v>
      </c>
      <c r="N350" s="26" t="n">
        <v>40410</v>
      </c>
      <c r="O350" s="27" t="n">
        <v>15456</v>
      </c>
      <c r="P350" s="40" t="n">
        <v>7159</v>
      </c>
      <c r="Q350" s="27" t="n">
        <v>13.44</v>
      </c>
      <c r="R350" s="31" t="s">
        <v>24</v>
      </c>
    </row>
    <row r="351" customFormat="false" ht="27.75" hidden="false" customHeight="true" outlineLevel="0" collapsed="false">
      <c r="B351" s="68" t="n">
        <v>24</v>
      </c>
      <c r="C351" s="25" t="n">
        <v>386</v>
      </c>
      <c r="D351" s="26" t="n">
        <v>40330</v>
      </c>
      <c r="E351" s="27" t="s">
        <v>863</v>
      </c>
      <c r="F351" s="28" t="s">
        <v>18</v>
      </c>
      <c r="G351" s="27" t="s">
        <v>19</v>
      </c>
      <c r="H351" s="27" t="s">
        <v>771</v>
      </c>
      <c r="I351" s="27" t="s">
        <v>864</v>
      </c>
      <c r="J351" s="27" t="n">
        <v>855</v>
      </c>
      <c r="K351" s="27" t="s">
        <v>22</v>
      </c>
      <c r="L351" s="27" t="s">
        <v>354</v>
      </c>
      <c r="M351" s="29" t="n">
        <v>34805</v>
      </c>
      <c r="N351" s="26" t="n">
        <v>40413</v>
      </c>
      <c r="O351" s="27" t="s">
        <v>865</v>
      </c>
      <c r="P351" s="40" t="n">
        <v>7153</v>
      </c>
      <c r="Q351" s="27" t="n">
        <v>17.14</v>
      </c>
      <c r="R351" s="31" t="s">
        <v>24</v>
      </c>
    </row>
    <row r="352" customFormat="false" ht="27.75" hidden="false" customHeight="true" outlineLevel="0" collapsed="false">
      <c r="B352" s="68" t="n">
        <v>25</v>
      </c>
      <c r="C352" s="25" t="n">
        <v>424</v>
      </c>
      <c r="D352" s="26" t="n">
        <v>40336</v>
      </c>
      <c r="E352" s="27" t="s">
        <v>866</v>
      </c>
      <c r="F352" s="28" t="s">
        <v>18</v>
      </c>
      <c r="G352" s="27" t="s">
        <v>19</v>
      </c>
      <c r="H352" s="27" t="s">
        <v>771</v>
      </c>
      <c r="I352" s="27" t="s">
        <v>266</v>
      </c>
      <c r="J352" s="27" t="n">
        <v>1077</v>
      </c>
      <c r="K352" s="27" t="s">
        <v>22</v>
      </c>
      <c r="L352" s="27" t="s">
        <v>354</v>
      </c>
      <c r="M352" s="29" t="n">
        <v>34806</v>
      </c>
      <c r="N352" s="26" t="n">
        <v>40413</v>
      </c>
      <c r="O352" s="27" t="n">
        <v>7421</v>
      </c>
      <c r="P352" s="40" t="n">
        <v>7159</v>
      </c>
      <c r="Q352" s="27" t="n">
        <v>13.44</v>
      </c>
      <c r="R352" s="31" t="s">
        <v>24</v>
      </c>
    </row>
    <row r="353" customFormat="false" ht="27.75" hidden="false" customHeight="true" outlineLevel="0" collapsed="false">
      <c r="B353" s="68" t="n">
        <v>26</v>
      </c>
      <c r="C353" s="25" t="n">
        <v>412</v>
      </c>
      <c r="D353" s="26" t="n">
        <v>40333</v>
      </c>
      <c r="E353" s="27" t="s">
        <v>867</v>
      </c>
      <c r="F353" s="28" t="s">
        <v>18</v>
      </c>
      <c r="G353" s="27" t="s">
        <v>19</v>
      </c>
      <c r="H353" s="27" t="s">
        <v>771</v>
      </c>
      <c r="I353" s="27" t="s">
        <v>868</v>
      </c>
      <c r="J353" s="27" t="n">
        <v>893</v>
      </c>
      <c r="K353" s="27" t="s">
        <v>22</v>
      </c>
      <c r="L353" s="27" t="s">
        <v>354</v>
      </c>
      <c r="M353" s="29" t="n">
        <v>34807</v>
      </c>
      <c r="N353" s="26" t="n">
        <v>40414</v>
      </c>
      <c r="O353" s="27" t="n">
        <v>18879</v>
      </c>
      <c r="P353" s="40" t="n">
        <v>7159</v>
      </c>
      <c r="Q353" s="27" t="n">
        <v>13.44</v>
      </c>
      <c r="R353" s="31" t="s">
        <v>24</v>
      </c>
    </row>
    <row r="354" customFormat="false" ht="27.75" hidden="false" customHeight="true" outlineLevel="0" collapsed="false">
      <c r="B354" s="68" t="n">
        <v>27</v>
      </c>
      <c r="C354" s="25" t="n">
        <v>377</v>
      </c>
      <c r="D354" s="26" t="n">
        <v>40330</v>
      </c>
      <c r="E354" s="27" t="s">
        <v>869</v>
      </c>
      <c r="F354" s="28" t="s">
        <v>18</v>
      </c>
      <c r="G354" s="27" t="s">
        <v>19</v>
      </c>
      <c r="H354" s="27" t="s">
        <v>771</v>
      </c>
      <c r="I354" s="27" t="s">
        <v>864</v>
      </c>
      <c r="J354" s="27" t="n">
        <v>863</v>
      </c>
      <c r="K354" s="27" t="s">
        <v>22</v>
      </c>
      <c r="L354" s="27" t="s">
        <v>23</v>
      </c>
      <c r="M354" s="29" t="n">
        <v>34808</v>
      </c>
      <c r="N354" s="26" t="n">
        <v>40414</v>
      </c>
      <c r="O354" s="27" t="n">
        <v>7390</v>
      </c>
      <c r="P354" s="40" t="n">
        <v>7153</v>
      </c>
      <c r="Q354" s="27" t="n">
        <v>13.43</v>
      </c>
      <c r="R354" s="31" t="s">
        <v>24</v>
      </c>
    </row>
    <row r="355" customFormat="false" ht="27.75" hidden="false" customHeight="true" outlineLevel="0" collapsed="false">
      <c r="B355" s="68" t="n">
        <v>28</v>
      </c>
      <c r="C355" s="25" t="n">
        <v>384</v>
      </c>
      <c r="D355" s="26" t="n">
        <v>40330</v>
      </c>
      <c r="E355" s="27" t="s">
        <v>870</v>
      </c>
      <c r="F355" s="28" t="s">
        <v>18</v>
      </c>
      <c r="G355" s="27" t="s">
        <v>19</v>
      </c>
      <c r="H355" s="27" t="s">
        <v>771</v>
      </c>
      <c r="I355" s="27" t="s">
        <v>864</v>
      </c>
      <c r="J355" s="27" t="n">
        <v>870</v>
      </c>
      <c r="K355" s="27" t="s">
        <v>22</v>
      </c>
      <c r="L355" s="27" t="s">
        <v>354</v>
      </c>
      <c r="M355" s="29" t="n">
        <v>34809</v>
      </c>
      <c r="N355" s="26" t="n">
        <v>40414</v>
      </c>
      <c r="O355" s="27" t="s">
        <v>871</v>
      </c>
      <c r="P355" s="40" t="n">
        <v>7153</v>
      </c>
      <c r="Q355" s="27" t="n">
        <v>17.14</v>
      </c>
      <c r="R355" s="31" t="s">
        <v>24</v>
      </c>
    </row>
    <row r="356" customFormat="false" ht="27.75" hidden="false" customHeight="true" outlineLevel="0" collapsed="false">
      <c r="B356" s="68" t="n">
        <v>30</v>
      </c>
      <c r="C356" s="25" t="n">
        <v>376</v>
      </c>
      <c r="D356" s="26" t="n">
        <v>40330</v>
      </c>
      <c r="E356" s="27" t="s">
        <v>872</v>
      </c>
      <c r="F356" s="28" t="s">
        <v>18</v>
      </c>
      <c r="G356" s="27" t="s">
        <v>19</v>
      </c>
      <c r="H356" s="27" t="s">
        <v>771</v>
      </c>
      <c r="I356" s="27" t="s">
        <v>847</v>
      </c>
      <c r="J356" s="27" t="n">
        <v>1101</v>
      </c>
      <c r="K356" s="27" t="s">
        <v>22</v>
      </c>
      <c r="L356" s="27" t="s">
        <v>23</v>
      </c>
      <c r="M356" s="29" t="n">
        <v>34811</v>
      </c>
      <c r="N356" s="26" t="n">
        <v>40392</v>
      </c>
      <c r="O356" s="27" t="n">
        <v>7349</v>
      </c>
      <c r="P356" s="40" t="n">
        <v>7153</v>
      </c>
      <c r="Q356" s="27" t="n">
        <v>13.43</v>
      </c>
      <c r="R356" s="31" t="s">
        <v>24</v>
      </c>
    </row>
    <row r="357" customFormat="false" ht="27.75" hidden="false" customHeight="true" outlineLevel="0" collapsed="false">
      <c r="B357" s="68" t="n">
        <v>31</v>
      </c>
      <c r="C357" s="25" t="n">
        <v>401</v>
      </c>
      <c r="D357" s="26" t="n">
        <v>40330</v>
      </c>
      <c r="E357" s="27" t="s">
        <v>873</v>
      </c>
      <c r="F357" s="28" t="s">
        <v>18</v>
      </c>
      <c r="G357" s="27" t="s">
        <v>19</v>
      </c>
      <c r="H357" s="27" t="s">
        <v>771</v>
      </c>
      <c r="I357" s="27" t="s">
        <v>874</v>
      </c>
      <c r="J357" s="27" t="n">
        <v>1065</v>
      </c>
      <c r="K357" s="27" t="s">
        <v>22</v>
      </c>
      <c r="L357" s="27" t="s">
        <v>23</v>
      </c>
      <c r="M357" s="29" t="n">
        <v>34812</v>
      </c>
      <c r="N357" s="26" t="n">
        <v>40415</v>
      </c>
      <c r="O357" s="27" t="n">
        <v>15592</v>
      </c>
      <c r="P357" s="40" t="n">
        <v>7159</v>
      </c>
      <c r="Q357" s="27" t="n">
        <v>13.44</v>
      </c>
      <c r="R357" s="31" t="s">
        <v>24</v>
      </c>
    </row>
    <row r="358" customFormat="false" ht="27.75" hidden="false" customHeight="true" outlineLevel="0" collapsed="false">
      <c r="B358" s="68" t="n">
        <v>32</v>
      </c>
      <c r="C358" s="25" t="n">
        <v>380</v>
      </c>
      <c r="D358" s="26" t="n">
        <v>40330</v>
      </c>
      <c r="E358" s="27" t="s">
        <v>875</v>
      </c>
      <c r="F358" s="28" t="s">
        <v>18</v>
      </c>
      <c r="G358" s="27" t="s">
        <v>19</v>
      </c>
      <c r="H358" s="27" t="s">
        <v>771</v>
      </c>
      <c r="I358" s="27" t="s">
        <v>847</v>
      </c>
      <c r="J358" s="27" t="n">
        <v>1113</v>
      </c>
      <c r="K358" s="27" t="s">
        <v>22</v>
      </c>
      <c r="L358" s="27" t="s">
        <v>23</v>
      </c>
      <c r="M358" s="29" t="n">
        <v>34813</v>
      </c>
      <c r="N358" s="26" t="n">
        <v>40415</v>
      </c>
      <c r="O358" s="27" t="n">
        <v>7387</v>
      </c>
      <c r="P358" s="40" t="n">
        <v>7153</v>
      </c>
      <c r="Q358" s="27" t="n">
        <v>13.43</v>
      </c>
      <c r="R358" s="31" t="s">
        <v>24</v>
      </c>
    </row>
    <row r="359" customFormat="false" ht="27.75" hidden="false" customHeight="true" outlineLevel="0" collapsed="false">
      <c r="B359" s="68" t="n">
        <v>33</v>
      </c>
      <c r="C359" s="25" t="n">
        <v>385</v>
      </c>
      <c r="D359" s="26" t="n">
        <v>40330</v>
      </c>
      <c r="E359" s="27" t="s">
        <v>876</v>
      </c>
      <c r="F359" s="28" t="s">
        <v>18</v>
      </c>
      <c r="G359" s="27" t="s">
        <v>19</v>
      </c>
      <c r="H359" s="27" t="s">
        <v>771</v>
      </c>
      <c r="I359" s="27" t="s">
        <v>864</v>
      </c>
      <c r="J359" s="27" t="n">
        <v>1136</v>
      </c>
      <c r="K359" s="27" t="s">
        <v>22</v>
      </c>
      <c r="L359" s="27" t="s">
        <v>354</v>
      </c>
      <c r="M359" s="29" t="n">
        <v>34814</v>
      </c>
      <c r="N359" s="26" t="n">
        <v>40415</v>
      </c>
      <c r="O359" s="27" t="s">
        <v>877</v>
      </c>
      <c r="P359" s="40" t="n">
        <v>7153</v>
      </c>
      <c r="Q359" s="27" t="n">
        <v>17.14</v>
      </c>
      <c r="R359" s="31" t="s">
        <v>24</v>
      </c>
    </row>
    <row r="360" customFormat="false" ht="27.75" hidden="false" customHeight="true" outlineLevel="0" collapsed="false">
      <c r="B360" s="68" t="n">
        <v>34</v>
      </c>
      <c r="C360" s="25" t="n">
        <v>388</v>
      </c>
      <c r="D360" s="26" t="n">
        <v>40330</v>
      </c>
      <c r="E360" s="27" t="s">
        <v>878</v>
      </c>
      <c r="F360" s="28" t="s">
        <v>18</v>
      </c>
      <c r="G360" s="27" t="s">
        <v>19</v>
      </c>
      <c r="H360" s="27" t="s">
        <v>771</v>
      </c>
      <c r="I360" s="27" t="s">
        <v>864</v>
      </c>
      <c r="J360" s="27" t="n">
        <v>862</v>
      </c>
      <c r="K360" s="27" t="s">
        <v>22</v>
      </c>
      <c r="L360" s="27" t="s">
        <v>354</v>
      </c>
      <c r="M360" s="29" t="n">
        <v>34815</v>
      </c>
      <c r="N360" s="26" t="n">
        <v>40415</v>
      </c>
      <c r="O360" s="27" t="n">
        <v>7389</v>
      </c>
      <c r="P360" s="40" t="n">
        <v>7159</v>
      </c>
      <c r="Q360" s="27" t="n">
        <v>13.44</v>
      </c>
      <c r="R360" s="31" t="s">
        <v>24</v>
      </c>
    </row>
    <row r="361" customFormat="false" ht="27.75" hidden="false" customHeight="true" outlineLevel="0" collapsed="false">
      <c r="B361" s="68" t="n">
        <v>35</v>
      </c>
      <c r="C361" s="25" t="n">
        <v>387</v>
      </c>
      <c r="D361" s="26" t="n">
        <v>40330</v>
      </c>
      <c r="E361" s="27" t="s">
        <v>879</v>
      </c>
      <c r="F361" s="28" t="s">
        <v>18</v>
      </c>
      <c r="G361" s="27" t="s">
        <v>19</v>
      </c>
      <c r="H361" s="27" t="s">
        <v>771</v>
      </c>
      <c r="I361" s="27" t="s">
        <v>864</v>
      </c>
      <c r="J361" s="27" t="n">
        <v>1148</v>
      </c>
      <c r="K361" s="27" t="s">
        <v>22</v>
      </c>
      <c r="L361" s="27" t="s">
        <v>354</v>
      </c>
      <c r="M361" s="29" t="n">
        <v>34816</v>
      </c>
      <c r="N361" s="26" t="n">
        <v>40415</v>
      </c>
      <c r="O361" s="27" t="s">
        <v>880</v>
      </c>
      <c r="P361" s="40" t="n">
        <v>7153</v>
      </c>
      <c r="Q361" s="27" t="n">
        <v>17.14</v>
      </c>
      <c r="R361" s="31" t="s">
        <v>24</v>
      </c>
    </row>
    <row r="362" customFormat="false" ht="27.75" hidden="false" customHeight="true" outlineLevel="0" collapsed="false">
      <c r="B362" s="68" t="n">
        <v>36</v>
      </c>
      <c r="C362" s="25" t="n">
        <v>379</v>
      </c>
      <c r="D362" s="26" t="n">
        <v>40330</v>
      </c>
      <c r="E362" s="27" t="s">
        <v>881</v>
      </c>
      <c r="F362" s="28" t="s">
        <v>18</v>
      </c>
      <c r="G362" s="27" t="s">
        <v>19</v>
      </c>
      <c r="H362" s="27" t="s">
        <v>771</v>
      </c>
      <c r="I362" s="27" t="s">
        <v>836</v>
      </c>
      <c r="J362" s="27" t="n">
        <v>908</v>
      </c>
      <c r="K362" s="27" t="s">
        <v>22</v>
      </c>
      <c r="L362" s="27" t="s">
        <v>23</v>
      </c>
      <c r="M362" s="29" t="n">
        <v>34817</v>
      </c>
      <c r="N362" s="26" t="n">
        <v>40415</v>
      </c>
      <c r="O362" s="27" t="n">
        <v>7440</v>
      </c>
      <c r="P362" s="40" t="n">
        <v>7153</v>
      </c>
      <c r="Q362" s="27" t="n">
        <v>13.43</v>
      </c>
      <c r="R362" s="31" t="s">
        <v>24</v>
      </c>
    </row>
    <row r="363" customFormat="false" ht="27.75" hidden="false" customHeight="true" outlineLevel="0" collapsed="false">
      <c r="B363" s="68" t="n">
        <v>37</v>
      </c>
      <c r="C363" s="25" t="n">
        <v>403</v>
      </c>
      <c r="D363" s="26" t="n">
        <v>40330</v>
      </c>
      <c r="E363" s="27" t="s">
        <v>882</v>
      </c>
      <c r="F363" s="28" t="s">
        <v>18</v>
      </c>
      <c r="G363" s="27" t="s">
        <v>19</v>
      </c>
      <c r="H363" s="27" t="s">
        <v>771</v>
      </c>
      <c r="I363" s="27" t="s">
        <v>62</v>
      </c>
      <c r="J363" s="27" t="n">
        <v>900</v>
      </c>
      <c r="K363" s="27" t="s">
        <v>22</v>
      </c>
      <c r="L363" s="27" t="s">
        <v>23</v>
      </c>
      <c r="M363" s="29" t="n">
        <v>34818</v>
      </c>
      <c r="N363" s="26" t="n">
        <v>40415</v>
      </c>
      <c r="O363" s="27" t="n">
        <v>7341</v>
      </c>
      <c r="P363" s="40" t="n">
        <v>7159</v>
      </c>
      <c r="Q363" s="27" t="n">
        <v>13.44</v>
      </c>
      <c r="R363" s="31" t="s">
        <v>24</v>
      </c>
    </row>
    <row r="364" customFormat="false" ht="27.75" hidden="false" customHeight="true" outlineLevel="0" collapsed="false">
      <c r="B364" s="68" t="n">
        <v>38</v>
      </c>
      <c r="C364" s="25" t="n">
        <v>394</v>
      </c>
      <c r="D364" s="26" t="n">
        <v>40330</v>
      </c>
      <c r="E364" s="27" t="s">
        <v>883</v>
      </c>
      <c r="F364" s="28" t="s">
        <v>18</v>
      </c>
      <c r="G364" s="27" t="s">
        <v>19</v>
      </c>
      <c r="H364" s="27" t="s">
        <v>771</v>
      </c>
      <c r="I364" s="27" t="s">
        <v>285</v>
      </c>
      <c r="J364" s="27" t="n">
        <v>871</v>
      </c>
      <c r="K364" s="27" t="s">
        <v>22</v>
      </c>
      <c r="L364" s="27" t="s">
        <v>23</v>
      </c>
      <c r="M364" s="29" t="n">
        <v>34819</v>
      </c>
      <c r="N364" s="26" t="n">
        <v>40402</v>
      </c>
      <c r="O364" s="27" t="n">
        <v>15458</v>
      </c>
      <c r="P364" s="40" t="n">
        <v>7159</v>
      </c>
      <c r="Q364" s="27" t="n">
        <v>13.44</v>
      </c>
      <c r="R364" s="31" t="s">
        <v>24</v>
      </c>
    </row>
    <row r="365" customFormat="false" ht="27.75" hidden="false" customHeight="true" outlineLevel="0" collapsed="false">
      <c r="B365" s="68" t="n">
        <v>39</v>
      </c>
      <c r="C365" s="25" t="n">
        <v>400</v>
      </c>
      <c r="D365" s="26" t="n">
        <v>40330</v>
      </c>
      <c r="E365" s="27" t="s">
        <v>884</v>
      </c>
      <c r="F365" s="28" t="s">
        <v>18</v>
      </c>
      <c r="G365" s="27" t="s">
        <v>19</v>
      </c>
      <c r="H365" s="27" t="s">
        <v>771</v>
      </c>
      <c r="I365" s="27" t="s">
        <v>874</v>
      </c>
      <c r="J365" s="27" t="n">
        <v>1112</v>
      </c>
      <c r="K365" s="27" t="s">
        <v>22</v>
      </c>
      <c r="L365" s="27" t="s">
        <v>23</v>
      </c>
      <c r="M365" s="29" t="n">
        <v>34820</v>
      </c>
      <c r="N365" s="26" t="n">
        <v>40416</v>
      </c>
      <c r="O365" s="27" t="n">
        <v>7416</v>
      </c>
      <c r="P365" s="40" t="n">
        <v>7159</v>
      </c>
      <c r="Q365" s="27" t="n">
        <v>13.44</v>
      </c>
      <c r="R365" s="31" t="s">
        <v>24</v>
      </c>
    </row>
    <row r="366" customFormat="false" ht="27.75" hidden="false" customHeight="true" outlineLevel="0" collapsed="false">
      <c r="B366" s="68" t="n">
        <v>40</v>
      </c>
      <c r="C366" s="25" t="n">
        <v>427</v>
      </c>
      <c r="D366" s="26" t="n">
        <v>40338</v>
      </c>
      <c r="E366" s="27" t="s">
        <v>885</v>
      </c>
      <c r="F366" s="28" t="s">
        <v>18</v>
      </c>
      <c r="G366" s="27" t="s">
        <v>19</v>
      </c>
      <c r="H366" s="27" t="s">
        <v>771</v>
      </c>
      <c r="I366" s="27" t="s">
        <v>886</v>
      </c>
      <c r="J366" s="27" t="n">
        <v>1125</v>
      </c>
      <c r="K366" s="27" t="s">
        <v>22</v>
      </c>
      <c r="L366" s="27" t="s">
        <v>23</v>
      </c>
      <c r="M366" s="29" t="n">
        <v>34821</v>
      </c>
      <c r="N366" s="26" t="n">
        <v>40416</v>
      </c>
      <c r="O366" s="27" t="n">
        <v>16147</v>
      </c>
      <c r="P366" s="40" t="n">
        <v>7159</v>
      </c>
      <c r="Q366" s="27" t="n">
        <v>13.44</v>
      </c>
      <c r="R366" s="31" t="s">
        <v>24</v>
      </c>
    </row>
    <row r="367" customFormat="false" ht="27.75" hidden="false" customHeight="true" outlineLevel="0" collapsed="false">
      <c r="B367" s="68" t="n">
        <v>41</v>
      </c>
      <c r="C367" s="25" t="n">
        <v>399</v>
      </c>
      <c r="D367" s="26" t="n">
        <v>40330</v>
      </c>
      <c r="E367" s="27" t="s">
        <v>887</v>
      </c>
      <c r="F367" s="28" t="s">
        <v>18</v>
      </c>
      <c r="G367" s="27" t="s">
        <v>19</v>
      </c>
      <c r="H367" s="27" t="s">
        <v>771</v>
      </c>
      <c r="I367" s="27" t="s">
        <v>888</v>
      </c>
      <c r="J367" s="27" t="n">
        <v>1100</v>
      </c>
      <c r="K367" s="27" t="s">
        <v>22</v>
      </c>
      <c r="L367" s="27" t="s">
        <v>354</v>
      </c>
      <c r="M367" s="29" t="n">
        <v>34822</v>
      </c>
      <c r="N367" s="26" t="n">
        <v>40416</v>
      </c>
      <c r="O367" s="27" t="n">
        <v>24527</v>
      </c>
      <c r="P367" s="40" t="n">
        <v>7159</v>
      </c>
      <c r="Q367" s="27" t="n">
        <v>13.44</v>
      </c>
      <c r="R367" s="31" t="s">
        <v>24</v>
      </c>
    </row>
    <row r="368" customFormat="false" ht="27.75" hidden="false" customHeight="true" outlineLevel="0" collapsed="false">
      <c r="B368" s="68" t="n">
        <v>42</v>
      </c>
      <c r="C368" s="25" t="n">
        <v>383</v>
      </c>
      <c r="D368" s="26" t="n">
        <v>40330</v>
      </c>
      <c r="E368" s="27" t="s">
        <v>889</v>
      </c>
      <c r="F368" s="28" t="s">
        <v>18</v>
      </c>
      <c r="G368" s="27" t="s">
        <v>19</v>
      </c>
      <c r="H368" s="27" t="s">
        <v>771</v>
      </c>
      <c r="I368" s="27" t="s">
        <v>285</v>
      </c>
      <c r="J368" s="27" t="n">
        <v>862</v>
      </c>
      <c r="K368" s="27" t="s">
        <v>22</v>
      </c>
      <c r="L368" s="27" t="s">
        <v>23</v>
      </c>
      <c r="M368" s="29" t="n">
        <v>34823</v>
      </c>
      <c r="N368" s="26" t="n">
        <v>40416</v>
      </c>
      <c r="O368" s="27" t="s">
        <v>890</v>
      </c>
      <c r="P368" s="40" t="n">
        <v>7153</v>
      </c>
      <c r="Q368" s="27" t="n">
        <v>17.14</v>
      </c>
      <c r="R368" s="31" t="s">
        <v>24</v>
      </c>
    </row>
    <row r="369" customFormat="false" ht="27.75" hidden="false" customHeight="true" outlineLevel="0" collapsed="false">
      <c r="B369" s="68" t="n">
        <v>43</v>
      </c>
      <c r="C369" s="25" t="n">
        <v>390</v>
      </c>
      <c r="D369" s="26" t="n">
        <v>40330</v>
      </c>
      <c r="E369" s="27" t="s">
        <v>891</v>
      </c>
      <c r="F369" s="28" t="s">
        <v>18</v>
      </c>
      <c r="G369" s="27" t="s">
        <v>19</v>
      </c>
      <c r="H369" s="27" t="s">
        <v>771</v>
      </c>
      <c r="I369" s="27" t="s">
        <v>847</v>
      </c>
      <c r="J369" s="27" t="n">
        <v>915</v>
      </c>
      <c r="K369" s="27" t="s">
        <v>22</v>
      </c>
      <c r="L369" s="27" t="s">
        <v>23</v>
      </c>
      <c r="M369" s="29" t="n">
        <v>34824</v>
      </c>
      <c r="N369" s="26" t="n">
        <v>40416</v>
      </c>
      <c r="O369" s="27" t="n">
        <v>15247</v>
      </c>
      <c r="P369" s="40" t="n">
        <v>7159</v>
      </c>
      <c r="Q369" s="27" t="n">
        <v>1344</v>
      </c>
      <c r="R369" s="31" t="s">
        <v>24</v>
      </c>
    </row>
    <row r="370" customFormat="false" ht="27.75" hidden="false" customHeight="true" outlineLevel="0" collapsed="false">
      <c r="B370" s="68" t="n">
        <v>44</v>
      </c>
      <c r="C370" s="25" t="n">
        <v>382</v>
      </c>
      <c r="D370" s="26" t="n">
        <v>40330</v>
      </c>
      <c r="E370" s="27" t="s">
        <v>892</v>
      </c>
      <c r="F370" s="28" t="s">
        <v>18</v>
      </c>
      <c r="G370" s="27" t="s">
        <v>19</v>
      </c>
      <c r="H370" s="27" t="s">
        <v>771</v>
      </c>
      <c r="I370" s="27" t="s">
        <v>266</v>
      </c>
      <c r="J370" s="27" t="n">
        <v>848</v>
      </c>
      <c r="K370" s="27" t="s">
        <v>22</v>
      </c>
      <c r="L370" s="27" t="s">
        <v>23</v>
      </c>
      <c r="M370" s="29" t="n">
        <v>34825</v>
      </c>
      <c r="N370" s="26" t="n">
        <v>40416</v>
      </c>
      <c r="O370" s="27" t="s">
        <v>893</v>
      </c>
      <c r="P370" s="40" t="n">
        <v>7153</v>
      </c>
      <c r="Q370" s="27" t="n">
        <v>17.14</v>
      </c>
      <c r="R370" s="31" t="s">
        <v>24</v>
      </c>
    </row>
    <row r="371" customFormat="false" ht="27.75" hidden="false" customHeight="true" outlineLevel="0" collapsed="false">
      <c r="B371" s="68" t="n">
        <v>45</v>
      </c>
      <c r="C371" s="25" t="n">
        <v>402</v>
      </c>
      <c r="D371" s="26" t="n">
        <v>40330</v>
      </c>
      <c r="E371" s="27" t="s">
        <v>894</v>
      </c>
      <c r="F371" s="28" t="s">
        <v>18</v>
      </c>
      <c r="G371" s="27" t="s">
        <v>19</v>
      </c>
      <c r="H371" s="27" t="s">
        <v>771</v>
      </c>
      <c r="I371" s="27" t="s">
        <v>62</v>
      </c>
      <c r="J371" s="27" t="n">
        <v>909</v>
      </c>
      <c r="K371" s="27" t="s">
        <v>22</v>
      </c>
      <c r="L371" s="27" t="s">
        <v>23</v>
      </c>
      <c r="M371" s="29" t="n">
        <v>34826</v>
      </c>
      <c r="N371" s="26" t="n">
        <v>40417</v>
      </c>
      <c r="O371" s="27" t="n">
        <v>15124</v>
      </c>
      <c r="P371" s="40" t="n">
        <v>7159</v>
      </c>
      <c r="Q371" s="27" t="n">
        <v>13.44</v>
      </c>
      <c r="R371" s="31" t="s">
        <v>24</v>
      </c>
    </row>
    <row r="372" customFormat="false" ht="27.75" hidden="false" customHeight="true" outlineLevel="0" collapsed="false">
      <c r="B372" s="68" t="n">
        <v>46</v>
      </c>
      <c r="C372" s="25" t="n">
        <v>370</v>
      </c>
      <c r="D372" s="26" t="n">
        <v>40326</v>
      </c>
      <c r="E372" s="27" t="s">
        <v>895</v>
      </c>
      <c r="F372" s="28" t="s">
        <v>18</v>
      </c>
      <c r="G372" s="27" t="s">
        <v>19</v>
      </c>
      <c r="H372" s="27" t="s">
        <v>771</v>
      </c>
      <c r="I372" s="27" t="s">
        <v>896</v>
      </c>
      <c r="J372" s="27" t="n">
        <v>815</v>
      </c>
      <c r="K372" s="27" t="s">
        <v>22</v>
      </c>
      <c r="L372" s="27" t="s">
        <v>23</v>
      </c>
      <c r="M372" s="29" t="n">
        <v>34827</v>
      </c>
      <c r="N372" s="26" t="n">
        <v>40421</v>
      </c>
      <c r="O372" s="27" t="n">
        <v>20166</v>
      </c>
      <c r="P372" s="40" t="n">
        <v>7159</v>
      </c>
      <c r="Q372" s="27" t="n">
        <v>13.44</v>
      </c>
      <c r="R372" s="31" t="s">
        <v>24</v>
      </c>
    </row>
    <row r="373" customFormat="false" ht="27.75" hidden="false" customHeight="true" outlineLevel="0" collapsed="false">
      <c r="B373" s="68" t="n">
        <v>47</v>
      </c>
      <c r="C373" s="25" t="n">
        <v>389</v>
      </c>
      <c r="D373" s="26" t="n">
        <v>40330</v>
      </c>
      <c r="E373" s="27" t="s">
        <v>897</v>
      </c>
      <c r="F373" s="28" t="s">
        <v>18</v>
      </c>
      <c r="G373" s="27" t="s">
        <v>19</v>
      </c>
      <c r="H373" s="27" t="s">
        <v>771</v>
      </c>
      <c r="I373" s="27" t="s">
        <v>864</v>
      </c>
      <c r="J373" s="27" t="n">
        <v>915</v>
      </c>
      <c r="K373" s="27" t="s">
        <v>22</v>
      </c>
      <c r="L373" s="27" t="s">
        <v>23</v>
      </c>
      <c r="M373" s="29" t="n">
        <v>34828</v>
      </c>
      <c r="N373" s="26" t="n">
        <v>40421</v>
      </c>
      <c r="O373" s="27" t="n">
        <v>17732</v>
      </c>
      <c r="P373" s="40" t="n">
        <v>7159</v>
      </c>
      <c r="Q373" s="27" t="n">
        <v>17.14</v>
      </c>
      <c r="R373" s="31" t="s">
        <v>24</v>
      </c>
    </row>
    <row r="374" customFormat="false" ht="27.75" hidden="false" customHeight="true" outlineLevel="0" collapsed="false">
      <c r="B374" s="68" t="n">
        <v>48</v>
      </c>
      <c r="C374" s="25" t="n">
        <v>337</v>
      </c>
      <c r="D374" s="26" t="n">
        <v>40315</v>
      </c>
      <c r="E374" s="27" t="s">
        <v>898</v>
      </c>
      <c r="F374" s="28" t="s">
        <v>18</v>
      </c>
      <c r="G374" s="27" t="s">
        <v>19</v>
      </c>
      <c r="H374" s="58" t="s">
        <v>727</v>
      </c>
      <c r="I374" s="27" t="s">
        <v>899</v>
      </c>
      <c r="J374" s="27" t="n">
        <v>1170</v>
      </c>
      <c r="K374" s="27" t="s">
        <v>22</v>
      </c>
      <c r="L374" s="27" t="s">
        <v>23</v>
      </c>
      <c r="M374" s="29" t="n">
        <v>34829</v>
      </c>
      <c r="N374" s="26" t="n">
        <v>40421</v>
      </c>
      <c r="O374" s="27" t="n">
        <v>4032</v>
      </c>
      <c r="P374" s="40" t="n">
        <v>22447</v>
      </c>
      <c r="Q374" s="27" t="n">
        <v>32.57</v>
      </c>
      <c r="R374" s="31" t="s">
        <v>24</v>
      </c>
    </row>
    <row r="375" customFormat="false" ht="36" hidden="false" customHeight="true" outlineLevel="0" collapsed="false">
      <c r="B375" s="7" t="s">
        <v>900</v>
      </c>
      <c r="C375" s="7"/>
      <c r="D375" s="7"/>
      <c r="E375" s="7"/>
      <c r="F375" s="7"/>
      <c r="G375" s="7"/>
      <c r="H375" s="7"/>
      <c r="I375" s="7"/>
      <c r="J375" s="7"/>
      <c r="K375" s="7"/>
      <c r="L375" s="7"/>
      <c r="M375" s="7"/>
      <c r="N375" s="7"/>
      <c r="O375" s="7"/>
      <c r="P375" s="7"/>
      <c r="Q375" s="6"/>
    </row>
    <row r="376" customFormat="false" ht="51" hidden="false" customHeight="true" outlineLevel="0" collapsed="false">
      <c r="B376" s="9" t="s">
        <v>1</v>
      </c>
      <c r="C376" s="10" t="s">
        <v>2</v>
      </c>
      <c r="D376" s="11" t="s">
        <v>3</v>
      </c>
      <c r="E376" s="11" t="s">
        <v>4</v>
      </c>
      <c r="F376" s="11" t="s">
        <v>5</v>
      </c>
      <c r="G376" s="11" t="s">
        <v>6</v>
      </c>
      <c r="H376" s="11" t="s">
        <v>7</v>
      </c>
      <c r="I376" s="11" t="s">
        <v>8</v>
      </c>
      <c r="J376" s="11" t="s">
        <v>9</v>
      </c>
      <c r="K376" s="11" t="s">
        <v>10</v>
      </c>
      <c r="L376" s="12" t="s">
        <v>11</v>
      </c>
      <c r="M376" s="12" t="s">
        <v>12</v>
      </c>
      <c r="N376" s="13" t="s">
        <v>13</v>
      </c>
      <c r="O376" s="14" t="s">
        <v>427</v>
      </c>
      <c r="P376" s="14" t="s">
        <v>14</v>
      </c>
      <c r="Q376" s="15" t="s">
        <v>15</v>
      </c>
      <c r="R376" s="15" t="s">
        <v>16</v>
      </c>
    </row>
    <row r="377" customFormat="false" ht="27.75" hidden="false" customHeight="true" outlineLevel="0" collapsed="false">
      <c r="B377" s="68" t="n">
        <v>6</v>
      </c>
      <c r="C377" s="25" t="n">
        <v>414</v>
      </c>
      <c r="D377" s="26" t="n">
        <v>40333</v>
      </c>
      <c r="E377" s="27" t="s">
        <v>901</v>
      </c>
      <c r="F377" s="28" t="s">
        <v>18</v>
      </c>
      <c r="G377" s="27" t="s">
        <v>19</v>
      </c>
      <c r="H377" s="27" t="s">
        <v>81</v>
      </c>
      <c r="I377" s="49" t="s">
        <v>88</v>
      </c>
      <c r="J377" s="49" t="s">
        <v>902</v>
      </c>
      <c r="K377" s="49" t="s">
        <v>318</v>
      </c>
      <c r="L377" s="49" t="s">
        <v>29</v>
      </c>
      <c r="M377" s="29" t="n">
        <v>18692</v>
      </c>
      <c r="N377" s="26" t="n">
        <v>40422</v>
      </c>
      <c r="O377" s="27" t="s">
        <v>826</v>
      </c>
      <c r="P377" s="40" t="n">
        <v>0</v>
      </c>
      <c r="Q377" s="27" t="n">
        <v>322.17</v>
      </c>
      <c r="R377" s="31" t="s">
        <v>24</v>
      </c>
    </row>
    <row r="378" customFormat="false" ht="27.75" hidden="false" customHeight="true" outlineLevel="0" collapsed="false">
      <c r="B378" s="68" t="n">
        <v>7</v>
      </c>
      <c r="C378" s="25" t="n">
        <v>471</v>
      </c>
      <c r="D378" s="26" t="n">
        <v>40367</v>
      </c>
      <c r="E378" s="27" t="s">
        <v>903</v>
      </c>
      <c r="F378" s="28" t="s">
        <v>18</v>
      </c>
      <c r="G378" s="27" t="s">
        <v>19</v>
      </c>
      <c r="H378" s="27" t="s">
        <v>904</v>
      </c>
      <c r="I378" s="49" t="s">
        <v>905</v>
      </c>
      <c r="J378" s="49" t="n">
        <v>801</v>
      </c>
      <c r="K378" s="49" t="s">
        <v>759</v>
      </c>
      <c r="L378" s="49" t="s">
        <v>29</v>
      </c>
      <c r="M378" s="29" t="n">
        <v>18693</v>
      </c>
      <c r="N378" s="26" t="n">
        <v>40422</v>
      </c>
      <c r="O378" s="27" t="n">
        <v>20599</v>
      </c>
      <c r="P378" s="40" t="n">
        <v>2105769</v>
      </c>
      <c r="Q378" s="93" t="n">
        <v>1892.92</v>
      </c>
      <c r="R378" s="31" t="s">
        <v>24</v>
      </c>
    </row>
    <row r="379" customFormat="false" ht="27.75" hidden="false" customHeight="true" outlineLevel="0" collapsed="false">
      <c r="B379" s="68" t="n">
        <v>8</v>
      </c>
      <c r="C379" s="25" t="n">
        <v>462</v>
      </c>
      <c r="D379" s="26" t="n">
        <v>40359</v>
      </c>
      <c r="E379" s="27" t="s">
        <v>906</v>
      </c>
      <c r="F379" s="28" t="s">
        <v>18</v>
      </c>
      <c r="G379" s="27" t="s">
        <v>19</v>
      </c>
      <c r="H379" s="27" t="s">
        <v>907</v>
      </c>
      <c r="I379" s="49" t="s">
        <v>27</v>
      </c>
      <c r="J379" s="49" t="n">
        <v>11585</v>
      </c>
      <c r="K379" s="49" t="s">
        <v>312</v>
      </c>
      <c r="L379" s="49" t="s">
        <v>29</v>
      </c>
      <c r="M379" s="29" t="n">
        <v>18694</v>
      </c>
      <c r="N379" s="26" t="n">
        <v>40430</v>
      </c>
      <c r="O379" s="27" t="n">
        <v>21800</v>
      </c>
      <c r="P379" s="40" t="n">
        <v>2048426</v>
      </c>
      <c r="Q379" s="93" t="n">
        <v>2414.27</v>
      </c>
      <c r="R379" s="31" t="s">
        <v>24</v>
      </c>
    </row>
    <row r="380" customFormat="false" ht="27.75" hidden="false" customHeight="true" outlineLevel="0" collapsed="false">
      <c r="B380" s="68" t="n">
        <v>9</v>
      </c>
      <c r="C380" s="25" t="n">
        <v>502</v>
      </c>
      <c r="D380" s="26" t="n">
        <v>40385</v>
      </c>
      <c r="E380" s="27" t="s">
        <v>908</v>
      </c>
      <c r="F380" s="28" t="s">
        <v>18</v>
      </c>
      <c r="G380" s="27" t="s">
        <v>19</v>
      </c>
      <c r="H380" s="27" t="s">
        <v>509</v>
      </c>
      <c r="I380" s="49" t="s">
        <v>48</v>
      </c>
      <c r="J380" s="49" t="n">
        <v>1608</v>
      </c>
      <c r="K380" s="49" t="s">
        <v>318</v>
      </c>
      <c r="L380" s="49" t="s">
        <v>29</v>
      </c>
      <c r="M380" s="29" t="n">
        <v>18695</v>
      </c>
      <c r="N380" s="26" t="n">
        <v>40431</v>
      </c>
      <c r="O380" s="27" t="n">
        <v>17269</v>
      </c>
      <c r="P380" s="40" t="n">
        <v>0</v>
      </c>
      <c r="Q380" s="27" t="n">
        <v>93.65</v>
      </c>
      <c r="R380" s="31" t="s">
        <v>24</v>
      </c>
    </row>
    <row r="381" customFormat="false" ht="27.75" hidden="false" customHeight="true" outlineLevel="0" collapsed="false">
      <c r="B381" s="68" t="n">
        <v>10</v>
      </c>
      <c r="C381" s="25" t="n">
        <v>410</v>
      </c>
      <c r="D381" s="26" t="n">
        <v>40331</v>
      </c>
      <c r="E381" s="27" t="s">
        <v>909</v>
      </c>
      <c r="F381" s="28" t="s">
        <v>18</v>
      </c>
      <c r="G381" s="27" t="s">
        <v>19</v>
      </c>
      <c r="H381" s="27" t="s">
        <v>910</v>
      </c>
      <c r="I381" s="49" t="s">
        <v>184</v>
      </c>
      <c r="J381" s="49" t="s">
        <v>911</v>
      </c>
      <c r="K381" s="49" t="s">
        <v>22</v>
      </c>
      <c r="L381" s="49" t="s">
        <v>29</v>
      </c>
      <c r="M381" s="29" t="n">
        <v>18696</v>
      </c>
      <c r="N381" s="26" t="n">
        <v>40431</v>
      </c>
      <c r="O381" s="27" t="s">
        <v>826</v>
      </c>
      <c r="P381" s="40" t="n">
        <v>120000</v>
      </c>
      <c r="Q381" s="27" t="n">
        <v>0</v>
      </c>
      <c r="R381" s="31" t="s">
        <v>24</v>
      </c>
    </row>
    <row r="382" customFormat="false" ht="27.75" hidden="false" customHeight="true" outlineLevel="0" collapsed="false">
      <c r="B382" s="68" t="n">
        <v>12</v>
      </c>
      <c r="C382" s="25" t="n">
        <v>511</v>
      </c>
      <c r="D382" s="26" t="n">
        <v>40387</v>
      </c>
      <c r="E382" s="27" t="s">
        <v>912</v>
      </c>
      <c r="F382" s="28" t="s">
        <v>18</v>
      </c>
      <c r="G382" s="27" t="s">
        <v>19</v>
      </c>
      <c r="H382" s="27" t="s">
        <v>913</v>
      </c>
      <c r="I382" s="49" t="s">
        <v>914</v>
      </c>
      <c r="J382" s="49" t="s">
        <v>307</v>
      </c>
      <c r="K382" s="49" t="s">
        <v>22</v>
      </c>
      <c r="L382" s="49" t="s">
        <v>308</v>
      </c>
      <c r="M382" s="29" t="n">
        <v>18698</v>
      </c>
      <c r="N382" s="26" t="n">
        <v>40444</v>
      </c>
      <c r="O382" s="27" t="n">
        <v>22129</v>
      </c>
      <c r="P382" s="40" t="n">
        <v>12223057</v>
      </c>
      <c r="Q382" s="29" t="n">
        <v>10807</v>
      </c>
      <c r="R382" s="31" t="s">
        <v>24</v>
      </c>
    </row>
    <row r="383" customFormat="false" ht="27.75" hidden="false" customHeight="true" outlineLevel="0" collapsed="false">
      <c r="B383" s="68" t="n">
        <v>13</v>
      </c>
      <c r="C383" s="25" t="n">
        <v>719</v>
      </c>
      <c r="D383" s="26" t="n">
        <v>40443</v>
      </c>
      <c r="E383" s="27" t="s">
        <v>915</v>
      </c>
      <c r="F383" s="28" t="s">
        <v>18</v>
      </c>
      <c r="G383" s="27" t="s">
        <v>19</v>
      </c>
      <c r="H383" s="27" t="s">
        <v>115</v>
      </c>
      <c r="I383" s="49" t="s">
        <v>916</v>
      </c>
      <c r="J383" s="49" t="n">
        <v>1871</v>
      </c>
      <c r="K383" s="49" t="s">
        <v>312</v>
      </c>
      <c r="L383" s="49" t="s">
        <v>29</v>
      </c>
      <c r="M383" s="29" t="n">
        <v>18699</v>
      </c>
      <c r="N383" s="26" t="n">
        <v>40449</v>
      </c>
      <c r="O383" s="27" t="n">
        <v>9478</v>
      </c>
      <c r="P383" s="40" t="n">
        <v>217685</v>
      </c>
      <c r="Q383" s="27" t="n">
        <v>105</v>
      </c>
      <c r="R383" s="31" t="s">
        <v>24</v>
      </c>
    </row>
    <row r="384" customFormat="false" ht="27.75" hidden="false" customHeight="true" outlineLevel="0" collapsed="false">
      <c r="B384" s="68" t="n">
        <v>14</v>
      </c>
      <c r="C384" s="25" t="n">
        <v>726</v>
      </c>
      <c r="D384" s="26" t="n">
        <v>40445</v>
      </c>
      <c r="E384" s="27" t="s">
        <v>917</v>
      </c>
      <c r="F384" s="28" t="s">
        <v>18</v>
      </c>
      <c r="G384" s="27" t="s">
        <v>19</v>
      </c>
      <c r="H384" s="27" t="s">
        <v>115</v>
      </c>
      <c r="I384" s="49" t="s">
        <v>916</v>
      </c>
      <c r="J384" s="49" t="n">
        <v>1747</v>
      </c>
      <c r="K384" s="49" t="s">
        <v>312</v>
      </c>
      <c r="L384" s="49" t="s">
        <v>29</v>
      </c>
      <c r="M384" s="29" t="n">
        <v>18700</v>
      </c>
      <c r="N384" s="26" t="n">
        <v>40450</v>
      </c>
      <c r="O384" s="27" t="n">
        <v>9154</v>
      </c>
      <c r="P384" s="40" t="n">
        <v>191086</v>
      </c>
      <c r="Q384" s="27" t="n">
        <v>92.17</v>
      </c>
      <c r="R384" s="31" t="s">
        <v>24</v>
      </c>
    </row>
    <row r="385" customFormat="false" ht="27.75" hidden="false" customHeight="true" outlineLevel="0" collapsed="false">
      <c r="B385" s="68" t="n">
        <v>15</v>
      </c>
      <c r="C385" s="25" t="n">
        <v>533</v>
      </c>
      <c r="D385" s="26" t="n">
        <v>40394</v>
      </c>
      <c r="E385" s="27" t="s">
        <v>918</v>
      </c>
      <c r="F385" s="28" t="s">
        <v>18</v>
      </c>
      <c r="G385" s="27" t="s">
        <v>19</v>
      </c>
      <c r="H385" s="27" t="s">
        <v>919</v>
      </c>
      <c r="I385" s="49" t="s">
        <v>920</v>
      </c>
      <c r="J385" s="49" t="n">
        <v>42</v>
      </c>
      <c r="K385" s="49" t="s">
        <v>22</v>
      </c>
      <c r="L385" s="49" t="s">
        <v>23</v>
      </c>
      <c r="M385" s="29" t="n">
        <v>34830</v>
      </c>
      <c r="N385" s="26" t="n">
        <v>40422</v>
      </c>
      <c r="O385" s="27" t="n">
        <v>23987</v>
      </c>
      <c r="P385" s="40" t="n">
        <v>124433</v>
      </c>
      <c r="Q385" s="27" t="n">
        <v>60.02</v>
      </c>
      <c r="R385" s="31" t="s">
        <v>24</v>
      </c>
    </row>
    <row r="386" customFormat="false" ht="27.75" hidden="false" customHeight="true" outlineLevel="0" collapsed="false">
      <c r="B386" s="68" t="n">
        <v>16</v>
      </c>
      <c r="C386" s="25" t="n">
        <v>582</v>
      </c>
      <c r="D386" s="26" t="n">
        <v>40402</v>
      </c>
      <c r="E386" s="27" t="s">
        <v>921</v>
      </c>
      <c r="F386" s="28" t="s">
        <v>18</v>
      </c>
      <c r="G386" s="27" t="s">
        <v>19</v>
      </c>
      <c r="H386" s="27" t="s">
        <v>922</v>
      </c>
      <c r="I386" s="49" t="s">
        <v>923</v>
      </c>
      <c r="J386" s="49" t="n">
        <v>1661</v>
      </c>
      <c r="K386" s="49" t="s">
        <v>22</v>
      </c>
      <c r="L386" s="49" t="s">
        <v>23</v>
      </c>
      <c r="M386" s="29" t="n">
        <v>34831</v>
      </c>
      <c r="N386" s="26" t="n">
        <v>40422</v>
      </c>
      <c r="O386" s="27" t="s">
        <v>924</v>
      </c>
      <c r="P386" s="40" t="n">
        <v>7773</v>
      </c>
      <c r="Q386" s="27" t="n">
        <v>10.5</v>
      </c>
      <c r="R386" s="31" t="s">
        <v>24</v>
      </c>
    </row>
    <row r="387" customFormat="false" ht="27.75" hidden="false" customHeight="true" outlineLevel="0" collapsed="false">
      <c r="B387" s="68" t="n">
        <v>17</v>
      </c>
      <c r="C387" s="25" t="n">
        <v>579</v>
      </c>
      <c r="D387" s="26" t="n">
        <v>40402</v>
      </c>
      <c r="E387" s="27" t="s">
        <v>925</v>
      </c>
      <c r="F387" s="28" t="s">
        <v>18</v>
      </c>
      <c r="G387" s="27" t="s">
        <v>19</v>
      </c>
      <c r="H387" s="27" t="s">
        <v>922</v>
      </c>
      <c r="I387" s="49" t="s">
        <v>132</v>
      </c>
      <c r="J387" s="49" t="n">
        <v>533</v>
      </c>
      <c r="K387" s="49" t="s">
        <v>22</v>
      </c>
      <c r="L387" s="49" t="s">
        <v>23</v>
      </c>
      <c r="M387" s="29" t="n">
        <v>34832</v>
      </c>
      <c r="N387" s="26" t="n">
        <v>40422</v>
      </c>
      <c r="O387" s="27" t="s">
        <v>926</v>
      </c>
      <c r="P387" s="40" t="n">
        <v>7773</v>
      </c>
      <c r="Q387" s="27" t="n">
        <v>10.5</v>
      </c>
      <c r="R387" s="31" t="s">
        <v>24</v>
      </c>
    </row>
    <row r="388" customFormat="false" ht="27.75" hidden="false" customHeight="true" outlineLevel="0" collapsed="false">
      <c r="B388" s="68" t="n">
        <v>18</v>
      </c>
      <c r="C388" s="25" t="n">
        <v>588</v>
      </c>
      <c r="D388" s="26" t="n">
        <v>40402</v>
      </c>
      <c r="E388" s="27" t="s">
        <v>927</v>
      </c>
      <c r="F388" s="28" t="s">
        <v>18</v>
      </c>
      <c r="G388" s="27" t="s">
        <v>19</v>
      </c>
      <c r="H388" s="27" t="s">
        <v>922</v>
      </c>
      <c r="I388" s="49" t="s">
        <v>928</v>
      </c>
      <c r="J388" s="49" t="n">
        <v>788</v>
      </c>
      <c r="K388" s="49" t="s">
        <v>22</v>
      </c>
      <c r="L388" s="49" t="s">
        <v>23</v>
      </c>
      <c r="M388" s="29" t="n">
        <v>34833</v>
      </c>
      <c r="N388" s="26" t="n">
        <v>40422</v>
      </c>
      <c r="O388" s="27" t="n">
        <v>1267</v>
      </c>
      <c r="P388" s="40" t="n">
        <v>7773</v>
      </c>
      <c r="Q388" s="27" t="n">
        <v>10.5</v>
      </c>
      <c r="R388" s="31" t="s">
        <v>24</v>
      </c>
    </row>
    <row r="389" customFormat="false" ht="27.75" hidden="false" customHeight="true" outlineLevel="0" collapsed="false">
      <c r="B389" s="68" t="n">
        <v>19</v>
      </c>
      <c r="C389" s="25" t="n">
        <v>585</v>
      </c>
      <c r="D389" s="26" t="n">
        <v>40402</v>
      </c>
      <c r="E389" s="27" t="s">
        <v>929</v>
      </c>
      <c r="F389" s="28" t="s">
        <v>18</v>
      </c>
      <c r="G389" s="27" t="s">
        <v>19</v>
      </c>
      <c r="H389" s="27" t="s">
        <v>922</v>
      </c>
      <c r="I389" s="49" t="s">
        <v>930</v>
      </c>
      <c r="J389" s="49" t="n">
        <v>1012</v>
      </c>
      <c r="K389" s="49" t="s">
        <v>22</v>
      </c>
      <c r="L389" s="49" t="s">
        <v>23</v>
      </c>
      <c r="M389" s="29" t="n">
        <v>34834</v>
      </c>
      <c r="N389" s="26" t="n">
        <v>40422</v>
      </c>
      <c r="O389" s="27" t="n">
        <v>25068</v>
      </c>
      <c r="P389" s="40" t="n">
        <v>7773</v>
      </c>
      <c r="Q389" s="27" t="n">
        <v>10.5</v>
      </c>
      <c r="R389" s="31" t="s">
        <v>24</v>
      </c>
    </row>
    <row r="390" customFormat="false" ht="27.75" hidden="false" customHeight="true" outlineLevel="0" collapsed="false">
      <c r="B390" s="68" t="n">
        <v>20</v>
      </c>
      <c r="C390" s="25" t="n">
        <v>576</v>
      </c>
      <c r="D390" s="26" t="n">
        <v>40402</v>
      </c>
      <c r="E390" s="27" t="s">
        <v>931</v>
      </c>
      <c r="F390" s="28" t="s">
        <v>18</v>
      </c>
      <c r="G390" s="27" t="s">
        <v>19</v>
      </c>
      <c r="H390" s="27" t="s">
        <v>922</v>
      </c>
      <c r="I390" s="49" t="s">
        <v>932</v>
      </c>
      <c r="J390" s="49" t="n">
        <v>767</v>
      </c>
      <c r="K390" s="49" t="s">
        <v>22</v>
      </c>
      <c r="L390" s="49" t="s">
        <v>354</v>
      </c>
      <c r="M390" s="29" t="n">
        <v>34835</v>
      </c>
      <c r="N390" s="26" t="n">
        <v>40422</v>
      </c>
      <c r="O390" s="27" t="n">
        <v>1128</v>
      </c>
      <c r="P390" s="40" t="n">
        <v>7773</v>
      </c>
      <c r="Q390" s="27" t="n">
        <v>10.5</v>
      </c>
      <c r="R390" s="31" t="s">
        <v>24</v>
      </c>
    </row>
    <row r="391" customFormat="false" ht="27.75" hidden="false" customHeight="true" outlineLevel="0" collapsed="false">
      <c r="B391" s="68" t="n">
        <v>21</v>
      </c>
      <c r="C391" s="25" t="n">
        <v>586</v>
      </c>
      <c r="D391" s="26" t="n">
        <v>40402</v>
      </c>
      <c r="E391" s="27" t="s">
        <v>933</v>
      </c>
      <c r="F391" s="28" t="s">
        <v>18</v>
      </c>
      <c r="G391" s="27" t="s">
        <v>19</v>
      </c>
      <c r="H391" s="27" t="s">
        <v>922</v>
      </c>
      <c r="I391" s="49" t="s">
        <v>934</v>
      </c>
      <c r="J391" s="49" t="n">
        <v>360</v>
      </c>
      <c r="K391" s="49" t="s">
        <v>22</v>
      </c>
      <c r="L391" s="49" t="s">
        <v>23</v>
      </c>
      <c r="M391" s="29" t="n">
        <v>34836</v>
      </c>
      <c r="N391" s="26" t="n">
        <v>40422</v>
      </c>
      <c r="O391" s="27" t="n">
        <v>4468</v>
      </c>
      <c r="P391" s="40" t="n">
        <v>7773</v>
      </c>
      <c r="Q391" s="27" t="n">
        <v>10.5</v>
      </c>
      <c r="R391" s="31" t="s">
        <v>24</v>
      </c>
    </row>
    <row r="392" customFormat="false" ht="27.75" hidden="false" customHeight="true" outlineLevel="0" collapsed="false">
      <c r="B392" s="68" t="n">
        <v>22</v>
      </c>
      <c r="C392" s="25" t="n">
        <v>589</v>
      </c>
      <c r="D392" s="26" t="n">
        <v>40402</v>
      </c>
      <c r="E392" s="27" t="s">
        <v>935</v>
      </c>
      <c r="F392" s="28" t="s">
        <v>18</v>
      </c>
      <c r="G392" s="27" t="s">
        <v>19</v>
      </c>
      <c r="H392" s="27" t="s">
        <v>922</v>
      </c>
      <c r="I392" s="49" t="s">
        <v>936</v>
      </c>
      <c r="J392" s="49" t="n">
        <v>1628</v>
      </c>
      <c r="K392" s="49" t="s">
        <v>22</v>
      </c>
      <c r="L392" s="49" t="s">
        <v>23</v>
      </c>
      <c r="M392" s="29" t="n">
        <v>34837</v>
      </c>
      <c r="N392" s="26" t="n">
        <v>40422</v>
      </c>
      <c r="O392" s="27" t="n">
        <v>25500</v>
      </c>
      <c r="P392" s="40" t="n">
        <v>7773</v>
      </c>
      <c r="Q392" s="27" t="n">
        <v>10.5</v>
      </c>
      <c r="R392" s="31" t="s">
        <v>24</v>
      </c>
    </row>
    <row r="393" customFormat="false" ht="27.75" hidden="false" customHeight="true" outlineLevel="0" collapsed="false">
      <c r="B393" s="68" t="n">
        <v>23</v>
      </c>
      <c r="C393" s="25" t="n">
        <v>590</v>
      </c>
      <c r="D393" s="26" t="n">
        <v>40402</v>
      </c>
      <c r="E393" s="27" t="s">
        <v>937</v>
      </c>
      <c r="F393" s="28" t="s">
        <v>18</v>
      </c>
      <c r="G393" s="27" t="s">
        <v>19</v>
      </c>
      <c r="H393" s="27" t="s">
        <v>922</v>
      </c>
      <c r="I393" s="49" t="s">
        <v>938</v>
      </c>
      <c r="J393" s="49" t="n">
        <v>771</v>
      </c>
      <c r="K393" s="49" t="s">
        <v>22</v>
      </c>
      <c r="L393" s="49" t="s">
        <v>23</v>
      </c>
      <c r="M393" s="29" t="n">
        <v>34838</v>
      </c>
      <c r="N393" s="26" t="n">
        <v>40422</v>
      </c>
      <c r="O393" s="27" t="n">
        <v>3644</v>
      </c>
      <c r="P393" s="40" t="n">
        <v>7773</v>
      </c>
      <c r="Q393" s="27" t="n">
        <v>10.5</v>
      </c>
      <c r="R393" s="31" t="s">
        <v>24</v>
      </c>
    </row>
    <row r="394" customFormat="false" ht="27.75" hidden="false" customHeight="true" outlineLevel="0" collapsed="false">
      <c r="B394" s="68" t="n">
        <v>24</v>
      </c>
      <c r="C394" s="25" t="n">
        <v>587</v>
      </c>
      <c r="D394" s="26" t="n">
        <v>40402</v>
      </c>
      <c r="E394" s="27" t="s">
        <v>939</v>
      </c>
      <c r="F394" s="28" t="s">
        <v>18</v>
      </c>
      <c r="G394" s="27" t="s">
        <v>19</v>
      </c>
      <c r="H394" s="27" t="s">
        <v>922</v>
      </c>
      <c r="I394" s="49" t="s">
        <v>607</v>
      </c>
      <c r="J394" s="49" t="n">
        <v>1345</v>
      </c>
      <c r="K394" s="49" t="s">
        <v>22</v>
      </c>
      <c r="L394" s="49" t="s">
        <v>23</v>
      </c>
      <c r="M394" s="29" t="n">
        <v>34839</v>
      </c>
      <c r="N394" s="26" t="n">
        <v>40422</v>
      </c>
      <c r="O394" s="27" t="n">
        <v>24820</v>
      </c>
      <c r="P394" s="40" t="n">
        <v>7773</v>
      </c>
      <c r="Q394" s="27" t="n">
        <v>10.5</v>
      </c>
      <c r="R394" s="31" t="s">
        <v>24</v>
      </c>
    </row>
    <row r="395" customFormat="false" ht="27.75" hidden="false" customHeight="true" outlineLevel="0" collapsed="false">
      <c r="B395" s="68" t="n">
        <v>25</v>
      </c>
      <c r="C395" s="25" t="n">
        <v>584</v>
      </c>
      <c r="D395" s="26" t="n">
        <v>40402</v>
      </c>
      <c r="E395" s="27" t="s">
        <v>940</v>
      </c>
      <c r="F395" s="28" t="s">
        <v>18</v>
      </c>
      <c r="G395" s="27" t="s">
        <v>19</v>
      </c>
      <c r="H395" s="27" t="s">
        <v>922</v>
      </c>
      <c r="I395" s="49" t="s">
        <v>941</v>
      </c>
      <c r="J395" s="49" t="n">
        <v>78</v>
      </c>
      <c r="K395" s="49" t="s">
        <v>22</v>
      </c>
      <c r="L395" s="49" t="s">
        <v>23</v>
      </c>
      <c r="M395" s="29" t="n">
        <v>34840</v>
      </c>
      <c r="N395" s="26" t="n">
        <v>40422</v>
      </c>
      <c r="O395" s="27" t="s">
        <v>942</v>
      </c>
      <c r="P395" s="40" t="n">
        <v>7773</v>
      </c>
      <c r="Q395" s="27" t="n">
        <v>10.5</v>
      </c>
      <c r="R395" s="31" t="s">
        <v>24</v>
      </c>
    </row>
    <row r="396" customFormat="false" ht="27.75" hidden="false" customHeight="true" outlineLevel="0" collapsed="false">
      <c r="B396" s="68" t="n">
        <v>26</v>
      </c>
      <c r="C396" s="25" t="n">
        <v>581</v>
      </c>
      <c r="D396" s="26" t="n">
        <v>40402</v>
      </c>
      <c r="E396" s="27" t="s">
        <v>943</v>
      </c>
      <c r="F396" s="28" t="s">
        <v>18</v>
      </c>
      <c r="G396" s="27" t="s">
        <v>19</v>
      </c>
      <c r="H396" s="27" t="s">
        <v>922</v>
      </c>
      <c r="I396" s="49" t="s">
        <v>930</v>
      </c>
      <c r="J396" s="49" t="n">
        <v>1304</v>
      </c>
      <c r="K396" s="49" t="s">
        <v>22</v>
      </c>
      <c r="L396" s="49" t="s">
        <v>23</v>
      </c>
      <c r="M396" s="29" t="n">
        <v>34841</v>
      </c>
      <c r="N396" s="26" t="n">
        <v>40422</v>
      </c>
      <c r="O396" s="27" t="s">
        <v>944</v>
      </c>
      <c r="P396" s="40" t="n">
        <v>7773</v>
      </c>
      <c r="Q396" s="27" t="n">
        <v>10.5</v>
      </c>
      <c r="R396" s="31" t="s">
        <v>24</v>
      </c>
    </row>
    <row r="397" customFormat="false" ht="27.75" hidden="false" customHeight="true" outlineLevel="0" collapsed="false">
      <c r="B397" s="68" t="n">
        <v>27</v>
      </c>
      <c r="C397" s="25" t="n">
        <v>591</v>
      </c>
      <c r="D397" s="26" t="n">
        <v>40402</v>
      </c>
      <c r="E397" s="27" t="s">
        <v>945</v>
      </c>
      <c r="F397" s="28" t="s">
        <v>18</v>
      </c>
      <c r="G397" s="27" t="s">
        <v>19</v>
      </c>
      <c r="H397" s="27" t="s">
        <v>922</v>
      </c>
      <c r="I397" s="49" t="s">
        <v>930</v>
      </c>
      <c r="J397" s="49" t="n">
        <v>864</v>
      </c>
      <c r="K397" s="49" t="s">
        <v>22</v>
      </c>
      <c r="L397" s="49" t="s">
        <v>23</v>
      </c>
      <c r="M397" s="29" t="n">
        <v>34842</v>
      </c>
      <c r="N397" s="26" t="n">
        <v>40422</v>
      </c>
      <c r="O397" s="27" t="n">
        <v>25521</v>
      </c>
      <c r="P397" s="40" t="n">
        <v>7773</v>
      </c>
      <c r="Q397" s="27" t="n">
        <v>10.5</v>
      </c>
      <c r="R397" s="31" t="s">
        <v>24</v>
      </c>
    </row>
    <row r="398" customFormat="false" ht="27.75" hidden="false" customHeight="true" outlineLevel="0" collapsed="false">
      <c r="B398" s="68" t="n">
        <v>28</v>
      </c>
      <c r="C398" s="25" t="n">
        <v>580</v>
      </c>
      <c r="D398" s="26" t="n">
        <v>40402</v>
      </c>
      <c r="E398" s="27" t="s">
        <v>946</v>
      </c>
      <c r="F398" s="28" t="s">
        <v>18</v>
      </c>
      <c r="G398" s="27" t="s">
        <v>19</v>
      </c>
      <c r="H398" s="27" t="s">
        <v>922</v>
      </c>
      <c r="I398" s="49" t="s">
        <v>947</v>
      </c>
      <c r="J398" s="49" t="n">
        <v>751</v>
      </c>
      <c r="K398" s="49" t="s">
        <v>22</v>
      </c>
      <c r="L398" s="49" t="s">
        <v>23</v>
      </c>
      <c r="M398" s="29" t="n">
        <v>34843</v>
      </c>
      <c r="N398" s="26" t="n">
        <v>40423</v>
      </c>
      <c r="O398" s="27" t="s">
        <v>948</v>
      </c>
      <c r="P398" s="40" t="n">
        <v>7773</v>
      </c>
      <c r="Q398" s="27" t="n">
        <v>10.5</v>
      </c>
      <c r="R398" s="31" t="s">
        <v>24</v>
      </c>
    </row>
    <row r="399" customFormat="false" ht="27.75" hidden="false" customHeight="true" outlineLevel="0" collapsed="false">
      <c r="B399" s="68" t="n">
        <v>29</v>
      </c>
      <c r="C399" s="25" t="n">
        <v>583</v>
      </c>
      <c r="D399" s="26" t="n">
        <v>40402</v>
      </c>
      <c r="E399" s="27" t="s">
        <v>949</v>
      </c>
      <c r="F399" s="28" t="s">
        <v>18</v>
      </c>
      <c r="G399" s="27" t="s">
        <v>19</v>
      </c>
      <c r="H399" s="27" t="s">
        <v>922</v>
      </c>
      <c r="I399" s="49" t="s">
        <v>938</v>
      </c>
      <c r="J399" s="49" t="n">
        <v>772</v>
      </c>
      <c r="K399" s="49" t="s">
        <v>22</v>
      </c>
      <c r="L399" s="49" t="s">
        <v>23</v>
      </c>
      <c r="M399" s="29" t="n">
        <v>34844</v>
      </c>
      <c r="N399" s="26" t="n">
        <v>40423</v>
      </c>
      <c r="O399" s="27" t="s">
        <v>950</v>
      </c>
      <c r="P399" s="40" t="n">
        <v>7773</v>
      </c>
      <c r="Q399" s="27" t="n">
        <v>10.5</v>
      </c>
      <c r="R399" s="31" t="s">
        <v>24</v>
      </c>
    </row>
    <row r="400" customFormat="false" ht="27.75" hidden="false" customHeight="true" outlineLevel="0" collapsed="false">
      <c r="B400" s="68" t="n">
        <v>30</v>
      </c>
      <c r="C400" s="25" t="n">
        <v>578</v>
      </c>
      <c r="D400" s="26" t="n">
        <v>40402</v>
      </c>
      <c r="E400" s="27" t="s">
        <v>951</v>
      </c>
      <c r="F400" s="28" t="s">
        <v>18</v>
      </c>
      <c r="G400" s="27" t="s">
        <v>19</v>
      </c>
      <c r="H400" s="27" t="s">
        <v>922</v>
      </c>
      <c r="I400" s="49" t="s">
        <v>952</v>
      </c>
      <c r="J400" s="49" t="n">
        <v>801</v>
      </c>
      <c r="K400" s="49" t="s">
        <v>22</v>
      </c>
      <c r="L400" s="49" t="s">
        <v>23</v>
      </c>
      <c r="M400" s="29" t="n">
        <v>34845</v>
      </c>
      <c r="N400" s="26" t="n">
        <v>40423</v>
      </c>
      <c r="O400" s="27" t="s">
        <v>953</v>
      </c>
      <c r="P400" s="40" t="n">
        <v>7773</v>
      </c>
      <c r="Q400" s="27" t="n">
        <v>10.5</v>
      </c>
      <c r="R400" s="31" t="s">
        <v>24</v>
      </c>
    </row>
    <row r="401" customFormat="false" ht="27.75" hidden="false" customHeight="true" outlineLevel="0" collapsed="false">
      <c r="B401" s="68" t="n">
        <v>31</v>
      </c>
      <c r="C401" s="25" t="n">
        <v>575</v>
      </c>
      <c r="D401" s="26" t="n">
        <v>40402</v>
      </c>
      <c r="E401" s="27" t="s">
        <v>954</v>
      </c>
      <c r="F401" s="28" t="s">
        <v>18</v>
      </c>
      <c r="G401" s="27" t="s">
        <v>19</v>
      </c>
      <c r="H401" s="27" t="s">
        <v>922</v>
      </c>
      <c r="I401" s="49" t="s">
        <v>932</v>
      </c>
      <c r="J401" s="49" t="n">
        <v>897</v>
      </c>
      <c r="K401" s="49" t="s">
        <v>22</v>
      </c>
      <c r="L401" s="49" t="s">
        <v>354</v>
      </c>
      <c r="M401" s="29" t="n">
        <v>34846</v>
      </c>
      <c r="N401" s="26" t="n">
        <v>40423</v>
      </c>
      <c r="O401" s="27" t="n">
        <v>4015</v>
      </c>
      <c r="P401" s="40" t="n">
        <v>7773</v>
      </c>
      <c r="Q401" s="27" t="n">
        <v>10.5</v>
      </c>
      <c r="R401" s="31" t="s">
        <v>24</v>
      </c>
    </row>
    <row r="402" customFormat="false" ht="27.75" hidden="false" customHeight="true" outlineLevel="0" collapsed="false">
      <c r="B402" s="68" t="n">
        <v>32</v>
      </c>
      <c r="C402" s="25" t="n">
        <v>571</v>
      </c>
      <c r="D402" s="26" t="n">
        <v>40402</v>
      </c>
      <c r="E402" s="27" t="s">
        <v>955</v>
      </c>
      <c r="F402" s="28" t="s">
        <v>18</v>
      </c>
      <c r="G402" s="27" t="s">
        <v>19</v>
      </c>
      <c r="H402" s="27" t="s">
        <v>922</v>
      </c>
      <c r="I402" s="49" t="s">
        <v>590</v>
      </c>
      <c r="J402" s="49" t="n">
        <v>693</v>
      </c>
      <c r="K402" s="49" t="s">
        <v>22</v>
      </c>
      <c r="L402" s="49" t="s">
        <v>354</v>
      </c>
      <c r="M402" s="29" t="n">
        <v>34847</v>
      </c>
      <c r="N402" s="26" t="n">
        <v>40423</v>
      </c>
      <c r="O402" s="27" t="n">
        <v>3723</v>
      </c>
      <c r="P402" s="40" t="n">
        <v>7773</v>
      </c>
      <c r="Q402" s="27" t="n">
        <v>10.5</v>
      </c>
      <c r="R402" s="31" t="s">
        <v>24</v>
      </c>
    </row>
    <row r="403" customFormat="false" ht="27.75" hidden="false" customHeight="true" outlineLevel="0" collapsed="false">
      <c r="B403" s="68" t="n">
        <v>33</v>
      </c>
      <c r="C403" s="25" t="n">
        <v>572</v>
      </c>
      <c r="D403" s="26" t="n">
        <v>40402</v>
      </c>
      <c r="E403" s="27" t="s">
        <v>956</v>
      </c>
      <c r="F403" s="28" t="s">
        <v>18</v>
      </c>
      <c r="G403" s="27" t="s">
        <v>19</v>
      </c>
      <c r="H403" s="27" t="s">
        <v>922</v>
      </c>
      <c r="I403" s="49" t="s">
        <v>957</v>
      </c>
      <c r="J403" s="49" t="n">
        <v>847</v>
      </c>
      <c r="K403" s="49" t="s">
        <v>22</v>
      </c>
      <c r="L403" s="49" t="s">
        <v>354</v>
      </c>
      <c r="M403" s="29" t="n">
        <v>34848</v>
      </c>
      <c r="N403" s="26" t="n">
        <v>40423</v>
      </c>
      <c r="O403" s="27" t="n">
        <v>25342</v>
      </c>
      <c r="P403" s="40" t="n">
        <v>7773</v>
      </c>
      <c r="Q403" s="27" t="n">
        <v>10.5</v>
      </c>
      <c r="R403" s="31" t="s">
        <v>24</v>
      </c>
    </row>
    <row r="404" customFormat="false" ht="27.75" hidden="false" customHeight="true" outlineLevel="0" collapsed="false">
      <c r="B404" s="68" t="n">
        <v>34</v>
      </c>
      <c r="C404" s="25" t="n">
        <v>574</v>
      </c>
      <c r="D404" s="26" t="n">
        <v>40402</v>
      </c>
      <c r="E404" s="27" t="s">
        <v>958</v>
      </c>
      <c r="F404" s="28" t="s">
        <v>18</v>
      </c>
      <c r="G404" s="27" t="s">
        <v>19</v>
      </c>
      <c r="H404" s="27" t="s">
        <v>922</v>
      </c>
      <c r="I404" s="49" t="s">
        <v>959</v>
      </c>
      <c r="J404" s="49" t="n">
        <v>1600</v>
      </c>
      <c r="K404" s="49" t="s">
        <v>22</v>
      </c>
      <c r="L404" s="49" t="s">
        <v>354</v>
      </c>
      <c r="M404" s="29" t="n">
        <v>34849</v>
      </c>
      <c r="N404" s="26" t="n">
        <v>40423</v>
      </c>
      <c r="O404" s="27" t="n">
        <v>25499</v>
      </c>
      <c r="P404" s="40" t="n">
        <v>7773</v>
      </c>
      <c r="Q404" s="27" t="n">
        <v>10.5</v>
      </c>
      <c r="R404" s="31" t="s">
        <v>24</v>
      </c>
    </row>
    <row r="405" customFormat="false" ht="27.75" hidden="false" customHeight="true" outlineLevel="0" collapsed="false">
      <c r="B405" s="68" t="n">
        <v>35</v>
      </c>
      <c r="C405" s="25" t="n">
        <v>577</v>
      </c>
      <c r="D405" s="26" t="n">
        <v>40402</v>
      </c>
      <c r="E405" s="27" t="s">
        <v>960</v>
      </c>
      <c r="F405" s="28" t="s">
        <v>18</v>
      </c>
      <c r="G405" s="27" t="s">
        <v>19</v>
      </c>
      <c r="H405" s="27" t="s">
        <v>922</v>
      </c>
      <c r="I405" s="49" t="s">
        <v>961</v>
      </c>
      <c r="J405" s="49" t="n">
        <v>1596</v>
      </c>
      <c r="K405" s="49" t="s">
        <v>22</v>
      </c>
      <c r="L405" s="49" t="s">
        <v>354</v>
      </c>
      <c r="M405" s="29" t="n">
        <v>34850</v>
      </c>
      <c r="N405" s="26" t="n">
        <v>40423</v>
      </c>
      <c r="O405" s="27" t="n">
        <v>4609</v>
      </c>
      <c r="P405" s="40" t="n">
        <v>7773</v>
      </c>
      <c r="Q405" s="27" t="n">
        <v>10.5</v>
      </c>
      <c r="R405" s="31" t="s">
        <v>24</v>
      </c>
    </row>
    <row r="406" customFormat="false" ht="27.75" hidden="false" customHeight="true" outlineLevel="0" collapsed="false">
      <c r="B406" s="68" t="n">
        <v>36</v>
      </c>
      <c r="C406" s="25" t="n">
        <v>573</v>
      </c>
      <c r="D406" s="26" t="n">
        <v>40402</v>
      </c>
      <c r="E406" s="27" t="s">
        <v>962</v>
      </c>
      <c r="F406" s="28" t="s">
        <v>18</v>
      </c>
      <c r="G406" s="27" t="s">
        <v>19</v>
      </c>
      <c r="H406" s="27" t="s">
        <v>922</v>
      </c>
      <c r="I406" s="49" t="s">
        <v>947</v>
      </c>
      <c r="J406" s="49" t="n">
        <v>852</v>
      </c>
      <c r="K406" s="49" t="s">
        <v>22</v>
      </c>
      <c r="L406" s="49" t="s">
        <v>354</v>
      </c>
      <c r="M406" s="29" t="n">
        <v>34851</v>
      </c>
      <c r="N406" s="26" t="n">
        <v>40423</v>
      </c>
      <c r="O406" s="27" t="n">
        <v>25517</v>
      </c>
      <c r="P406" s="40" t="n">
        <v>7773</v>
      </c>
      <c r="Q406" s="27" t="n">
        <v>10.5</v>
      </c>
      <c r="R406" s="31" t="s">
        <v>24</v>
      </c>
    </row>
    <row r="407" customFormat="false" ht="27.75" hidden="false" customHeight="true" outlineLevel="0" collapsed="false">
      <c r="B407" s="68" t="n">
        <v>37</v>
      </c>
      <c r="C407" s="25" t="n">
        <v>567</v>
      </c>
      <c r="D407" s="26" t="n">
        <v>40402</v>
      </c>
      <c r="E407" s="27" t="s">
        <v>963</v>
      </c>
      <c r="F407" s="28" t="s">
        <v>18</v>
      </c>
      <c r="G407" s="27" t="s">
        <v>19</v>
      </c>
      <c r="H407" s="27" t="s">
        <v>922</v>
      </c>
      <c r="I407" s="49" t="s">
        <v>964</v>
      </c>
      <c r="J407" s="49" t="n">
        <v>1383</v>
      </c>
      <c r="K407" s="49" t="s">
        <v>22</v>
      </c>
      <c r="L407" s="49" t="s">
        <v>23</v>
      </c>
      <c r="M407" s="29" t="n">
        <v>34852</v>
      </c>
      <c r="N407" s="26" t="n">
        <v>40423</v>
      </c>
      <c r="O407" s="27" t="n">
        <v>24520</v>
      </c>
      <c r="P407" s="40" t="n">
        <v>7773</v>
      </c>
      <c r="Q407" s="27" t="n">
        <v>10.5</v>
      </c>
      <c r="R407" s="31" t="s">
        <v>24</v>
      </c>
    </row>
    <row r="408" customFormat="false" ht="27.75" hidden="false" customHeight="true" outlineLevel="0" collapsed="false">
      <c r="B408" s="68" t="n">
        <v>38</v>
      </c>
      <c r="C408" s="25" t="n">
        <v>564</v>
      </c>
      <c r="D408" s="26" t="n">
        <v>40402</v>
      </c>
      <c r="E408" s="27" t="s">
        <v>965</v>
      </c>
      <c r="F408" s="28" t="s">
        <v>18</v>
      </c>
      <c r="G408" s="27" t="s">
        <v>19</v>
      </c>
      <c r="H408" s="27" t="s">
        <v>922</v>
      </c>
      <c r="I408" s="49" t="s">
        <v>934</v>
      </c>
      <c r="J408" s="49" t="n">
        <v>441</v>
      </c>
      <c r="K408" s="49" t="s">
        <v>22</v>
      </c>
      <c r="L408" s="49" t="s">
        <v>23</v>
      </c>
      <c r="M408" s="29" t="n">
        <v>34853</v>
      </c>
      <c r="N408" s="26" t="n">
        <v>40423</v>
      </c>
      <c r="O408" s="27" t="n">
        <v>25352</v>
      </c>
      <c r="P408" s="40" t="n">
        <v>7773</v>
      </c>
      <c r="Q408" s="27" t="n">
        <v>10.5</v>
      </c>
      <c r="R408" s="31" t="s">
        <v>24</v>
      </c>
    </row>
    <row r="409" customFormat="false" ht="27.75" hidden="false" customHeight="true" outlineLevel="0" collapsed="false">
      <c r="B409" s="68" t="n">
        <v>39</v>
      </c>
      <c r="C409" s="25" t="n">
        <v>563</v>
      </c>
      <c r="D409" s="26" t="n">
        <v>40402</v>
      </c>
      <c r="E409" s="27" t="s">
        <v>966</v>
      </c>
      <c r="F409" s="28" t="s">
        <v>18</v>
      </c>
      <c r="G409" s="27" t="s">
        <v>19</v>
      </c>
      <c r="H409" s="27" t="s">
        <v>922</v>
      </c>
      <c r="I409" s="49" t="s">
        <v>947</v>
      </c>
      <c r="J409" s="49" t="n">
        <v>914</v>
      </c>
      <c r="K409" s="49" t="s">
        <v>22</v>
      </c>
      <c r="L409" s="49" t="s">
        <v>23</v>
      </c>
      <c r="M409" s="29" t="n">
        <v>34854</v>
      </c>
      <c r="N409" s="26" t="n">
        <v>40423</v>
      </c>
      <c r="O409" s="27" t="n">
        <v>25354</v>
      </c>
      <c r="P409" s="40" t="n">
        <v>7773</v>
      </c>
      <c r="Q409" s="27" t="n">
        <v>10.5</v>
      </c>
      <c r="R409" s="31" t="s">
        <v>24</v>
      </c>
    </row>
    <row r="410" customFormat="false" ht="27.75" hidden="false" customHeight="true" outlineLevel="0" collapsed="false">
      <c r="B410" s="68" t="n">
        <v>40</v>
      </c>
      <c r="C410" s="25" t="n">
        <v>560</v>
      </c>
      <c r="D410" s="26" t="n">
        <v>40402</v>
      </c>
      <c r="E410" s="27" t="s">
        <v>967</v>
      </c>
      <c r="F410" s="28" t="s">
        <v>18</v>
      </c>
      <c r="G410" s="27" t="s">
        <v>19</v>
      </c>
      <c r="H410" s="27" t="s">
        <v>922</v>
      </c>
      <c r="I410" s="49" t="s">
        <v>936</v>
      </c>
      <c r="J410" s="49" t="n">
        <v>1609</v>
      </c>
      <c r="K410" s="49" t="s">
        <v>22</v>
      </c>
      <c r="L410" s="49" t="s">
        <v>23</v>
      </c>
      <c r="M410" s="29" t="n">
        <v>34855</v>
      </c>
      <c r="N410" s="26" t="n">
        <v>40423</v>
      </c>
      <c r="O410" s="27" t="n">
        <v>13139</v>
      </c>
      <c r="P410" s="40" t="n">
        <v>7773</v>
      </c>
      <c r="Q410" s="27" t="n">
        <v>10.5</v>
      </c>
      <c r="R410" s="31" t="s">
        <v>24</v>
      </c>
    </row>
    <row r="411" customFormat="false" ht="27.75" hidden="false" customHeight="true" outlineLevel="0" collapsed="false">
      <c r="B411" s="68" t="n">
        <v>41</v>
      </c>
      <c r="C411" s="25" t="n">
        <v>562</v>
      </c>
      <c r="D411" s="26" t="n">
        <v>40402</v>
      </c>
      <c r="E411" s="27" t="s">
        <v>968</v>
      </c>
      <c r="F411" s="28" t="s">
        <v>18</v>
      </c>
      <c r="G411" s="27" t="s">
        <v>19</v>
      </c>
      <c r="H411" s="27" t="s">
        <v>922</v>
      </c>
      <c r="I411" s="49" t="s">
        <v>964</v>
      </c>
      <c r="J411" s="49" t="n">
        <v>1360</v>
      </c>
      <c r="K411" s="49" t="s">
        <v>22</v>
      </c>
      <c r="L411" s="49" t="s">
        <v>23</v>
      </c>
      <c r="M411" s="29" t="n">
        <v>34856</v>
      </c>
      <c r="N411" s="26" t="n">
        <v>40423</v>
      </c>
      <c r="O411" s="27" t="n">
        <v>25090</v>
      </c>
      <c r="P411" s="40" t="n">
        <v>7773</v>
      </c>
      <c r="Q411" s="27" t="n">
        <v>10.5</v>
      </c>
      <c r="R411" s="31" t="s">
        <v>24</v>
      </c>
    </row>
    <row r="412" customFormat="false" ht="27.75" hidden="false" customHeight="true" outlineLevel="0" collapsed="false">
      <c r="B412" s="68" t="n">
        <v>42</v>
      </c>
      <c r="C412" s="25" t="n">
        <v>559</v>
      </c>
      <c r="D412" s="26" t="n">
        <v>40402</v>
      </c>
      <c r="E412" s="27" t="s">
        <v>969</v>
      </c>
      <c r="F412" s="28" t="s">
        <v>18</v>
      </c>
      <c r="G412" s="27" t="s">
        <v>19</v>
      </c>
      <c r="H412" s="27" t="s">
        <v>922</v>
      </c>
      <c r="I412" s="49" t="s">
        <v>964</v>
      </c>
      <c r="J412" s="49" t="n">
        <v>1379</v>
      </c>
      <c r="K412" s="49" t="s">
        <v>22</v>
      </c>
      <c r="L412" s="49" t="s">
        <v>23</v>
      </c>
      <c r="M412" s="29" t="n">
        <v>34857</v>
      </c>
      <c r="N412" s="26" t="n">
        <v>40423</v>
      </c>
      <c r="O412" s="27" t="n">
        <v>24798</v>
      </c>
      <c r="P412" s="40" t="n">
        <v>7773</v>
      </c>
      <c r="Q412" s="27" t="n">
        <v>10.5</v>
      </c>
      <c r="R412" s="31" t="s">
        <v>24</v>
      </c>
    </row>
    <row r="413" customFormat="false" ht="27.75" hidden="false" customHeight="true" outlineLevel="0" collapsed="false">
      <c r="B413" s="68" t="n">
        <v>43</v>
      </c>
      <c r="C413" s="25" t="n">
        <v>561</v>
      </c>
      <c r="D413" s="26" t="n">
        <v>40402</v>
      </c>
      <c r="E413" s="27" t="s">
        <v>970</v>
      </c>
      <c r="F413" s="28" t="s">
        <v>18</v>
      </c>
      <c r="G413" s="27" t="s">
        <v>19</v>
      </c>
      <c r="H413" s="27" t="s">
        <v>922</v>
      </c>
      <c r="I413" s="49" t="s">
        <v>936</v>
      </c>
      <c r="J413" s="49" t="n">
        <v>1612</v>
      </c>
      <c r="K413" s="49" t="s">
        <v>22</v>
      </c>
      <c r="L413" s="49" t="s">
        <v>23</v>
      </c>
      <c r="M413" s="29" t="n">
        <v>34858</v>
      </c>
      <c r="N413" s="26" t="n">
        <v>40423</v>
      </c>
      <c r="O413" s="27" t="n">
        <v>12731</v>
      </c>
      <c r="P413" s="40" t="n">
        <v>7773</v>
      </c>
      <c r="Q413" s="27" t="n">
        <v>10.5</v>
      </c>
      <c r="R413" s="31" t="s">
        <v>24</v>
      </c>
    </row>
    <row r="414" customFormat="false" ht="27.75" hidden="false" customHeight="true" outlineLevel="0" collapsed="false">
      <c r="B414" s="68" t="n">
        <v>44</v>
      </c>
      <c r="C414" s="25" t="n">
        <v>565</v>
      </c>
      <c r="D414" s="26" t="n">
        <v>40402</v>
      </c>
      <c r="E414" s="27" t="s">
        <v>971</v>
      </c>
      <c r="F414" s="28" t="s">
        <v>18</v>
      </c>
      <c r="G414" s="27" t="s">
        <v>19</v>
      </c>
      <c r="H414" s="27" t="s">
        <v>922</v>
      </c>
      <c r="I414" s="49" t="s">
        <v>947</v>
      </c>
      <c r="J414" s="49" t="n">
        <v>596</v>
      </c>
      <c r="K414" s="49" t="s">
        <v>22</v>
      </c>
      <c r="L414" s="49" t="s">
        <v>23</v>
      </c>
      <c r="M414" s="29" t="n">
        <v>34859</v>
      </c>
      <c r="N414" s="26" t="n">
        <v>40423</v>
      </c>
      <c r="O414" s="27" t="n">
        <v>25116</v>
      </c>
      <c r="P414" s="40" t="n">
        <v>7773</v>
      </c>
      <c r="Q414" s="27" t="n">
        <v>10.5</v>
      </c>
      <c r="R414" s="31" t="s">
        <v>24</v>
      </c>
    </row>
    <row r="415" customFormat="false" ht="27.75" hidden="false" customHeight="true" outlineLevel="0" collapsed="false">
      <c r="B415" s="68" t="n">
        <v>45</v>
      </c>
      <c r="C415" s="25" t="n">
        <v>570</v>
      </c>
      <c r="D415" s="26" t="n">
        <v>40402</v>
      </c>
      <c r="E415" s="27" t="s">
        <v>972</v>
      </c>
      <c r="F415" s="28" t="s">
        <v>18</v>
      </c>
      <c r="G415" s="27" t="s">
        <v>19</v>
      </c>
      <c r="H415" s="27" t="s">
        <v>922</v>
      </c>
      <c r="I415" s="49" t="s">
        <v>964</v>
      </c>
      <c r="J415" s="49" t="n">
        <v>1356</v>
      </c>
      <c r="K415" s="49" t="s">
        <v>22</v>
      </c>
      <c r="L415" s="49" t="s">
        <v>23</v>
      </c>
      <c r="M415" s="29" t="n">
        <v>34860</v>
      </c>
      <c r="N415" s="26" t="n">
        <v>40423</v>
      </c>
      <c r="O415" s="27" t="n">
        <v>25503</v>
      </c>
      <c r="P415" s="40" t="n">
        <v>7773</v>
      </c>
      <c r="Q415" s="27" t="n">
        <v>10.5</v>
      </c>
      <c r="R415" s="31" t="s">
        <v>24</v>
      </c>
    </row>
    <row r="416" customFormat="false" ht="27.75" hidden="false" customHeight="true" outlineLevel="0" collapsed="false">
      <c r="B416" s="68" t="n">
        <v>46</v>
      </c>
      <c r="C416" s="25" t="n">
        <v>569</v>
      </c>
      <c r="D416" s="26" t="n">
        <v>40402</v>
      </c>
      <c r="E416" s="27" t="s">
        <v>973</v>
      </c>
      <c r="F416" s="28" t="s">
        <v>18</v>
      </c>
      <c r="G416" s="27" t="s">
        <v>19</v>
      </c>
      <c r="H416" s="27" t="s">
        <v>922</v>
      </c>
      <c r="I416" s="49" t="s">
        <v>974</v>
      </c>
      <c r="J416" s="49" t="n">
        <v>1664</v>
      </c>
      <c r="K416" s="49" t="s">
        <v>22</v>
      </c>
      <c r="L416" s="49" t="s">
        <v>23</v>
      </c>
      <c r="M416" s="29" t="n">
        <v>34861</v>
      </c>
      <c r="N416" s="26" t="n">
        <v>40423</v>
      </c>
      <c r="O416" s="27" t="n">
        <v>4981</v>
      </c>
      <c r="P416" s="40" t="n">
        <v>7773</v>
      </c>
      <c r="Q416" s="27" t="n">
        <v>10.5</v>
      </c>
      <c r="R416" s="31" t="s">
        <v>24</v>
      </c>
    </row>
    <row r="417" customFormat="false" ht="27.75" hidden="false" customHeight="true" outlineLevel="0" collapsed="false">
      <c r="B417" s="68" t="n">
        <v>47</v>
      </c>
      <c r="C417" s="25" t="n">
        <v>568</v>
      </c>
      <c r="D417" s="26" t="n">
        <v>40402</v>
      </c>
      <c r="E417" s="27" t="s">
        <v>975</v>
      </c>
      <c r="F417" s="28" t="s">
        <v>18</v>
      </c>
      <c r="G417" s="27" t="s">
        <v>19</v>
      </c>
      <c r="H417" s="27" t="s">
        <v>922</v>
      </c>
      <c r="I417" s="49" t="s">
        <v>957</v>
      </c>
      <c r="J417" s="49" t="n">
        <v>901</v>
      </c>
      <c r="K417" s="49" t="s">
        <v>22</v>
      </c>
      <c r="L417" s="49" t="s">
        <v>23</v>
      </c>
      <c r="M417" s="29" t="n">
        <v>34862</v>
      </c>
      <c r="N417" s="26" t="n">
        <v>40423</v>
      </c>
      <c r="O417" s="27" t="n">
        <v>25071</v>
      </c>
      <c r="P417" s="40" t="n">
        <v>7773</v>
      </c>
      <c r="Q417" s="27" t="n">
        <v>10.5</v>
      </c>
      <c r="R417" s="31" t="s">
        <v>24</v>
      </c>
    </row>
    <row r="418" customFormat="false" ht="27.75" hidden="false" customHeight="true" outlineLevel="0" collapsed="false">
      <c r="B418" s="68" t="n">
        <v>48</v>
      </c>
      <c r="C418" s="25" t="n">
        <v>566</v>
      </c>
      <c r="D418" s="26" t="n">
        <v>40402</v>
      </c>
      <c r="E418" s="27" t="s">
        <v>976</v>
      </c>
      <c r="F418" s="28" t="s">
        <v>18</v>
      </c>
      <c r="G418" s="27" t="s">
        <v>19</v>
      </c>
      <c r="H418" s="27" t="s">
        <v>922</v>
      </c>
      <c r="I418" s="49" t="s">
        <v>977</v>
      </c>
      <c r="J418" s="49" t="n">
        <v>1150</v>
      </c>
      <c r="K418" s="49" t="s">
        <v>22</v>
      </c>
      <c r="L418" s="49" t="s">
        <v>23</v>
      </c>
      <c r="M418" s="29" t="n">
        <v>34863</v>
      </c>
      <c r="N418" s="26" t="n">
        <v>40423</v>
      </c>
      <c r="O418" s="27" t="n">
        <v>25217</v>
      </c>
      <c r="P418" s="40" t="n">
        <v>7773</v>
      </c>
      <c r="Q418" s="27" t="n">
        <v>10.5</v>
      </c>
      <c r="R418" s="31" t="s">
        <v>24</v>
      </c>
    </row>
    <row r="419" customFormat="false" ht="27.75" hidden="false" customHeight="true" outlineLevel="0" collapsed="false">
      <c r="B419" s="68" t="n">
        <v>49</v>
      </c>
      <c r="C419" s="25" t="n">
        <v>596</v>
      </c>
      <c r="D419" s="26" t="n">
        <v>40403</v>
      </c>
      <c r="E419" s="27" t="s">
        <v>978</v>
      </c>
      <c r="F419" s="28" t="s">
        <v>18</v>
      </c>
      <c r="G419" s="27" t="s">
        <v>19</v>
      </c>
      <c r="H419" s="27" t="s">
        <v>771</v>
      </c>
      <c r="I419" s="49" t="s">
        <v>285</v>
      </c>
      <c r="J419" s="49" t="n">
        <v>941</v>
      </c>
      <c r="K419" s="49" t="s">
        <v>22</v>
      </c>
      <c r="L419" s="49" t="s">
        <v>23</v>
      </c>
      <c r="M419" s="29" t="n">
        <v>34864</v>
      </c>
      <c r="N419" s="26" t="n">
        <v>40424</v>
      </c>
      <c r="O419" s="27" t="s">
        <v>979</v>
      </c>
      <c r="P419" s="40" t="n">
        <v>7058</v>
      </c>
      <c r="Q419" s="27" t="n">
        <v>13.25</v>
      </c>
      <c r="R419" s="31" t="s">
        <v>24</v>
      </c>
    </row>
    <row r="420" customFormat="false" ht="27.75" hidden="false" customHeight="true" outlineLevel="0" collapsed="false">
      <c r="B420" s="68" t="n">
        <v>50</v>
      </c>
      <c r="C420" s="25" t="n">
        <v>357</v>
      </c>
      <c r="D420" s="26" t="n">
        <v>40323</v>
      </c>
      <c r="E420" s="27" t="s">
        <v>980</v>
      </c>
      <c r="F420" s="28" t="s">
        <v>18</v>
      </c>
      <c r="G420" s="27" t="s">
        <v>19</v>
      </c>
      <c r="H420" s="27" t="s">
        <v>981</v>
      </c>
      <c r="I420" s="49" t="s">
        <v>982</v>
      </c>
      <c r="J420" s="49" t="n">
        <v>16993</v>
      </c>
      <c r="K420" s="49" t="s">
        <v>22</v>
      </c>
      <c r="L420" s="49" t="s">
        <v>23</v>
      </c>
      <c r="M420" s="29" t="n">
        <v>34865</v>
      </c>
      <c r="N420" s="26" t="n">
        <v>40424</v>
      </c>
      <c r="O420" s="27" t="n">
        <v>2883</v>
      </c>
      <c r="P420" s="40" t="n">
        <v>92125</v>
      </c>
      <c r="Q420" s="27" t="n">
        <v>79.79</v>
      </c>
      <c r="R420" s="31" t="s">
        <v>24</v>
      </c>
    </row>
    <row r="421" customFormat="false" ht="27.75" hidden="false" customHeight="true" outlineLevel="0" collapsed="false">
      <c r="B421" s="68" t="n">
        <v>51</v>
      </c>
      <c r="C421" s="25" t="n">
        <v>617</v>
      </c>
      <c r="D421" s="26" t="n">
        <v>40413</v>
      </c>
      <c r="E421" s="27" t="s">
        <v>983</v>
      </c>
      <c r="F421" s="28" t="s">
        <v>18</v>
      </c>
      <c r="G421" s="27" t="s">
        <v>19</v>
      </c>
      <c r="H421" s="27" t="s">
        <v>984</v>
      </c>
      <c r="I421" s="49" t="s">
        <v>412</v>
      </c>
      <c r="J421" s="49" t="n">
        <v>2221</v>
      </c>
      <c r="K421" s="94" t="s">
        <v>985</v>
      </c>
      <c r="L421" s="49" t="s">
        <v>23</v>
      </c>
      <c r="M421" s="29" t="n">
        <v>34866</v>
      </c>
      <c r="N421" s="26" t="n">
        <v>40427</v>
      </c>
      <c r="O421" s="27" t="s">
        <v>826</v>
      </c>
      <c r="P421" s="40" t="n">
        <v>5950</v>
      </c>
      <c r="Q421" s="27" t="n">
        <v>0</v>
      </c>
      <c r="R421" s="31" t="s">
        <v>24</v>
      </c>
    </row>
    <row r="422" customFormat="false" ht="27.75" hidden="false" customHeight="true" outlineLevel="0" collapsed="false">
      <c r="B422" s="68" t="n">
        <v>52</v>
      </c>
      <c r="C422" s="25" t="n">
        <v>616</v>
      </c>
      <c r="D422" s="26" t="n">
        <v>40413</v>
      </c>
      <c r="E422" s="27" t="s">
        <v>983</v>
      </c>
      <c r="F422" s="28" t="s">
        <v>18</v>
      </c>
      <c r="G422" s="27" t="s">
        <v>19</v>
      </c>
      <c r="H422" s="27" t="s">
        <v>984</v>
      </c>
      <c r="I422" s="49" t="s">
        <v>412</v>
      </c>
      <c r="J422" s="49" t="n">
        <v>2235</v>
      </c>
      <c r="K422" s="94" t="s">
        <v>985</v>
      </c>
      <c r="L422" s="49" t="s">
        <v>23</v>
      </c>
      <c r="M422" s="29" t="n">
        <v>34867</v>
      </c>
      <c r="N422" s="26" t="n">
        <v>40427</v>
      </c>
      <c r="O422" s="27" t="s">
        <v>826</v>
      </c>
      <c r="P422" s="40" t="n">
        <v>5950</v>
      </c>
      <c r="Q422" s="27" t="n">
        <v>0</v>
      </c>
      <c r="R422" s="31" t="s">
        <v>24</v>
      </c>
    </row>
    <row r="423" customFormat="false" ht="27.75" hidden="false" customHeight="true" outlineLevel="0" collapsed="false">
      <c r="B423" s="68" t="n">
        <v>53</v>
      </c>
      <c r="C423" s="25" t="n">
        <v>515</v>
      </c>
      <c r="D423" s="26" t="n">
        <v>40388</v>
      </c>
      <c r="E423" s="27" t="s">
        <v>986</v>
      </c>
      <c r="F423" s="28" t="s">
        <v>18</v>
      </c>
      <c r="G423" s="27" t="s">
        <v>19</v>
      </c>
      <c r="H423" s="27" t="s">
        <v>987</v>
      </c>
      <c r="I423" s="49" t="s">
        <v>27</v>
      </c>
      <c r="J423" s="49" t="n">
        <v>11820</v>
      </c>
      <c r="K423" s="49" t="s">
        <v>312</v>
      </c>
      <c r="L423" s="49" t="s">
        <v>23</v>
      </c>
      <c r="M423" s="29" t="n">
        <v>34868</v>
      </c>
      <c r="N423" s="26" t="n">
        <v>40427</v>
      </c>
      <c r="O423" s="27" t="s">
        <v>988</v>
      </c>
      <c r="P423" s="40" t="n">
        <v>31378</v>
      </c>
      <c r="Q423" s="27" t="n">
        <v>45.6</v>
      </c>
      <c r="R423" s="31" t="s">
        <v>24</v>
      </c>
    </row>
    <row r="424" customFormat="false" ht="27.75" hidden="false" customHeight="true" outlineLevel="0" collapsed="false">
      <c r="B424" s="68" t="n">
        <v>54</v>
      </c>
      <c r="C424" s="25" t="n">
        <v>597</v>
      </c>
      <c r="D424" s="26" t="n">
        <v>40403</v>
      </c>
      <c r="E424" s="27" t="s">
        <v>989</v>
      </c>
      <c r="F424" s="28" t="s">
        <v>18</v>
      </c>
      <c r="G424" s="27" t="s">
        <v>19</v>
      </c>
      <c r="H424" s="27" t="s">
        <v>295</v>
      </c>
      <c r="I424" s="49" t="s">
        <v>990</v>
      </c>
      <c r="J424" s="49" t="n">
        <v>340</v>
      </c>
      <c r="K424" s="49" t="s">
        <v>22</v>
      </c>
      <c r="L424" s="49" t="s">
        <v>23</v>
      </c>
      <c r="M424" s="29" t="n">
        <v>34869</v>
      </c>
      <c r="N424" s="26" t="n">
        <v>40427</v>
      </c>
      <c r="O424" s="27" t="n">
        <v>21543</v>
      </c>
      <c r="P424" s="40" t="n">
        <v>95589</v>
      </c>
      <c r="Q424" s="27" t="n">
        <v>64.56</v>
      </c>
      <c r="R424" s="31" t="s">
        <v>24</v>
      </c>
    </row>
    <row r="425" customFormat="false" ht="27.75" hidden="false" customHeight="true" outlineLevel="0" collapsed="false">
      <c r="B425" s="68" t="n">
        <v>55</v>
      </c>
      <c r="C425" s="25" t="n">
        <v>613</v>
      </c>
      <c r="D425" s="26" t="n">
        <v>40413</v>
      </c>
      <c r="E425" s="27" t="s">
        <v>991</v>
      </c>
      <c r="F425" s="28" t="s">
        <v>18</v>
      </c>
      <c r="G425" s="27" t="s">
        <v>19</v>
      </c>
      <c r="H425" s="27" t="s">
        <v>771</v>
      </c>
      <c r="I425" s="49" t="s">
        <v>266</v>
      </c>
      <c r="J425" s="49" t="n">
        <v>836</v>
      </c>
      <c r="K425" s="49" t="s">
        <v>22</v>
      </c>
      <c r="L425" s="49" t="s">
        <v>23</v>
      </c>
      <c r="M425" s="29" t="n">
        <v>34870</v>
      </c>
      <c r="N425" s="26" t="n">
        <v>40429</v>
      </c>
      <c r="O425" s="27" t="n">
        <v>7451</v>
      </c>
      <c r="P425" s="40" t="n">
        <v>7159</v>
      </c>
      <c r="Q425" s="27" t="n">
        <v>13.44</v>
      </c>
      <c r="R425" s="31" t="s">
        <v>24</v>
      </c>
    </row>
    <row r="426" customFormat="false" ht="27.75" hidden="false" customHeight="true" outlineLevel="0" collapsed="false">
      <c r="B426" s="68" t="n">
        <v>56</v>
      </c>
      <c r="C426" s="25" t="n">
        <v>612</v>
      </c>
      <c r="D426" s="26" t="n">
        <v>40413</v>
      </c>
      <c r="E426" s="27" t="s">
        <v>992</v>
      </c>
      <c r="F426" s="28" t="s">
        <v>18</v>
      </c>
      <c r="G426" s="27" t="s">
        <v>19</v>
      </c>
      <c r="H426" s="27" t="s">
        <v>771</v>
      </c>
      <c r="I426" s="49" t="s">
        <v>868</v>
      </c>
      <c r="J426" s="49" t="n">
        <v>870</v>
      </c>
      <c r="K426" s="49" t="s">
        <v>22</v>
      </c>
      <c r="L426" s="49" t="s">
        <v>23</v>
      </c>
      <c r="M426" s="29" t="n">
        <v>34871</v>
      </c>
      <c r="N426" s="26" t="n">
        <v>40429</v>
      </c>
      <c r="O426" s="27" t="n">
        <v>7401</v>
      </c>
      <c r="P426" s="40" t="n">
        <v>7159</v>
      </c>
      <c r="Q426" s="27" t="n">
        <v>13.44</v>
      </c>
      <c r="R426" s="31" t="s">
        <v>24</v>
      </c>
    </row>
    <row r="427" customFormat="false" ht="27.75" hidden="false" customHeight="true" outlineLevel="0" collapsed="false">
      <c r="B427" s="68" t="n">
        <v>57</v>
      </c>
      <c r="C427" s="25" t="n">
        <v>553</v>
      </c>
      <c r="D427" s="26" t="n">
        <v>40400</v>
      </c>
      <c r="E427" s="27" t="s">
        <v>993</v>
      </c>
      <c r="F427" s="28" t="s">
        <v>18</v>
      </c>
      <c r="G427" s="27" t="s">
        <v>19</v>
      </c>
      <c r="H427" s="27" t="s">
        <v>994</v>
      </c>
      <c r="I427" s="49" t="s">
        <v>834</v>
      </c>
      <c r="J427" s="49" t="n">
        <v>530</v>
      </c>
      <c r="K427" s="49" t="s">
        <v>318</v>
      </c>
      <c r="L427" s="49" t="s">
        <v>23</v>
      </c>
      <c r="M427" s="29" t="n">
        <v>34872</v>
      </c>
      <c r="N427" s="26" t="n">
        <v>40431</v>
      </c>
      <c r="O427" s="27" t="n">
        <v>656</v>
      </c>
      <c r="P427" s="40" t="n">
        <v>13422</v>
      </c>
      <c r="Q427" s="27" t="n">
        <v>12.6</v>
      </c>
      <c r="R427" s="31" t="s">
        <v>24</v>
      </c>
    </row>
    <row r="428" customFormat="false" ht="27.75" hidden="false" customHeight="true" outlineLevel="0" collapsed="false">
      <c r="B428" s="68" t="n">
        <v>58</v>
      </c>
      <c r="C428" s="25" t="n">
        <v>445</v>
      </c>
      <c r="D428" s="26" t="n">
        <v>40346</v>
      </c>
      <c r="E428" s="27" t="s">
        <v>995</v>
      </c>
      <c r="F428" s="28" t="s">
        <v>18</v>
      </c>
      <c r="G428" s="27" t="s">
        <v>19</v>
      </c>
      <c r="H428" s="27" t="s">
        <v>81</v>
      </c>
      <c r="I428" s="49" t="s">
        <v>996</v>
      </c>
      <c r="J428" s="49" t="n">
        <v>279</v>
      </c>
      <c r="K428" s="49" t="s">
        <v>752</v>
      </c>
      <c r="L428" s="49" t="s">
        <v>23</v>
      </c>
      <c r="M428" s="29" t="n">
        <v>34873</v>
      </c>
      <c r="N428" s="26" t="n">
        <v>40436</v>
      </c>
      <c r="O428" s="27" t="n">
        <v>4090</v>
      </c>
      <c r="P428" s="40" t="n">
        <v>173584</v>
      </c>
      <c r="Q428" s="27" t="n">
        <v>63.25</v>
      </c>
      <c r="R428" s="31" t="s">
        <v>24</v>
      </c>
    </row>
    <row r="429" customFormat="false" ht="27.75" hidden="false" customHeight="true" outlineLevel="0" collapsed="false">
      <c r="B429" s="68" t="n">
        <v>59</v>
      </c>
      <c r="C429" s="25" t="n">
        <v>636</v>
      </c>
      <c r="D429" s="26" t="n">
        <v>40416</v>
      </c>
      <c r="E429" s="27" t="s">
        <v>997</v>
      </c>
      <c r="F429" s="28" t="s">
        <v>18</v>
      </c>
      <c r="G429" s="27" t="s">
        <v>19</v>
      </c>
      <c r="H429" s="27" t="s">
        <v>998</v>
      </c>
      <c r="I429" s="49" t="s">
        <v>999</v>
      </c>
      <c r="J429" s="49" t="n">
        <v>138</v>
      </c>
      <c r="K429" s="49" t="s">
        <v>22</v>
      </c>
      <c r="L429" s="49" t="s">
        <v>23</v>
      </c>
      <c r="M429" s="29" t="n">
        <v>34874</v>
      </c>
      <c r="N429" s="26" t="n">
        <v>40444</v>
      </c>
      <c r="O429" s="27" t="n">
        <v>25349</v>
      </c>
      <c r="P429" s="40" t="n">
        <v>27033</v>
      </c>
      <c r="Q429" s="27" t="n">
        <v>50.2</v>
      </c>
      <c r="R429" s="31" t="s">
        <v>24</v>
      </c>
    </row>
    <row r="430" customFormat="false" ht="27.75" hidden="false" customHeight="true" outlineLevel="0" collapsed="false">
      <c r="B430" s="68" t="n">
        <v>60</v>
      </c>
      <c r="C430" s="25" t="n">
        <v>600</v>
      </c>
      <c r="D430" s="26" t="n">
        <v>40406</v>
      </c>
      <c r="E430" s="27" t="s">
        <v>1000</v>
      </c>
      <c r="F430" s="28" t="s">
        <v>18</v>
      </c>
      <c r="G430" s="27" t="s">
        <v>19</v>
      </c>
      <c r="H430" s="27" t="s">
        <v>1001</v>
      </c>
      <c r="I430" s="49" t="s">
        <v>905</v>
      </c>
      <c r="J430" s="49" t="n">
        <v>301</v>
      </c>
      <c r="K430" s="49" t="s">
        <v>759</v>
      </c>
      <c r="L430" s="49" t="s">
        <v>23</v>
      </c>
      <c r="M430" s="29" t="n">
        <v>34875</v>
      </c>
      <c r="N430" s="26" t="n">
        <v>40444</v>
      </c>
      <c r="O430" s="27" t="s">
        <v>1002</v>
      </c>
      <c r="P430" s="40" t="n">
        <v>500000</v>
      </c>
      <c r="Q430" s="27" t="n">
        <v>0</v>
      </c>
      <c r="R430" s="31" t="s">
        <v>24</v>
      </c>
    </row>
    <row r="431" customFormat="false" ht="27.75" hidden="false" customHeight="true" outlineLevel="0" collapsed="false">
      <c r="B431" s="68" t="n">
        <v>61</v>
      </c>
      <c r="C431" s="25" t="n">
        <v>666</v>
      </c>
      <c r="D431" s="26" t="n">
        <v>40424</v>
      </c>
      <c r="E431" s="27" t="s">
        <v>1003</v>
      </c>
      <c r="F431" s="28" t="s">
        <v>18</v>
      </c>
      <c r="G431" s="27" t="s">
        <v>19</v>
      </c>
      <c r="H431" s="27" t="s">
        <v>1004</v>
      </c>
      <c r="I431" s="49" t="s">
        <v>1005</v>
      </c>
      <c r="J431" s="49" t="n">
        <v>2445</v>
      </c>
      <c r="K431" s="94" t="s">
        <v>985</v>
      </c>
      <c r="L431" s="49" t="s">
        <v>23</v>
      </c>
      <c r="M431" s="29" t="n">
        <v>34876</v>
      </c>
      <c r="N431" s="26" t="n">
        <v>40445</v>
      </c>
      <c r="O431" s="27" t="s">
        <v>826</v>
      </c>
      <c r="P431" s="40" t="n">
        <v>25500</v>
      </c>
      <c r="Q431" s="27" t="n">
        <v>0</v>
      </c>
      <c r="R431" s="31" t="s">
        <v>24</v>
      </c>
    </row>
    <row r="432" customFormat="false" ht="27.75" hidden="false" customHeight="true" outlineLevel="0" collapsed="false">
      <c r="B432" s="68" t="n">
        <v>62</v>
      </c>
      <c r="C432" s="25" t="n">
        <v>479</v>
      </c>
      <c r="D432" s="26" t="n">
        <v>40373</v>
      </c>
      <c r="E432" s="27" t="s">
        <v>1006</v>
      </c>
      <c r="F432" s="28" t="s">
        <v>18</v>
      </c>
      <c r="G432" s="27" t="s">
        <v>19</v>
      </c>
      <c r="H432" s="27" t="s">
        <v>1007</v>
      </c>
      <c r="I432" s="49" t="s">
        <v>412</v>
      </c>
      <c r="J432" s="49" t="n">
        <v>3962</v>
      </c>
      <c r="K432" s="49" t="s">
        <v>22</v>
      </c>
      <c r="L432" s="49" t="s">
        <v>23</v>
      </c>
      <c r="M432" s="29" t="n">
        <v>34877</v>
      </c>
      <c r="N432" s="26" t="n">
        <v>40448</v>
      </c>
      <c r="O432" s="27" t="n">
        <v>3779</v>
      </c>
      <c r="P432" s="40" t="n">
        <v>57263</v>
      </c>
      <c r="Q432" s="27" t="n">
        <v>85.75</v>
      </c>
      <c r="R432" s="31" t="s">
        <v>24</v>
      </c>
    </row>
    <row r="433" customFormat="false" ht="27.75" hidden="false" customHeight="true" outlineLevel="0" collapsed="false">
      <c r="B433" s="68" t="n">
        <v>63</v>
      </c>
      <c r="C433" s="25" t="n">
        <v>478</v>
      </c>
      <c r="D433" s="26" t="n">
        <v>40373</v>
      </c>
      <c r="E433" s="27" t="s">
        <v>1006</v>
      </c>
      <c r="F433" s="28" t="s">
        <v>18</v>
      </c>
      <c r="G433" s="27" t="s">
        <v>19</v>
      </c>
      <c r="H433" s="27" t="s">
        <v>1007</v>
      </c>
      <c r="I433" s="49" t="s">
        <v>412</v>
      </c>
      <c r="J433" s="49" t="n">
        <v>3954</v>
      </c>
      <c r="K433" s="49" t="s">
        <v>22</v>
      </c>
      <c r="L433" s="49" t="s">
        <v>23</v>
      </c>
      <c r="M433" s="29" t="n">
        <v>34878</v>
      </c>
      <c r="N433" s="26" t="n">
        <v>40448</v>
      </c>
      <c r="O433" s="27" t="n">
        <v>3780</v>
      </c>
      <c r="P433" s="40" t="n">
        <v>80960</v>
      </c>
      <c r="Q433" s="27" t="n">
        <v>90.68</v>
      </c>
      <c r="R433" s="31" t="s">
        <v>24</v>
      </c>
    </row>
    <row r="434" customFormat="false" ht="27.75" hidden="false" customHeight="true" outlineLevel="0" collapsed="false">
      <c r="B434" s="68" t="n">
        <v>64</v>
      </c>
      <c r="C434" s="25" t="n">
        <v>364</v>
      </c>
      <c r="D434" s="26" t="n">
        <v>40324</v>
      </c>
      <c r="E434" s="27" t="s">
        <v>1008</v>
      </c>
      <c r="F434" s="28" t="s">
        <v>18</v>
      </c>
      <c r="G434" s="27" t="s">
        <v>19</v>
      </c>
      <c r="H434" s="27" t="s">
        <v>161</v>
      </c>
      <c r="I434" s="49" t="s">
        <v>1009</v>
      </c>
      <c r="J434" s="49" t="n">
        <v>828</v>
      </c>
      <c r="K434" s="49" t="s">
        <v>22</v>
      </c>
      <c r="L434" s="49" t="s">
        <v>23</v>
      </c>
      <c r="M434" s="29" t="n">
        <v>34879</v>
      </c>
      <c r="N434" s="26" t="n">
        <v>40449</v>
      </c>
      <c r="O434" s="27" t="n">
        <v>2506</v>
      </c>
      <c r="P434" s="40" t="n">
        <v>71085</v>
      </c>
      <c r="Q434" s="27" t="n">
        <v>66.73</v>
      </c>
      <c r="R434" s="31" t="s">
        <v>24</v>
      </c>
    </row>
    <row r="435" customFormat="false" ht="27.75" hidden="false" customHeight="true" outlineLevel="0" collapsed="false">
      <c r="B435" s="68" t="n">
        <v>65</v>
      </c>
      <c r="C435" s="25" t="n">
        <v>365</v>
      </c>
      <c r="D435" s="26" t="n">
        <v>40324</v>
      </c>
      <c r="E435" s="27" t="s">
        <v>1010</v>
      </c>
      <c r="F435" s="28" t="s">
        <v>18</v>
      </c>
      <c r="G435" s="27" t="s">
        <v>19</v>
      </c>
      <c r="H435" s="27" t="s">
        <v>161</v>
      </c>
      <c r="I435" s="49" t="s">
        <v>1009</v>
      </c>
      <c r="J435" s="49" t="n">
        <v>820</v>
      </c>
      <c r="K435" s="49" t="s">
        <v>22</v>
      </c>
      <c r="L435" s="49" t="s">
        <v>23</v>
      </c>
      <c r="M435" s="29" t="n">
        <v>34880</v>
      </c>
      <c r="N435" s="26" t="n">
        <v>40449</v>
      </c>
      <c r="O435" s="27" t="n">
        <v>3558</v>
      </c>
      <c r="P435" s="40" t="n">
        <v>47373</v>
      </c>
      <c r="Q435" s="27" t="n">
        <v>44.47</v>
      </c>
      <c r="R435" s="31" t="s">
        <v>24</v>
      </c>
    </row>
    <row r="436" customFormat="false" ht="27.75" hidden="false" customHeight="true" outlineLevel="0" collapsed="false">
      <c r="B436" s="68" t="n">
        <v>66</v>
      </c>
      <c r="C436" s="25" t="n">
        <v>73</v>
      </c>
      <c r="D436" s="26" t="n">
        <v>40200</v>
      </c>
      <c r="E436" s="27" t="s">
        <v>252</v>
      </c>
      <c r="F436" s="28" t="s">
        <v>18</v>
      </c>
      <c r="G436" s="27" t="s">
        <v>19</v>
      </c>
      <c r="H436" s="27" t="s">
        <v>179</v>
      </c>
      <c r="I436" s="49" t="s">
        <v>1011</v>
      </c>
      <c r="J436" s="49" t="n">
        <v>2281</v>
      </c>
      <c r="K436" s="49" t="s">
        <v>22</v>
      </c>
      <c r="L436" s="49" t="s">
        <v>23</v>
      </c>
      <c r="M436" s="29" t="n">
        <v>34881</v>
      </c>
      <c r="N436" s="26" t="n">
        <v>40449</v>
      </c>
      <c r="O436" s="27" t="s">
        <v>1012</v>
      </c>
      <c r="P436" s="40" t="n">
        <v>80501</v>
      </c>
      <c r="Q436" s="27" t="n">
        <v>54.37</v>
      </c>
      <c r="R436" s="31" t="s">
        <v>24</v>
      </c>
    </row>
    <row r="437" customFormat="false" ht="27.75" hidden="false" customHeight="true" outlineLevel="0" collapsed="false">
      <c r="B437" s="68" t="n">
        <v>67</v>
      </c>
      <c r="C437" s="25" t="n">
        <v>495</v>
      </c>
      <c r="D437" s="26" t="n">
        <v>40385</v>
      </c>
      <c r="E437" s="27" t="s">
        <v>1013</v>
      </c>
      <c r="F437" s="28" t="s">
        <v>18</v>
      </c>
      <c r="G437" s="27" t="s">
        <v>19</v>
      </c>
      <c r="H437" s="27" t="s">
        <v>31</v>
      </c>
      <c r="I437" s="49" t="s">
        <v>1014</v>
      </c>
      <c r="J437" s="49" t="n">
        <v>1335</v>
      </c>
      <c r="K437" s="49" t="s">
        <v>22</v>
      </c>
      <c r="L437" s="49" t="s">
        <v>23</v>
      </c>
      <c r="M437" s="29" t="n">
        <v>34882</v>
      </c>
      <c r="N437" s="26" t="n">
        <v>40402</v>
      </c>
      <c r="O437" s="27" t="n">
        <v>20178</v>
      </c>
      <c r="P437" s="40" t="n">
        <v>4964</v>
      </c>
      <c r="Q437" s="27" t="n">
        <v>9.32</v>
      </c>
      <c r="R437" s="31" t="s">
        <v>24</v>
      </c>
    </row>
    <row r="438" customFormat="false" ht="27.75" hidden="false" customHeight="true" outlineLevel="0" collapsed="false">
      <c r="B438" s="68" t="n">
        <v>68</v>
      </c>
      <c r="C438" s="25" t="n">
        <v>632</v>
      </c>
      <c r="D438" s="26" t="n">
        <v>40415</v>
      </c>
      <c r="E438" s="27" t="s">
        <v>1015</v>
      </c>
      <c r="F438" s="28" t="s">
        <v>18</v>
      </c>
      <c r="G438" s="27" t="s">
        <v>19</v>
      </c>
      <c r="H438" s="27" t="s">
        <v>771</v>
      </c>
      <c r="I438" s="49" t="s">
        <v>886</v>
      </c>
      <c r="J438" s="49" t="n">
        <v>1137</v>
      </c>
      <c r="K438" s="49" t="s">
        <v>22</v>
      </c>
      <c r="L438" s="49" t="s">
        <v>23</v>
      </c>
      <c r="M438" s="29" t="n">
        <v>34883</v>
      </c>
      <c r="N438" s="26" t="n">
        <v>40450</v>
      </c>
      <c r="O438" s="27" t="n">
        <v>7367</v>
      </c>
      <c r="P438" s="40" t="n">
        <v>7159</v>
      </c>
      <c r="Q438" s="27" t="n">
        <v>13.44</v>
      </c>
      <c r="R438" s="31" t="s">
        <v>24</v>
      </c>
    </row>
    <row r="439" customFormat="false" ht="27.75" hidden="false" customHeight="true" outlineLevel="0" collapsed="false">
      <c r="B439" s="68" t="n">
        <v>69</v>
      </c>
      <c r="C439" s="25" t="n">
        <v>469</v>
      </c>
      <c r="D439" s="26" t="n">
        <v>40367</v>
      </c>
      <c r="E439" s="27" t="s">
        <v>1016</v>
      </c>
      <c r="F439" s="28" t="s">
        <v>18</v>
      </c>
      <c r="G439" s="27"/>
      <c r="H439" s="27" t="s">
        <v>1017</v>
      </c>
      <c r="I439" s="49" t="s">
        <v>1018</v>
      </c>
      <c r="J439" s="49" t="n">
        <v>4285</v>
      </c>
      <c r="K439" s="49" t="s">
        <v>22</v>
      </c>
      <c r="L439" s="49" t="s">
        <v>23</v>
      </c>
      <c r="M439" s="29" t="n">
        <v>34884</v>
      </c>
      <c r="N439" s="26" t="n">
        <v>40451</v>
      </c>
      <c r="O439" s="27" t="s">
        <v>1019</v>
      </c>
      <c r="P439" s="40" t="n">
        <v>92568</v>
      </c>
      <c r="Q439" s="27" t="n">
        <v>53.05</v>
      </c>
      <c r="R439" s="31" t="s">
        <v>24</v>
      </c>
    </row>
    <row r="440" customFormat="false" ht="49.5" hidden="false" customHeight="true" outlineLevel="0" collapsed="false">
      <c r="B440" s="7" t="s">
        <v>1020</v>
      </c>
      <c r="C440" s="7"/>
      <c r="D440" s="7"/>
      <c r="E440" s="7"/>
      <c r="F440" s="7"/>
      <c r="G440" s="7"/>
      <c r="H440" s="7"/>
      <c r="I440" s="7"/>
      <c r="J440" s="7"/>
      <c r="K440" s="7"/>
      <c r="L440" s="7"/>
      <c r="M440" s="7"/>
      <c r="N440" s="7"/>
      <c r="O440" s="7"/>
      <c r="P440" s="7"/>
      <c r="Q440" s="6"/>
    </row>
    <row r="441" customFormat="false" ht="46.5" hidden="false" customHeight="true" outlineLevel="0" collapsed="false">
      <c r="B441" s="9" t="s">
        <v>1</v>
      </c>
      <c r="C441" s="10" t="s">
        <v>2</v>
      </c>
      <c r="D441" s="11" t="s">
        <v>3</v>
      </c>
      <c r="E441" s="11" t="s">
        <v>4</v>
      </c>
      <c r="F441" s="11" t="s">
        <v>5</v>
      </c>
      <c r="G441" s="11" t="s">
        <v>6</v>
      </c>
      <c r="H441" s="11" t="s">
        <v>7</v>
      </c>
      <c r="I441" s="11" t="s">
        <v>8</v>
      </c>
      <c r="J441" s="11" t="s">
        <v>9</v>
      </c>
      <c r="K441" s="11" t="s">
        <v>10</v>
      </c>
      <c r="L441" s="12" t="s">
        <v>11</v>
      </c>
      <c r="M441" s="12" t="s">
        <v>12</v>
      </c>
      <c r="N441" s="13" t="s">
        <v>13</v>
      </c>
      <c r="O441" s="14" t="s">
        <v>427</v>
      </c>
      <c r="P441" s="14" t="s">
        <v>14</v>
      </c>
      <c r="Q441" s="15" t="s">
        <v>15</v>
      </c>
      <c r="R441" s="15" t="s">
        <v>16</v>
      </c>
    </row>
    <row r="442" customFormat="false" ht="27.75" hidden="false" customHeight="true" outlineLevel="0" collapsed="false">
      <c r="B442" s="68" t="n">
        <v>2</v>
      </c>
      <c r="C442" s="25" t="n">
        <v>461</v>
      </c>
      <c r="D442" s="27" t="s">
        <v>1021</v>
      </c>
      <c r="E442" s="27" t="s">
        <v>1022</v>
      </c>
      <c r="F442" s="28" t="s">
        <v>18</v>
      </c>
      <c r="G442" s="27" t="s">
        <v>19</v>
      </c>
      <c r="H442" s="27" t="s">
        <v>1023</v>
      </c>
      <c r="I442" s="27" t="s">
        <v>1024</v>
      </c>
      <c r="J442" s="27" t="n">
        <v>1099</v>
      </c>
      <c r="K442" s="27" t="s">
        <v>312</v>
      </c>
      <c r="L442" s="27" t="s">
        <v>29</v>
      </c>
      <c r="M442" s="29" t="n">
        <v>18701</v>
      </c>
      <c r="N442" s="26" t="n">
        <v>40455</v>
      </c>
      <c r="O442" s="27" t="n">
        <v>16906</v>
      </c>
      <c r="P442" s="40" t="n">
        <v>722547</v>
      </c>
      <c r="Q442" s="27" t="n">
        <v>495.2</v>
      </c>
      <c r="R442" s="31" t="s">
        <v>24</v>
      </c>
    </row>
    <row r="443" customFormat="false" ht="27.75" hidden="false" customHeight="true" outlineLevel="0" collapsed="false">
      <c r="B443" s="68" t="n">
        <v>3</v>
      </c>
      <c r="C443" s="25" t="n">
        <v>470</v>
      </c>
      <c r="D443" s="52" t="n">
        <v>40367</v>
      </c>
      <c r="E443" s="27" t="s">
        <v>1025</v>
      </c>
      <c r="F443" s="28" t="s">
        <v>18</v>
      </c>
      <c r="G443" s="27" t="s">
        <v>19</v>
      </c>
      <c r="H443" s="27" t="s">
        <v>290</v>
      </c>
      <c r="I443" s="27" t="s">
        <v>1026</v>
      </c>
      <c r="J443" s="27" t="n">
        <v>4750</v>
      </c>
      <c r="K443" s="27" t="s">
        <v>318</v>
      </c>
      <c r="L443" s="27" t="s">
        <v>29</v>
      </c>
      <c r="M443" s="29" t="n">
        <v>18702</v>
      </c>
      <c r="N443" s="26" t="n">
        <v>40456</v>
      </c>
      <c r="O443" s="27" t="s">
        <v>826</v>
      </c>
      <c r="P443" s="40" t="n">
        <v>0</v>
      </c>
      <c r="Q443" s="27" t="n">
        <v>101.45</v>
      </c>
      <c r="R443" s="31" t="s">
        <v>24</v>
      </c>
    </row>
    <row r="444" customFormat="false" ht="27.75" hidden="false" customHeight="true" outlineLevel="0" collapsed="false">
      <c r="B444" s="68" t="n">
        <v>4</v>
      </c>
      <c r="C444" s="25" t="n">
        <v>690</v>
      </c>
      <c r="D444" s="52" t="n">
        <v>40443</v>
      </c>
      <c r="E444" s="27" t="s">
        <v>1027</v>
      </c>
      <c r="F444" s="28" t="s">
        <v>18</v>
      </c>
      <c r="G444" s="27" t="s">
        <v>19</v>
      </c>
      <c r="H444" s="27" t="s">
        <v>290</v>
      </c>
      <c r="I444" s="27" t="s">
        <v>41</v>
      </c>
      <c r="J444" s="27" t="n">
        <v>843</v>
      </c>
      <c r="K444" s="27" t="s">
        <v>318</v>
      </c>
      <c r="L444" s="27" t="s">
        <v>29</v>
      </c>
      <c r="M444" s="29" t="n">
        <v>18703</v>
      </c>
      <c r="N444" s="52" t="n">
        <v>40458</v>
      </c>
      <c r="O444" s="27" t="s">
        <v>826</v>
      </c>
      <c r="P444" s="40" t="n">
        <v>0</v>
      </c>
      <c r="Q444" s="27" t="n">
        <v>117.21</v>
      </c>
      <c r="R444" s="31" t="s">
        <v>24</v>
      </c>
    </row>
    <row r="445" customFormat="false" ht="27.75" hidden="false" customHeight="true" outlineLevel="0" collapsed="false">
      <c r="B445" s="68" t="n">
        <v>5</v>
      </c>
      <c r="C445" s="25" t="n">
        <v>667</v>
      </c>
      <c r="D445" s="52" t="n">
        <v>40424</v>
      </c>
      <c r="E445" s="27" t="s">
        <v>1028</v>
      </c>
      <c r="F445" s="28" t="s">
        <v>18</v>
      </c>
      <c r="G445" s="27" t="s">
        <v>19</v>
      </c>
      <c r="H445" s="27" t="s">
        <v>211</v>
      </c>
      <c r="I445" s="27" t="s">
        <v>1029</v>
      </c>
      <c r="J445" s="27" t="n">
        <v>5554</v>
      </c>
      <c r="K445" s="27" t="s">
        <v>318</v>
      </c>
      <c r="L445" s="27" t="s">
        <v>29</v>
      </c>
      <c r="M445" s="29" t="n">
        <v>18704</v>
      </c>
      <c r="N445" s="52" t="n">
        <v>40459</v>
      </c>
      <c r="O445" s="27" t="s">
        <v>1030</v>
      </c>
      <c r="P445" s="40" t="n">
        <v>737206</v>
      </c>
      <c r="Q445" s="27" t="n">
        <v>444.15</v>
      </c>
      <c r="R445" s="31" t="s">
        <v>24</v>
      </c>
    </row>
    <row r="446" customFormat="false" ht="27.75" hidden="false" customHeight="true" outlineLevel="0" collapsed="false">
      <c r="B446" s="68" t="n">
        <v>6</v>
      </c>
      <c r="C446" s="25" t="n">
        <v>535</v>
      </c>
      <c r="D446" s="52" t="n">
        <v>40394</v>
      </c>
      <c r="E446" s="27" t="s">
        <v>1031</v>
      </c>
      <c r="F446" s="28" t="s">
        <v>18</v>
      </c>
      <c r="G446" s="27" t="s">
        <v>19</v>
      </c>
      <c r="H446" s="27" t="s">
        <v>987</v>
      </c>
      <c r="I446" s="27" t="s">
        <v>1032</v>
      </c>
      <c r="J446" s="27" t="n">
        <v>6349</v>
      </c>
      <c r="K446" s="27" t="s">
        <v>312</v>
      </c>
      <c r="L446" s="27" t="s">
        <v>29</v>
      </c>
      <c r="M446" s="29" t="n">
        <v>18705</v>
      </c>
      <c r="N446" s="52" t="n">
        <v>40459</v>
      </c>
      <c r="O446" s="27" t="s">
        <v>1033</v>
      </c>
      <c r="P446" s="40" t="n">
        <v>182995</v>
      </c>
      <c r="Q446" s="27" t="n">
        <v>126.16</v>
      </c>
      <c r="R446" s="31" t="s">
        <v>24</v>
      </c>
    </row>
    <row r="447" customFormat="false" ht="27.75" hidden="false" customHeight="true" outlineLevel="0" collapsed="false">
      <c r="B447" s="68" t="n">
        <v>7</v>
      </c>
      <c r="C447" s="25" t="n">
        <v>607</v>
      </c>
      <c r="D447" s="52" t="n">
        <v>40410</v>
      </c>
      <c r="E447" s="27" t="s">
        <v>1000</v>
      </c>
      <c r="F447" s="28" t="s">
        <v>18</v>
      </c>
      <c r="G447" s="27" t="s">
        <v>19</v>
      </c>
      <c r="H447" s="27" t="s">
        <v>1001</v>
      </c>
      <c r="I447" s="27" t="s">
        <v>905</v>
      </c>
      <c r="J447" s="27" t="n">
        <v>301</v>
      </c>
      <c r="K447" s="27" t="s">
        <v>759</v>
      </c>
      <c r="L447" s="27" t="s">
        <v>29</v>
      </c>
      <c r="M447" s="29" t="n">
        <v>18706</v>
      </c>
      <c r="N447" s="52" t="n">
        <v>40469</v>
      </c>
      <c r="O447" s="27" t="s">
        <v>1034</v>
      </c>
      <c r="P447" s="40" t="n">
        <v>2581657</v>
      </c>
      <c r="Q447" s="27" t="n">
        <v>3866</v>
      </c>
      <c r="R447" s="31" t="s">
        <v>24</v>
      </c>
    </row>
    <row r="448" customFormat="false" ht="27.75" hidden="false" customHeight="true" outlineLevel="0" collapsed="false">
      <c r="B448" s="68" t="n">
        <v>8</v>
      </c>
      <c r="C448" s="25" t="n">
        <v>491</v>
      </c>
      <c r="D448" s="52" t="n">
        <v>40382</v>
      </c>
      <c r="E448" s="27" t="s">
        <v>1035</v>
      </c>
      <c r="F448" s="28" t="s">
        <v>18</v>
      </c>
      <c r="G448" s="27" t="s">
        <v>19</v>
      </c>
      <c r="H448" s="27" t="s">
        <v>290</v>
      </c>
      <c r="I448" s="27" t="s">
        <v>412</v>
      </c>
      <c r="J448" s="27" t="n">
        <v>5055</v>
      </c>
      <c r="K448" s="27" t="s">
        <v>318</v>
      </c>
      <c r="L448" s="27" t="s">
        <v>29</v>
      </c>
      <c r="M448" s="29" t="n">
        <v>18707</v>
      </c>
      <c r="N448" s="52" t="n">
        <v>40477</v>
      </c>
      <c r="O448" s="27" t="s">
        <v>826</v>
      </c>
      <c r="P448" s="40" t="n">
        <v>0</v>
      </c>
      <c r="Q448" s="27" t="n">
        <v>41.26</v>
      </c>
      <c r="R448" s="31" t="s">
        <v>24</v>
      </c>
    </row>
    <row r="449" customFormat="false" ht="27.75" hidden="false" customHeight="true" outlineLevel="0" collapsed="false">
      <c r="B449" s="68" t="n">
        <v>9</v>
      </c>
      <c r="C449" s="25" t="n">
        <v>730</v>
      </c>
      <c r="D449" s="52" t="n">
        <v>40449</v>
      </c>
      <c r="E449" s="27" t="s">
        <v>1036</v>
      </c>
      <c r="F449" s="28" t="s">
        <v>18</v>
      </c>
      <c r="G449" s="27" t="s">
        <v>19</v>
      </c>
      <c r="H449" s="27" t="s">
        <v>1037</v>
      </c>
      <c r="I449" s="27" t="s">
        <v>152</v>
      </c>
      <c r="J449" s="27" t="n">
        <v>80</v>
      </c>
      <c r="K449" s="27" t="s">
        <v>318</v>
      </c>
      <c r="L449" s="27" t="s">
        <v>29</v>
      </c>
      <c r="M449" s="29" t="n">
        <v>18708</v>
      </c>
      <c r="N449" s="52" t="n">
        <v>40479</v>
      </c>
      <c r="O449" s="27" t="n">
        <v>3426</v>
      </c>
      <c r="P449" s="40" t="n">
        <v>0</v>
      </c>
      <c r="Q449" s="93" t="n">
        <v>32639</v>
      </c>
      <c r="R449" s="31" t="s">
        <v>24</v>
      </c>
    </row>
    <row r="450" customFormat="false" ht="27.75" hidden="false" customHeight="true" outlineLevel="0" collapsed="false">
      <c r="B450" s="68" t="n">
        <v>10</v>
      </c>
      <c r="C450" s="25" t="n">
        <v>534</v>
      </c>
      <c r="D450" s="52" t="n">
        <v>40394</v>
      </c>
      <c r="E450" s="27" t="s">
        <v>447</v>
      </c>
      <c r="F450" s="28" t="s">
        <v>18</v>
      </c>
      <c r="G450" s="27" t="s">
        <v>19</v>
      </c>
      <c r="H450" s="27" t="s">
        <v>451</v>
      </c>
      <c r="I450" s="27" t="s">
        <v>1038</v>
      </c>
      <c r="J450" s="27" t="n">
        <v>1000</v>
      </c>
      <c r="K450" s="27" t="s">
        <v>752</v>
      </c>
      <c r="L450" s="27" t="s">
        <v>29</v>
      </c>
      <c r="M450" s="29" t="n">
        <v>18709</v>
      </c>
      <c r="N450" s="52" t="n">
        <v>40479</v>
      </c>
      <c r="O450" s="27" t="n">
        <v>6688</v>
      </c>
      <c r="P450" s="40" t="n">
        <v>350000</v>
      </c>
      <c r="Q450" s="27" t="n">
        <v>507.18</v>
      </c>
      <c r="R450" s="31" t="s">
        <v>24</v>
      </c>
    </row>
    <row r="451" customFormat="false" ht="27.75" hidden="false" customHeight="true" outlineLevel="0" collapsed="false">
      <c r="B451" s="68" t="n">
        <v>11</v>
      </c>
      <c r="C451" s="25" t="n">
        <v>728</v>
      </c>
      <c r="D451" s="52" t="n">
        <v>40449</v>
      </c>
      <c r="E451" s="27" t="s">
        <v>447</v>
      </c>
      <c r="F451" s="28" t="s">
        <v>18</v>
      </c>
      <c r="G451" s="27" t="s">
        <v>19</v>
      </c>
      <c r="H451" s="27" t="s">
        <v>1039</v>
      </c>
      <c r="I451" s="27" t="s">
        <v>743</v>
      </c>
      <c r="J451" s="27" t="n">
        <v>456</v>
      </c>
      <c r="K451" s="27" t="s">
        <v>752</v>
      </c>
      <c r="L451" s="27" t="s">
        <v>29</v>
      </c>
      <c r="M451" s="29" t="n">
        <v>18710</v>
      </c>
      <c r="N451" s="52" t="n">
        <v>40479</v>
      </c>
      <c r="O451" s="27" t="s">
        <v>1040</v>
      </c>
      <c r="P451" s="40" t="n">
        <v>160595</v>
      </c>
      <c r="Q451" s="27" t="n">
        <v>154.09</v>
      </c>
      <c r="R451" s="31" t="s">
        <v>24</v>
      </c>
    </row>
    <row r="452" customFormat="false" ht="27.75" hidden="false" customHeight="true" outlineLevel="0" collapsed="false">
      <c r="B452" s="68" t="n">
        <v>12</v>
      </c>
      <c r="C452" s="25" t="n">
        <v>626</v>
      </c>
      <c r="D452" s="52" t="n">
        <v>40414</v>
      </c>
      <c r="E452" s="27" t="s">
        <v>447</v>
      </c>
      <c r="F452" s="28" t="s">
        <v>18</v>
      </c>
      <c r="G452" s="27" t="s">
        <v>19</v>
      </c>
      <c r="H452" s="27" t="s">
        <v>451</v>
      </c>
      <c r="I452" s="27" t="s">
        <v>154</v>
      </c>
      <c r="J452" s="27" t="n">
        <v>2077</v>
      </c>
      <c r="K452" s="27" t="s">
        <v>501</v>
      </c>
      <c r="L452" s="27" t="s">
        <v>29</v>
      </c>
      <c r="M452" s="29" t="n">
        <v>18711</v>
      </c>
      <c r="N452" s="52" t="n">
        <v>40480</v>
      </c>
      <c r="O452" s="27" t="n">
        <v>6689</v>
      </c>
      <c r="P452" s="40" t="n">
        <v>318110</v>
      </c>
      <c r="Q452" s="27" t="n">
        <v>0</v>
      </c>
      <c r="R452" s="31" t="s">
        <v>24</v>
      </c>
    </row>
    <row r="453" customFormat="false" ht="27.75" hidden="false" customHeight="true" outlineLevel="0" collapsed="false">
      <c r="B453" s="68" t="n">
        <v>13</v>
      </c>
      <c r="C453" s="25" t="n">
        <v>604</v>
      </c>
      <c r="D453" s="52" t="n">
        <v>40409</v>
      </c>
      <c r="E453" s="27" t="s">
        <v>1041</v>
      </c>
      <c r="F453" s="28" t="s">
        <v>18</v>
      </c>
      <c r="G453" s="27" t="s">
        <v>19</v>
      </c>
      <c r="H453" s="27" t="s">
        <v>118</v>
      </c>
      <c r="I453" s="27" t="s">
        <v>1042</v>
      </c>
      <c r="J453" s="27" t="n">
        <v>200</v>
      </c>
      <c r="K453" s="27" t="s">
        <v>22</v>
      </c>
      <c r="L453" s="27" t="s">
        <v>23</v>
      </c>
      <c r="M453" s="29" t="n">
        <v>34885</v>
      </c>
      <c r="N453" s="52" t="n">
        <v>40452</v>
      </c>
      <c r="O453" s="27" t="n">
        <v>6108</v>
      </c>
      <c r="P453" s="40" t="n">
        <v>12446</v>
      </c>
      <c r="Q453" s="27" t="n">
        <v>23.24</v>
      </c>
      <c r="R453" s="31" t="s">
        <v>24</v>
      </c>
    </row>
    <row r="454" customFormat="false" ht="27.75" hidden="false" customHeight="true" outlineLevel="0" collapsed="false">
      <c r="B454" s="68" t="n">
        <v>14</v>
      </c>
      <c r="C454" s="25" t="n">
        <v>558</v>
      </c>
      <c r="D454" s="52" t="n">
        <v>40402</v>
      </c>
      <c r="E454" s="27" t="s">
        <v>1043</v>
      </c>
      <c r="F454" s="28" t="s">
        <v>18</v>
      </c>
      <c r="G454" s="27" t="s">
        <v>19</v>
      </c>
      <c r="H454" s="27" t="s">
        <v>1044</v>
      </c>
      <c r="I454" s="27" t="s">
        <v>834</v>
      </c>
      <c r="J454" s="27" t="n">
        <v>226</v>
      </c>
      <c r="K454" s="27" t="s">
        <v>22</v>
      </c>
      <c r="L454" s="27" t="s">
        <v>23</v>
      </c>
      <c r="M454" s="29" t="n">
        <v>34887</v>
      </c>
      <c r="N454" s="52" t="n">
        <v>40452</v>
      </c>
      <c r="O454" s="27" t="n">
        <v>6434</v>
      </c>
      <c r="P454" s="40" t="n">
        <v>26246</v>
      </c>
      <c r="Q454" s="27" t="n">
        <v>15.7</v>
      </c>
      <c r="R454" s="31" t="s">
        <v>24</v>
      </c>
    </row>
    <row r="455" customFormat="false" ht="27.75" hidden="false" customHeight="true" outlineLevel="0" collapsed="false">
      <c r="B455" s="68" t="n">
        <v>15</v>
      </c>
      <c r="C455" s="25" t="n">
        <v>633</v>
      </c>
      <c r="D455" s="52" t="n">
        <v>40415</v>
      </c>
      <c r="E455" s="27" t="s">
        <v>1045</v>
      </c>
      <c r="F455" s="28" t="s">
        <v>18</v>
      </c>
      <c r="G455" s="27" t="s">
        <v>19</v>
      </c>
      <c r="H455" s="27" t="s">
        <v>771</v>
      </c>
      <c r="I455" s="27" t="s">
        <v>41</v>
      </c>
      <c r="J455" s="27" t="n">
        <v>2347</v>
      </c>
      <c r="K455" s="27" t="s">
        <v>22</v>
      </c>
      <c r="L455" s="27" t="s">
        <v>23</v>
      </c>
      <c r="M455" s="29" t="n">
        <v>34888</v>
      </c>
      <c r="N455" s="52" t="n">
        <v>40457</v>
      </c>
      <c r="O455" s="27" t="n">
        <v>15592</v>
      </c>
      <c r="P455" s="40" t="n">
        <v>7192</v>
      </c>
      <c r="Q455" s="27" t="n">
        <v>13.44</v>
      </c>
      <c r="R455" s="31" t="s">
        <v>24</v>
      </c>
    </row>
    <row r="456" customFormat="false" ht="27.75" hidden="false" customHeight="true" outlineLevel="0" collapsed="false">
      <c r="B456" s="68" t="n">
        <v>16</v>
      </c>
      <c r="C456" s="25" t="n">
        <v>448</v>
      </c>
      <c r="D456" s="52" t="n">
        <v>40347</v>
      </c>
      <c r="E456" s="27" t="s">
        <v>1046</v>
      </c>
      <c r="F456" s="28" t="s">
        <v>18</v>
      </c>
      <c r="G456" s="27" t="s">
        <v>19</v>
      </c>
      <c r="H456" s="27" t="s">
        <v>824</v>
      </c>
      <c r="I456" s="27" t="s">
        <v>1047</v>
      </c>
      <c r="J456" s="27" t="n">
        <v>3001</v>
      </c>
      <c r="K456" s="27" t="s">
        <v>22</v>
      </c>
      <c r="L456" s="27" t="s">
        <v>23</v>
      </c>
      <c r="M456" s="29" t="n">
        <v>34889</v>
      </c>
      <c r="N456" s="26" t="n">
        <v>40457</v>
      </c>
      <c r="O456" s="27" t="n">
        <v>3775</v>
      </c>
      <c r="P456" s="40" t="n">
        <v>189433</v>
      </c>
      <c r="Q456" s="27" t="n">
        <v>90.98</v>
      </c>
      <c r="R456" s="31" t="s">
        <v>24</v>
      </c>
    </row>
    <row r="457" customFormat="false" ht="27.75" hidden="false" customHeight="true" outlineLevel="0" collapsed="false">
      <c r="B457" s="68" t="n">
        <v>17</v>
      </c>
      <c r="C457" s="25" t="n">
        <v>551</v>
      </c>
      <c r="D457" s="52" t="n">
        <v>40399</v>
      </c>
      <c r="E457" s="27" t="s">
        <v>1048</v>
      </c>
      <c r="F457" s="28" t="s">
        <v>18</v>
      </c>
      <c r="G457" s="27" t="s">
        <v>19</v>
      </c>
      <c r="H457" s="27" t="s">
        <v>824</v>
      </c>
      <c r="I457" s="27" t="s">
        <v>1049</v>
      </c>
      <c r="J457" s="27" t="n">
        <v>1097</v>
      </c>
      <c r="K457" s="27" t="s">
        <v>22</v>
      </c>
      <c r="L457" s="27" t="s">
        <v>23</v>
      </c>
      <c r="M457" s="29" t="n">
        <v>34890</v>
      </c>
      <c r="N457" s="26" t="n">
        <v>40459</v>
      </c>
      <c r="O457" s="27" t="n">
        <v>7903</v>
      </c>
      <c r="P457" s="40" t="n">
        <v>75602</v>
      </c>
      <c r="Q457" s="27" t="n">
        <v>36.27</v>
      </c>
      <c r="R457" s="31" t="s">
        <v>24</v>
      </c>
    </row>
    <row r="458" customFormat="false" ht="27.75" hidden="false" customHeight="true" outlineLevel="0" collapsed="false">
      <c r="B458" s="68" t="n">
        <v>18</v>
      </c>
      <c r="C458" s="25" t="n">
        <v>449</v>
      </c>
      <c r="D458" s="52" t="n">
        <v>40347</v>
      </c>
      <c r="E458" s="27" t="s">
        <v>1050</v>
      </c>
      <c r="F458" s="28" t="s">
        <v>18</v>
      </c>
      <c r="G458" s="27" t="s">
        <v>19</v>
      </c>
      <c r="H458" s="27" t="s">
        <v>161</v>
      </c>
      <c r="I458" s="27" t="s">
        <v>743</v>
      </c>
      <c r="J458" s="27" t="n">
        <v>31</v>
      </c>
      <c r="K458" s="27" t="s">
        <v>312</v>
      </c>
      <c r="L458" s="27" t="s">
        <v>23</v>
      </c>
      <c r="M458" s="29" t="n">
        <v>34893</v>
      </c>
      <c r="N458" s="26" t="n">
        <v>40476</v>
      </c>
      <c r="O458" s="27" t="n">
        <v>23309</v>
      </c>
      <c r="P458" s="40" t="n">
        <v>83149</v>
      </c>
      <c r="Q458" s="27" t="n">
        <v>90.22</v>
      </c>
      <c r="R458" s="31" t="s">
        <v>24</v>
      </c>
    </row>
    <row r="459" customFormat="false" ht="27.75" hidden="false" customHeight="true" outlineLevel="0" collapsed="false">
      <c r="B459" s="68" t="n">
        <v>19</v>
      </c>
      <c r="C459" s="25" t="n">
        <v>541</v>
      </c>
      <c r="D459" s="52" t="n">
        <v>40396</v>
      </c>
      <c r="E459" s="27" t="s">
        <v>1051</v>
      </c>
      <c r="F459" s="28" t="s">
        <v>18</v>
      </c>
      <c r="G459" s="27" t="s">
        <v>19</v>
      </c>
      <c r="H459" s="27" t="s">
        <v>1052</v>
      </c>
      <c r="I459" s="27" t="s">
        <v>1053</v>
      </c>
      <c r="J459" s="27" t="n">
        <v>2930</v>
      </c>
      <c r="K459" s="27" t="s">
        <v>22</v>
      </c>
      <c r="L459" s="27" t="s">
        <v>23</v>
      </c>
      <c r="M459" s="29" t="n">
        <v>34894</v>
      </c>
      <c r="N459" s="52" t="n">
        <v>40477</v>
      </c>
      <c r="O459" s="27" t="n">
        <v>17438</v>
      </c>
      <c r="P459" s="40" t="n">
        <v>6759</v>
      </c>
      <c r="Q459" s="27" t="n">
        <v>9.08</v>
      </c>
      <c r="R459" s="31" t="s">
        <v>24</v>
      </c>
    </row>
    <row r="460" customFormat="false" ht="27.75" hidden="false" customHeight="true" outlineLevel="0" collapsed="false">
      <c r="B460" s="68" t="n">
        <v>20</v>
      </c>
      <c r="C460" s="25" t="n">
        <v>540</v>
      </c>
      <c r="D460" s="52" t="n">
        <v>40396</v>
      </c>
      <c r="E460" s="27" t="s">
        <v>1054</v>
      </c>
      <c r="F460" s="28" t="s">
        <v>18</v>
      </c>
      <c r="G460" s="27" t="s">
        <v>19</v>
      </c>
      <c r="H460" s="27" t="s">
        <v>1052</v>
      </c>
      <c r="I460" s="27" t="s">
        <v>1055</v>
      </c>
      <c r="J460" s="27" t="n">
        <v>2952</v>
      </c>
      <c r="K460" s="27" t="s">
        <v>22</v>
      </c>
      <c r="L460" s="27" t="s">
        <v>23</v>
      </c>
      <c r="M460" s="29" t="n">
        <v>34895</v>
      </c>
      <c r="N460" s="52" t="n">
        <v>40477</v>
      </c>
      <c r="O460" s="27" t="n">
        <v>17444</v>
      </c>
      <c r="P460" s="40" t="n">
        <v>6758</v>
      </c>
      <c r="Q460" s="27" t="n">
        <v>9.08</v>
      </c>
      <c r="R460" s="31" t="s">
        <v>24</v>
      </c>
    </row>
    <row r="461" customFormat="false" ht="27.75" hidden="false" customHeight="true" outlineLevel="0" collapsed="false">
      <c r="B461" s="68" t="n">
        <v>21</v>
      </c>
      <c r="C461" s="25" t="n">
        <v>542</v>
      </c>
      <c r="D461" s="52" t="n">
        <v>40396</v>
      </c>
      <c r="E461" s="27" t="s">
        <v>1056</v>
      </c>
      <c r="F461" s="28" t="s">
        <v>18</v>
      </c>
      <c r="G461" s="27" t="s">
        <v>19</v>
      </c>
      <c r="H461" s="27" t="s">
        <v>1052</v>
      </c>
      <c r="I461" s="27" t="s">
        <v>1057</v>
      </c>
      <c r="J461" s="27" t="n">
        <v>2929</v>
      </c>
      <c r="K461" s="27" t="s">
        <v>22</v>
      </c>
      <c r="L461" s="27" t="s">
        <v>23</v>
      </c>
      <c r="M461" s="29" t="n">
        <v>34896</v>
      </c>
      <c r="N461" s="52" t="n">
        <v>40477</v>
      </c>
      <c r="O461" s="27" t="n">
        <v>17448</v>
      </c>
      <c r="P461" s="40" t="n">
        <v>6758</v>
      </c>
      <c r="Q461" s="27" t="n">
        <v>9.08</v>
      </c>
      <c r="R461" s="31" t="s">
        <v>24</v>
      </c>
    </row>
    <row r="462" customFormat="false" ht="27.75" hidden="false" customHeight="true" outlineLevel="0" collapsed="false">
      <c r="B462" s="68" t="n">
        <v>22</v>
      </c>
      <c r="C462" s="25" t="n">
        <v>639</v>
      </c>
      <c r="D462" s="52" t="n">
        <v>40417</v>
      </c>
      <c r="E462" s="27" t="s">
        <v>1058</v>
      </c>
      <c r="F462" s="28" t="s">
        <v>18</v>
      </c>
      <c r="G462" s="27" t="s">
        <v>19</v>
      </c>
      <c r="H462" s="27" t="s">
        <v>1052</v>
      </c>
      <c r="I462" s="27" t="s">
        <v>1059</v>
      </c>
      <c r="J462" s="27" t="n">
        <v>2757</v>
      </c>
      <c r="K462" s="27" t="s">
        <v>22</v>
      </c>
      <c r="L462" s="27" t="s">
        <v>23</v>
      </c>
      <c r="M462" s="29" t="n">
        <v>34897</v>
      </c>
      <c r="N462" s="52" t="n">
        <v>40477</v>
      </c>
      <c r="O462" s="27" t="n">
        <v>17425</v>
      </c>
      <c r="P462" s="40" t="n">
        <v>6758</v>
      </c>
      <c r="Q462" s="27" t="n">
        <v>9.08</v>
      </c>
      <c r="R462" s="31" t="s">
        <v>24</v>
      </c>
    </row>
    <row r="463" customFormat="false" ht="27.75" hidden="false" customHeight="true" outlineLevel="0" collapsed="false">
      <c r="B463" s="68" t="n">
        <v>23</v>
      </c>
      <c r="C463" s="25" t="n">
        <v>640</v>
      </c>
      <c r="D463" s="52" t="n">
        <v>40417</v>
      </c>
      <c r="E463" s="27" t="s">
        <v>1060</v>
      </c>
      <c r="F463" s="28" t="s">
        <v>18</v>
      </c>
      <c r="G463" s="27" t="s">
        <v>19</v>
      </c>
      <c r="H463" s="27" t="s">
        <v>1052</v>
      </c>
      <c r="I463" s="27" t="s">
        <v>1061</v>
      </c>
      <c r="J463" s="27" t="n">
        <v>2821</v>
      </c>
      <c r="K463" s="27" t="s">
        <v>22</v>
      </c>
      <c r="L463" s="27" t="s">
        <v>23</v>
      </c>
      <c r="M463" s="29" t="n">
        <v>34898</v>
      </c>
      <c r="N463" s="52" t="n">
        <v>40477</v>
      </c>
      <c r="O463" s="27" t="n">
        <v>17434</v>
      </c>
      <c r="P463" s="40" t="n">
        <v>6758</v>
      </c>
      <c r="Q463" s="27" t="n">
        <v>9.08</v>
      </c>
      <c r="R463" s="31" t="s">
        <v>24</v>
      </c>
    </row>
    <row r="464" customFormat="false" ht="27.75" hidden="false" customHeight="true" outlineLevel="0" collapsed="false">
      <c r="B464" s="68" t="n">
        <v>24</v>
      </c>
      <c r="C464" s="25" t="n">
        <v>765</v>
      </c>
      <c r="D464" s="52" t="n">
        <v>40450</v>
      </c>
      <c r="E464" s="27" t="s">
        <v>447</v>
      </c>
      <c r="F464" s="28" t="s">
        <v>18</v>
      </c>
      <c r="G464" s="27" t="s">
        <v>19</v>
      </c>
      <c r="H464" s="27" t="s">
        <v>451</v>
      </c>
      <c r="I464" s="27" t="s">
        <v>338</v>
      </c>
      <c r="J464" s="27" t="n">
        <v>260</v>
      </c>
      <c r="K464" s="27" t="s">
        <v>501</v>
      </c>
      <c r="L464" s="27" t="s">
        <v>23</v>
      </c>
      <c r="M464" s="29" t="n">
        <v>34899</v>
      </c>
      <c r="N464" s="52" t="n">
        <v>40479</v>
      </c>
      <c r="O464" s="27" t="n">
        <v>6689</v>
      </c>
      <c r="P464" s="40" t="n">
        <v>850447</v>
      </c>
      <c r="Q464" s="27" t="n">
        <v>408</v>
      </c>
      <c r="R464" s="31" t="s">
        <v>24</v>
      </c>
    </row>
    <row r="465" customFormat="false" ht="39.75" hidden="false" customHeight="true" outlineLevel="0" collapsed="false">
      <c r="B465" s="7" t="s">
        <v>1062</v>
      </c>
      <c r="C465" s="7"/>
      <c r="D465" s="7"/>
      <c r="E465" s="7"/>
      <c r="F465" s="7"/>
      <c r="G465" s="7"/>
      <c r="H465" s="7"/>
      <c r="I465" s="7"/>
      <c r="J465" s="7"/>
      <c r="K465" s="7"/>
      <c r="L465" s="7"/>
      <c r="M465" s="7"/>
      <c r="N465" s="7"/>
      <c r="O465" s="7"/>
      <c r="P465" s="7"/>
      <c r="Q465" s="6"/>
    </row>
    <row r="466" customFormat="false" ht="44.25" hidden="false" customHeight="true" outlineLevel="0" collapsed="false">
      <c r="B466" s="9" t="s">
        <v>1</v>
      </c>
      <c r="C466" s="10" t="s">
        <v>2</v>
      </c>
      <c r="D466" s="11" t="s">
        <v>3</v>
      </c>
      <c r="E466" s="11" t="s">
        <v>4</v>
      </c>
      <c r="F466" s="11" t="s">
        <v>5</v>
      </c>
      <c r="G466" s="11"/>
      <c r="H466" s="11" t="s">
        <v>7</v>
      </c>
      <c r="I466" s="11" t="s">
        <v>8</v>
      </c>
      <c r="J466" s="11" t="s">
        <v>9</v>
      </c>
      <c r="K466" s="11" t="s">
        <v>10</v>
      </c>
      <c r="L466" s="12" t="s">
        <v>11</v>
      </c>
      <c r="M466" s="12" t="s">
        <v>12</v>
      </c>
      <c r="N466" s="13" t="s">
        <v>13</v>
      </c>
      <c r="O466" s="14" t="s">
        <v>427</v>
      </c>
      <c r="P466" s="14" t="s">
        <v>14</v>
      </c>
      <c r="Q466" s="15" t="s">
        <v>15</v>
      </c>
      <c r="R466" s="15" t="s">
        <v>16</v>
      </c>
    </row>
    <row r="467" customFormat="false" ht="27.75" hidden="false" customHeight="true" outlineLevel="0" collapsed="false">
      <c r="B467" s="68" t="n">
        <v>1</v>
      </c>
      <c r="C467" s="25" t="n">
        <v>641</v>
      </c>
      <c r="D467" s="52" t="n">
        <v>40417</v>
      </c>
      <c r="E467" s="27" t="s">
        <v>1063</v>
      </c>
      <c r="F467" s="28" t="s">
        <v>18</v>
      </c>
      <c r="G467" s="27" t="s">
        <v>19</v>
      </c>
      <c r="H467" s="27" t="s">
        <v>1064</v>
      </c>
      <c r="I467" s="27" t="s">
        <v>1065</v>
      </c>
      <c r="J467" s="27" t="n">
        <v>1219</v>
      </c>
      <c r="K467" s="27" t="s">
        <v>312</v>
      </c>
      <c r="L467" s="27" t="s">
        <v>29</v>
      </c>
      <c r="M467" s="29" t="n">
        <v>18712</v>
      </c>
      <c r="N467" s="26" t="n">
        <v>40485</v>
      </c>
      <c r="O467" s="27" t="s">
        <v>1066</v>
      </c>
      <c r="P467" s="40" t="n">
        <v>176806</v>
      </c>
      <c r="Q467" s="27" t="n">
        <v>98.99</v>
      </c>
      <c r="R467" s="31" t="s">
        <v>24</v>
      </c>
    </row>
    <row r="468" customFormat="false" ht="27.75" hidden="false" customHeight="true" outlineLevel="0" collapsed="false">
      <c r="B468" s="68" t="n">
        <v>2</v>
      </c>
      <c r="C468" s="25" t="n">
        <v>635</v>
      </c>
      <c r="D468" s="52" t="n">
        <v>40415</v>
      </c>
      <c r="E468" s="27" t="s">
        <v>1067</v>
      </c>
      <c r="F468" s="28" t="s">
        <v>18</v>
      </c>
      <c r="G468" s="27" t="s">
        <v>19</v>
      </c>
      <c r="H468" s="27" t="s">
        <v>1068</v>
      </c>
      <c r="I468" s="27" t="s">
        <v>1069</v>
      </c>
      <c r="J468" s="27" t="n">
        <v>1441</v>
      </c>
      <c r="K468" s="27" t="s">
        <v>318</v>
      </c>
      <c r="L468" s="27" t="s">
        <v>29</v>
      </c>
      <c r="M468" s="29" t="n">
        <v>18713</v>
      </c>
      <c r="N468" s="26" t="n">
        <v>40485</v>
      </c>
      <c r="O468" s="27" t="n">
        <v>603</v>
      </c>
      <c r="P468" s="40" t="n">
        <v>0</v>
      </c>
      <c r="Q468" s="27" t="n">
        <v>842.4</v>
      </c>
      <c r="R468" s="31" t="s">
        <v>24</v>
      </c>
    </row>
    <row r="469" customFormat="false" ht="27.75" hidden="false" customHeight="true" outlineLevel="0" collapsed="false">
      <c r="B469" s="68" t="n">
        <v>3</v>
      </c>
      <c r="C469" s="25" t="n">
        <v>683</v>
      </c>
      <c r="D469" s="52" t="n">
        <v>40436</v>
      </c>
      <c r="E469" s="27" t="s">
        <v>1070</v>
      </c>
      <c r="F469" s="28" t="s">
        <v>18</v>
      </c>
      <c r="G469" s="27" t="s">
        <v>19</v>
      </c>
      <c r="H469" s="27" t="s">
        <v>1071</v>
      </c>
      <c r="I469" s="27" t="s">
        <v>1072</v>
      </c>
      <c r="J469" s="27" t="n">
        <v>2101</v>
      </c>
      <c r="K469" s="27" t="s">
        <v>759</v>
      </c>
      <c r="L469" s="27" t="s">
        <v>29</v>
      </c>
      <c r="M469" s="29" t="n">
        <v>18714</v>
      </c>
      <c r="N469" s="26" t="n">
        <v>40490</v>
      </c>
      <c r="O469" s="27" t="s">
        <v>1073</v>
      </c>
      <c r="P469" s="40" t="n">
        <v>7892718</v>
      </c>
      <c r="Q469" s="27" t="n">
        <v>5159.1</v>
      </c>
      <c r="R469" s="31" t="s">
        <v>24</v>
      </c>
    </row>
    <row r="470" customFormat="false" ht="27.75" hidden="false" customHeight="true" outlineLevel="0" collapsed="false">
      <c r="B470" s="68" t="n">
        <v>4</v>
      </c>
      <c r="C470" s="25" t="n">
        <v>602</v>
      </c>
      <c r="D470" s="52" t="n">
        <v>40408</v>
      </c>
      <c r="E470" s="27" t="s">
        <v>1074</v>
      </c>
      <c r="F470" s="28" t="s">
        <v>18</v>
      </c>
      <c r="G470" s="27" t="s">
        <v>19</v>
      </c>
      <c r="H470" s="27" t="s">
        <v>1075</v>
      </c>
      <c r="I470" s="27" t="s">
        <v>1076</v>
      </c>
      <c r="J470" s="27" t="n">
        <v>1240</v>
      </c>
      <c r="K470" s="27" t="s">
        <v>312</v>
      </c>
      <c r="L470" s="27" t="s">
        <v>29</v>
      </c>
      <c r="M470" s="29" t="n">
        <v>18715</v>
      </c>
      <c r="N470" s="26" t="n">
        <v>40491</v>
      </c>
      <c r="O470" s="27" t="n">
        <v>1231</v>
      </c>
      <c r="P470" s="40" t="n">
        <v>119226</v>
      </c>
      <c r="Q470" s="27" t="n">
        <v>126.08</v>
      </c>
      <c r="R470" s="31" t="s">
        <v>24</v>
      </c>
    </row>
    <row r="471" customFormat="false" ht="27.75" hidden="false" customHeight="true" outlineLevel="0" collapsed="false">
      <c r="B471" s="68" t="n">
        <v>5</v>
      </c>
      <c r="C471" s="25" t="n">
        <v>594</v>
      </c>
      <c r="D471" s="52" t="n">
        <v>40403</v>
      </c>
      <c r="E471" s="27" t="s">
        <v>447</v>
      </c>
      <c r="F471" s="28" t="s">
        <v>18</v>
      </c>
      <c r="G471" s="27" t="s">
        <v>19</v>
      </c>
      <c r="H471" s="27" t="s">
        <v>299</v>
      </c>
      <c r="I471" s="27" t="s">
        <v>1077</v>
      </c>
      <c r="J471" s="27" t="n">
        <v>2400</v>
      </c>
      <c r="K471" s="27" t="s">
        <v>318</v>
      </c>
      <c r="L471" s="27" t="s">
        <v>29</v>
      </c>
      <c r="M471" s="29" t="n">
        <v>18716</v>
      </c>
      <c r="N471" s="26" t="n">
        <v>40491</v>
      </c>
      <c r="O471" s="27" t="n">
        <v>5358</v>
      </c>
      <c r="P471" s="40" t="n">
        <v>915970</v>
      </c>
      <c r="Q471" s="27" t="n">
        <v>404.77</v>
      </c>
      <c r="R471" s="31" t="s">
        <v>24</v>
      </c>
    </row>
    <row r="472" customFormat="false" ht="27.75" hidden="false" customHeight="true" outlineLevel="0" collapsed="false">
      <c r="B472" s="68" t="n">
        <v>6</v>
      </c>
      <c r="C472" s="47" t="n">
        <v>408</v>
      </c>
      <c r="D472" s="48" t="n">
        <v>39916</v>
      </c>
      <c r="E472" s="49" t="s">
        <v>1078</v>
      </c>
      <c r="F472" s="28" t="s">
        <v>18</v>
      </c>
      <c r="G472" s="27" t="s">
        <v>19</v>
      </c>
      <c r="H472" s="49" t="s">
        <v>1079</v>
      </c>
      <c r="I472" s="49" t="s">
        <v>1080</v>
      </c>
      <c r="J472" s="49" t="n">
        <v>281</v>
      </c>
      <c r="K472" s="48" t="s">
        <v>28</v>
      </c>
      <c r="L472" s="49" t="s">
        <v>29</v>
      </c>
      <c r="M472" s="50" t="n">
        <v>18717</v>
      </c>
      <c r="N472" s="48" t="n">
        <v>40491</v>
      </c>
      <c r="O472" s="27" t="s">
        <v>1081</v>
      </c>
      <c r="P472" s="40" t="n">
        <v>1041929</v>
      </c>
      <c r="Q472" s="51" t="n">
        <v>714.09</v>
      </c>
      <c r="R472" s="31" t="s">
        <v>24</v>
      </c>
    </row>
    <row r="473" customFormat="false" ht="27.75" hidden="false" customHeight="true" outlineLevel="0" collapsed="false">
      <c r="B473" s="68" t="n">
        <v>7</v>
      </c>
      <c r="C473" s="25" t="n">
        <v>510</v>
      </c>
      <c r="D473" s="52" t="n">
        <v>40386</v>
      </c>
      <c r="E473" s="27" t="s">
        <v>1082</v>
      </c>
      <c r="F473" s="28" t="s">
        <v>18</v>
      </c>
      <c r="G473" s="27" t="s">
        <v>19</v>
      </c>
      <c r="H473" s="27" t="s">
        <v>1083</v>
      </c>
      <c r="I473" s="27" t="s">
        <v>1084</v>
      </c>
      <c r="J473" s="27" t="s">
        <v>1085</v>
      </c>
      <c r="K473" s="27" t="s">
        <v>1086</v>
      </c>
      <c r="L473" s="27" t="s">
        <v>29</v>
      </c>
      <c r="M473" s="29" t="n">
        <v>18719</v>
      </c>
      <c r="N473" s="26" t="n">
        <v>40493</v>
      </c>
      <c r="O473" s="27" t="n">
        <v>6367</v>
      </c>
      <c r="P473" s="40" t="n">
        <v>333830</v>
      </c>
      <c r="Q473" s="27" t="n">
        <v>118</v>
      </c>
      <c r="R473" s="31" t="s">
        <v>24</v>
      </c>
    </row>
    <row r="474" customFormat="false" ht="27.75" hidden="false" customHeight="true" outlineLevel="0" collapsed="false">
      <c r="B474" s="68" t="n">
        <v>8</v>
      </c>
      <c r="C474" s="25" t="n">
        <v>481</v>
      </c>
      <c r="D474" s="52" t="n">
        <v>40374</v>
      </c>
      <c r="E474" s="27" t="s">
        <v>1087</v>
      </c>
      <c r="F474" s="28" t="s">
        <v>18</v>
      </c>
      <c r="G474" s="27" t="s">
        <v>19</v>
      </c>
      <c r="H474" s="27" t="s">
        <v>1088</v>
      </c>
      <c r="I474" s="27" t="s">
        <v>184</v>
      </c>
      <c r="J474" s="27" t="n">
        <v>774</v>
      </c>
      <c r="K474" s="27" t="s">
        <v>501</v>
      </c>
      <c r="L474" s="27" t="s">
        <v>29</v>
      </c>
      <c r="M474" s="29" t="n">
        <v>18720</v>
      </c>
      <c r="N474" s="26" t="n">
        <v>40499</v>
      </c>
      <c r="O474" s="27" t="n">
        <v>17060</v>
      </c>
      <c r="P474" s="40" t="n">
        <v>347927</v>
      </c>
      <c r="Q474" s="27" t="n">
        <v>217.14</v>
      </c>
      <c r="R474" s="31" t="s">
        <v>24</v>
      </c>
    </row>
    <row r="475" customFormat="false" ht="27.75" hidden="false" customHeight="true" outlineLevel="0" collapsed="false">
      <c r="B475" s="68" t="n">
        <v>9</v>
      </c>
      <c r="C475" s="25" t="n">
        <v>780</v>
      </c>
      <c r="D475" s="52" t="n">
        <v>40457</v>
      </c>
      <c r="E475" s="27" t="s">
        <v>1089</v>
      </c>
      <c r="F475" s="28" t="s">
        <v>18</v>
      </c>
      <c r="G475" s="27" t="s">
        <v>19</v>
      </c>
      <c r="H475" s="27" t="s">
        <v>1090</v>
      </c>
      <c r="I475" s="27" t="s">
        <v>1091</v>
      </c>
      <c r="J475" s="27" t="n">
        <v>1050</v>
      </c>
      <c r="K475" s="27" t="s">
        <v>759</v>
      </c>
      <c r="L475" s="27" t="s">
        <v>29</v>
      </c>
      <c r="M475" s="29" t="n">
        <v>18721</v>
      </c>
      <c r="N475" s="26" t="n">
        <v>40505</v>
      </c>
      <c r="O475" s="27" t="s">
        <v>1092</v>
      </c>
      <c r="P475" s="40" t="n">
        <v>5893626</v>
      </c>
      <c r="Q475" s="93" t="n">
        <v>3534.32</v>
      </c>
      <c r="R475" s="31" t="s">
        <v>24</v>
      </c>
    </row>
    <row r="476" customFormat="false" ht="27.75" hidden="false" customHeight="true" outlineLevel="0" collapsed="false">
      <c r="B476" s="68" t="n">
        <v>10</v>
      </c>
      <c r="C476" s="25" t="n">
        <v>843</v>
      </c>
      <c r="D476" s="52" t="n">
        <v>40487</v>
      </c>
      <c r="E476" s="27" t="s">
        <v>1093</v>
      </c>
      <c r="F476" s="28" t="s">
        <v>18</v>
      </c>
      <c r="G476" s="27" t="s">
        <v>19</v>
      </c>
      <c r="H476" s="27" t="s">
        <v>1094</v>
      </c>
      <c r="I476" s="27" t="s">
        <v>1095</v>
      </c>
      <c r="J476" s="27" t="s">
        <v>1096</v>
      </c>
      <c r="K476" s="27" t="s">
        <v>312</v>
      </c>
      <c r="L476" s="27" t="s">
        <v>29</v>
      </c>
      <c r="M476" s="29" t="n">
        <v>18722</v>
      </c>
      <c r="N476" s="26" t="n">
        <v>40507</v>
      </c>
      <c r="O476" s="27" t="n">
        <v>2948</v>
      </c>
      <c r="P476" s="40" t="n">
        <v>643630</v>
      </c>
      <c r="Q476" s="27" t="n">
        <v>308.78</v>
      </c>
      <c r="R476" s="31" t="s">
        <v>24</v>
      </c>
    </row>
    <row r="477" customFormat="false" ht="27.75" hidden="false" customHeight="true" outlineLevel="0" collapsed="false">
      <c r="B477" s="68" t="n">
        <v>11</v>
      </c>
      <c r="C477" s="25" t="n">
        <v>847</v>
      </c>
      <c r="D477" s="52" t="n">
        <v>40487</v>
      </c>
      <c r="E477" s="27" t="s">
        <v>1097</v>
      </c>
      <c r="F477" s="28" t="s">
        <v>18</v>
      </c>
      <c r="G477" s="27" t="s">
        <v>19</v>
      </c>
      <c r="H477" s="27" t="s">
        <v>1098</v>
      </c>
      <c r="I477" s="27" t="s">
        <v>1099</v>
      </c>
      <c r="J477" s="27" t="n">
        <v>3172</v>
      </c>
      <c r="K477" s="27" t="s">
        <v>318</v>
      </c>
      <c r="L477" s="27" t="s">
        <v>29</v>
      </c>
      <c r="M477" s="29" t="n">
        <v>18723</v>
      </c>
      <c r="N477" s="26" t="n">
        <v>40508</v>
      </c>
      <c r="O477" s="27" t="n">
        <v>4846</v>
      </c>
      <c r="P477" s="40" t="n">
        <v>0</v>
      </c>
      <c r="Q477" s="27" t="n">
        <v>108.02</v>
      </c>
      <c r="R477" s="31" t="s">
        <v>24</v>
      </c>
    </row>
    <row r="478" customFormat="false" ht="27.75" hidden="false" customHeight="true" outlineLevel="0" collapsed="false">
      <c r="B478" s="68" t="n">
        <v>12</v>
      </c>
      <c r="C478" s="25" t="n">
        <v>790</v>
      </c>
      <c r="D478" s="52" t="n">
        <v>40464</v>
      </c>
      <c r="E478" s="27" t="s">
        <v>1100</v>
      </c>
      <c r="F478" s="28" t="s">
        <v>18</v>
      </c>
      <c r="G478" s="27" t="s">
        <v>19</v>
      </c>
      <c r="H478" s="27" t="s">
        <v>1101</v>
      </c>
      <c r="I478" s="27" t="s">
        <v>990</v>
      </c>
      <c r="J478" s="27" t="n">
        <v>516</v>
      </c>
      <c r="K478" s="27" t="s">
        <v>22</v>
      </c>
      <c r="L478" s="27" t="s">
        <v>29</v>
      </c>
      <c r="M478" s="29" t="n">
        <v>18724</v>
      </c>
      <c r="N478" s="26" t="n">
        <v>40508</v>
      </c>
      <c r="O478" s="27" t="n">
        <v>8208</v>
      </c>
      <c r="P478" s="40" t="n">
        <v>99547</v>
      </c>
      <c r="Q478" s="27" t="n">
        <v>66.87</v>
      </c>
      <c r="R478" s="31" t="s">
        <v>24</v>
      </c>
    </row>
    <row r="479" customFormat="false" ht="27.75" hidden="false" customHeight="true" outlineLevel="0" collapsed="false">
      <c r="B479" s="68" t="n">
        <v>13</v>
      </c>
      <c r="C479" s="25" t="n">
        <v>725</v>
      </c>
      <c r="D479" s="52" t="n">
        <v>40445</v>
      </c>
      <c r="E479" s="27" t="s">
        <v>374</v>
      </c>
      <c r="F479" s="28" t="s">
        <v>18</v>
      </c>
      <c r="G479" s="27" t="s">
        <v>19</v>
      </c>
      <c r="H479" s="27" t="s">
        <v>1102</v>
      </c>
      <c r="I479" s="27" t="s">
        <v>113</v>
      </c>
      <c r="J479" s="27" t="n">
        <v>1001</v>
      </c>
      <c r="K479" s="27" t="s">
        <v>312</v>
      </c>
      <c r="L479" s="27" t="s">
        <v>23</v>
      </c>
      <c r="M479" s="29" t="n">
        <v>34900</v>
      </c>
      <c r="N479" s="26" t="n">
        <v>40484</v>
      </c>
      <c r="O479" s="27" t="n">
        <v>15595</v>
      </c>
      <c r="P479" s="40" t="n">
        <v>70000</v>
      </c>
      <c r="Q479" s="27" t="n">
        <v>0</v>
      </c>
      <c r="R479" s="31" t="s">
        <v>24</v>
      </c>
    </row>
    <row r="480" customFormat="false" ht="27.75" hidden="false" customHeight="true" outlineLevel="0" collapsed="false">
      <c r="B480" s="68" t="n">
        <v>14</v>
      </c>
      <c r="C480" s="25" t="n">
        <v>777</v>
      </c>
      <c r="D480" s="52" t="n">
        <v>40456</v>
      </c>
      <c r="E480" s="27" t="s">
        <v>1103</v>
      </c>
      <c r="F480" s="28" t="s">
        <v>18</v>
      </c>
      <c r="G480" s="27" t="s">
        <v>19</v>
      </c>
      <c r="H480" s="27" t="s">
        <v>1104</v>
      </c>
      <c r="I480" s="27" t="s">
        <v>1105</v>
      </c>
      <c r="J480" s="27" t="n">
        <v>1201</v>
      </c>
      <c r="K480" s="27" t="s">
        <v>501</v>
      </c>
      <c r="L480" s="27" t="s">
        <v>23</v>
      </c>
      <c r="M480" s="29" t="n">
        <v>34901</v>
      </c>
      <c r="N480" s="26" t="n">
        <v>40484</v>
      </c>
      <c r="O480" s="27" t="s">
        <v>1106</v>
      </c>
      <c r="P480" s="40" t="n">
        <v>2760018</v>
      </c>
      <c r="Q480" s="27" t="n">
        <v>0</v>
      </c>
      <c r="R480" s="31" t="s">
        <v>24</v>
      </c>
    </row>
    <row r="481" customFormat="false" ht="27.75" hidden="false" customHeight="true" outlineLevel="0" collapsed="false">
      <c r="B481" s="68" t="n">
        <v>15</v>
      </c>
      <c r="C481" s="25" t="n">
        <v>804</v>
      </c>
      <c r="D481" s="52" t="n">
        <v>40472</v>
      </c>
      <c r="E481" s="27" t="s">
        <v>1107</v>
      </c>
      <c r="F481" s="28" t="s">
        <v>18</v>
      </c>
      <c r="G481" s="27" t="s">
        <v>19</v>
      </c>
      <c r="H481" s="27" t="s">
        <v>1052</v>
      </c>
      <c r="I481" s="27" t="s">
        <v>1108</v>
      </c>
      <c r="J481" s="27" t="n">
        <v>2789</v>
      </c>
      <c r="K481" s="27" t="s">
        <v>22</v>
      </c>
      <c r="L481" s="27" t="s">
        <v>23</v>
      </c>
      <c r="M481" s="29" t="n">
        <v>34902</v>
      </c>
      <c r="N481" s="26" t="n">
        <v>40486</v>
      </c>
      <c r="O481" s="27" t="n">
        <v>17418</v>
      </c>
      <c r="P481" s="40" t="n">
        <v>6759</v>
      </c>
      <c r="Q481" s="27" t="n">
        <v>9.08</v>
      </c>
      <c r="R481" s="31" t="s">
        <v>24</v>
      </c>
    </row>
    <row r="482" customFormat="false" ht="27.75" hidden="false" customHeight="true" outlineLevel="0" collapsed="false">
      <c r="B482" s="68" t="n">
        <v>16</v>
      </c>
      <c r="C482" s="25" t="n">
        <v>805</v>
      </c>
      <c r="D482" s="52" t="n">
        <v>40472</v>
      </c>
      <c r="E482" s="27" t="s">
        <v>1109</v>
      </c>
      <c r="F482" s="28" t="s">
        <v>18</v>
      </c>
      <c r="G482" s="27" t="s">
        <v>19</v>
      </c>
      <c r="H482" s="27" t="s">
        <v>1052</v>
      </c>
      <c r="I482" s="27" t="s">
        <v>1110</v>
      </c>
      <c r="J482" s="27" t="n">
        <v>2773</v>
      </c>
      <c r="K482" s="27" t="s">
        <v>22</v>
      </c>
      <c r="L482" s="27" t="s">
        <v>23</v>
      </c>
      <c r="M482" s="29" t="n">
        <v>34903</v>
      </c>
      <c r="N482" s="26" t="n">
        <v>40486</v>
      </c>
      <c r="O482" s="27" t="n">
        <v>17423</v>
      </c>
      <c r="P482" s="40" t="n">
        <v>6758</v>
      </c>
      <c r="Q482" s="27" t="n">
        <v>9.08</v>
      </c>
      <c r="R482" s="31" t="s">
        <v>24</v>
      </c>
    </row>
    <row r="483" customFormat="false" ht="27.75" hidden="false" customHeight="true" outlineLevel="0" collapsed="false">
      <c r="B483" s="68" t="n">
        <v>17</v>
      </c>
      <c r="C483" s="25" t="n">
        <v>806</v>
      </c>
      <c r="D483" s="52" t="n">
        <v>40472</v>
      </c>
      <c r="E483" s="27" t="s">
        <v>1111</v>
      </c>
      <c r="F483" s="28" t="s">
        <v>18</v>
      </c>
      <c r="G483" s="27" t="s">
        <v>19</v>
      </c>
      <c r="H483" s="27" t="s">
        <v>1052</v>
      </c>
      <c r="I483" s="27" t="s">
        <v>1057</v>
      </c>
      <c r="J483" s="27" t="n">
        <v>2881</v>
      </c>
      <c r="K483" s="27" t="s">
        <v>22</v>
      </c>
      <c r="L483" s="27" t="s">
        <v>23</v>
      </c>
      <c r="M483" s="29" t="n">
        <v>34904</v>
      </c>
      <c r="N483" s="26" t="n">
        <v>40486</v>
      </c>
      <c r="O483" s="27" t="n">
        <v>17447</v>
      </c>
      <c r="P483" s="40" t="n">
        <v>6758</v>
      </c>
      <c r="Q483" s="27" t="n">
        <v>9.08</v>
      </c>
      <c r="R483" s="31" t="s">
        <v>24</v>
      </c>
    </row>
    <row r="484" customFormat="false" ht="27.75" hidden="false" customHeight="true" outlineLevel="0" collapsed="false">
      <c r="B484" s="68" t="n">
        <v>18</v>
      </c>
      <c r="C484" s="25" t="n">
        <v>807</v>
      </c>
      <c r="D484" s="52" t="n">
        <v>40472</v>
      </c>
      <c r="E484" s="27" t="s">
        <v>1112</v>
      </c>
      <c r="F484" s="28" t="s">
        <v>18</v>
      </c>
      <c r="G484" s="27" t="s">
        <v>19</v>
      </c>
      <c r="H484" s="27" t="s">
        <v>1052</v>
      </c>
      <c r="I484" s="27" t="s">
        <v>1113</v>
      </c>
      <c r="J484" s="27" t="n">
        <v>3092</v>
      </c>
      <c r="K484" s="27" t="s">
        <v>22</v>
      </c>
      <c r="L484" s="27" t="s">
        <v>23</v>
      </c>
      <c r="M484" s="29" t="n">
        <v>34905</v>
      </c>
      <c r="N484" s="26" t="n">
        <v>40486</v>
      </c>
      <c r="O484" s="27" t="n">
        <v>17430</v>
      </c>
      <c r="P484" s="40" t="n">
        <v>6758</v>
      </c>
      <c r="Q484" s="27" t="n">
        <v>9.08</v>
      </c>
      <c r="R484" s="31" t="s">
        <v>24</v>
      </c>
    </row>
    <row r="485" customFormat="false" ht="27.75" hidden="false" customHeight="true" outlineLevel="0" collapsed="false">
      <c r="B485" s="68" t="n">
        <v>19</v>
      </c>
      <c r="C485" s="25" t="n">
        <v>808</v>
      </c>
      <c r="D485" s="52" t="n">
        <v>40472</v>
      </c>
      <c r="E485" s="27" t="s">
        <v>1114</v>
      </c>
      <c r="F485" s="28" t="s">
        <v>18</v>
      </c>
      <c r="G485" s="27" t="s">
        <v>19</v>
      </c>
      <c r="H485" s="27" t="s">
        <v>1052</v>
      </c>
      <c r="I485" s="27" t="s">
        <v>1115</v>
      </c>
      <c r="J485" s="27" t="n">
        <v>2791</v>
      </c>
      <c r="K485" s="27" t="s">
        <v>22</v>
      </c>
      <c r="L485" s="27" t="s">
        <v>23</v>
      </c>
      <c r="M485" s="29" t="n">
        <v>34906</v>
      </c>
      <c r="N485" s="26" t="n">
        <v>40486</v>
      </c>
      <c r="O485" s="27" t="n">
        <v>8259</v>
      </c>
      <c r="P485" s="40" t="n">
        <v>6758</v>
      </c>
      <c r="Q485" s="27" t="n">
        <v>9.08</v>
      </c>
      <c r="R485" s="31" t="s">
        <v>24</v>
      </c>
    </row>
    <row r="486" customFormat="false" ht="27.75" hidden="false" customHeight="true" outlineLevel="0" collapsed="false">
      <c r="B486" s="68" t="n">
        <v>20</v>
      </c>
      <c r="C486" s="25" t="n">
        <v>809</v>
      </c>
      <c r="D486" s="52" t="n">
        <v>40472</v>
      </c>
      <c r="E486" s="27" t="s">
        <v>1116</v>
      </c>
      <c r="F486" s="28" t="s">
        <v>18</v>
      </c>
      <c r="G486" s="27" t="s">
        <v>19</v>
      </c>
      <c r="H486" s="27" t="s">
        <v>1052</v>
      </c>
      <c r="I486" s="27" t="s">
        <v>1117</v>
      </c>
      <c r="J486" s="27" t="n">
        <v>2768</v>
      </c>
      <c r="K486" s="27" t="s">
        <v>22</v>
      </c>
      <c r="L486" s="27" t="s">
        <v>23</v>
      </c>
      <c r="M486" s="29" t="n">
        <v>34907</v>
      </c>
      <c r="N486" s="26" t="n">
        <v>40486</v>
      </c>
      <c r="O486" s="27" t="n">
        <v>17422</v>
      </c>
      <c r="P486" s="40" t="n">
        <v>6758</v>
      </c>
      <c r="Q486" s="27" t="n">
        <v>9.08</v>
      </c>
      <c r="R486" s="31" t="s">
        <v>24</v>
      </c>
    </row>
    <row r="487" customFormat="false" ht="27.75" hidden="false" customHeight="true" outlineLevel="0" collapsed="false">
      <c r="B487" s="68" t="n">
        <v>21</v>
      </c>
      <c r="C487" s="25" t="n">
        <v>810</v>
      </c>
      <c r="D487" s="52" t="n">
        <v>40472</v>
      </c>
      <c r="E487" s="27" t="s">
        <v>1056</v>
      </c>
      <c r="F487" s="28" t="s">
        <v>18</v>
      </c>
      <c r="G487" s="27" t="s">
        <v>19</v>
      </c>
      <c r="H487" s="27" t="s">
        <v>1052</v>
      </c>
      <c r="I487" s="27" t="s">
        <v>1118</v>
      </c>
      <c r="J487" s="27" t="n">
        <v>2779</v>
      </c>
      <c r="K487" s="27" t="s">
        <v>22</v>
      </c>
      <c r="L487" s="27" t="s">
        <v>23</v>
      </c>
      <c r="M487" s="29" t="n">
        <v>34908</v>
      </c>
      <c r="N487" s="26" t="n">
        <v>40486</v>
      </c>
      <c r="O487" s="27" t="n">
        <v>8260</v>
      </c>
      <c r="P487" s="40" t="n">
        <v>6758</v>
      </c>
      <c r="Q487" s="27" t="n">
        <v>9.08</v>
      </c>
      <c r="R487" s="31" t="s">
        <v>24</v>
      </c>
    </row>
    <row r="488" customFormat="false" ht="27.75" hidden="false" customHeight="true" outlineLevel="0" collapsed="false">
      <c r="B488" s="68" t="n">
        <v>22</v>
      </c>
      <c r="C488" s="25" t="n">
        <v>678</v>
      </c>
      <c r="D488" s="52" t="n">
        <v>40430</v>
      </c>
      <c r="E488" s="27" t="s">
        <v>1119</v>
      </c>
      <c r="F488" s="28" t="s">
        <v>18</v>
      </c>
      <c r="G488" s="27" t="s">
        <v>19</v>
      </c>
      <c r="H488" s="27" t="s">
        <v>1120</v>
      </c>
      <c r="I488" s="27" t="s">
        <v>859</v>
      </c>
      <c r="J488" s="27" t="n">
        <v>1981</v>
      </c>
      <c r="K488" s="27" t="s">
        <v>312</v>
      </c>
      <c r="L488" s="27" t="s">
        <v>23</v>
      </c>
      <c r="M488" s="29" t="n">
        <v>34909</v>
      </c>
      <c r="N488" s="26" t="n">
        <v>40487</v>
      </c>
      <c r="O488" s="27" t="s">
        <v>1121</v>
      </c>
      <c r="P488" s="40" t="n">
        <v>32600</v>
      </c>
      <c r="Q488" s="27" t="n">
        <v>77.08</v>
      </c>
      <c r="R488" s="31" t="s">
        <v>24</v>
      </c>
    </row>
    <row r="489" customFormat="false" ht="27.75" hidden="false" customHeight="true" outlineLevel="0" collapsed="false">
      <c r="B489" s="68" t="n">
        <v>23</v>
      </c>
      <c r="C489" s="25" t="n">
        <v>608</v>
      </c>
      <c r="D489" s="52" t="n">
        <v>40410</v>
      </c>
      <c r="E489" s="27" t="s">
        <v>1122</v>
      </c>
      <c r="F489" s="28" t="s">
        <v>18</v>
      </c>
      <c r="G489" s="27" t="s">
        <v>19</v>
      </c>
      <c r="H489" s="27" t="s">
        <v>1123</v>
      </c>
      <c r="I489" s="27" t="s">
        <v>1124</v>
      </c>
      <c r="J489" s="27" t="n">
        <v>3634</v>
      </c>
      <c r="K489" s="27" t="s">
        <v>318</v>
      </c>
      <c r="L489" s="27" t="s">
        <v>23</v>
      </c>
      <c r="M489" s="29" t="n">
        <v>34910</v>
      </c>
      <c r="N489" s="26" t="n">
        <v>40487</v>
      </c>
      <c r="O489" s="27" t="n">
        <v>24490</v>
      </c>
      <c r="P489" s="40" t="n">
        <v>95076</v>
      </c>
      <c r="Q489" s="27" t="n">
        <v>216.82</v>
      </c>
      <c r="R489" s="31" t="s">
        <v>24</v>
      </c>
    </row>
    <row r="490" customFormat="false" ht="27.75" hidden="false" customHeight="true" outlineLevel="0" collapsed="false">
      <c r="B490" s="68" t="n">
        <v>24</v>
      </c>
      <c r="C490" s="25" t="n">
        <v>544</v>
      </c>
      <c r="D490" s="52" t="n">
        <v>40396</v>
      </c>
      <c r="E490" s="27" t="s">
        <v>1125</v>
      </c>
      <c r="F490" s="28" t="s">
        <v>18</v>
      </c>
      <c r="G490" s="27" t="s">
        <v>19</v>
      </c>
      <c r="H490" s="27" t="s">
        <v>1052</v>
      </c>
      <c r="I490" s="27" t="s">
        <v>1110</v>
      </c>
      <c r="J490" s="27" t="n">
        <v>2772</v>
      </c>
      <c r="K490" s="27" t="s">
        <v>22</v>
      </c>
      <c r="L490" s="27" t="s">
        <v>23</v>
      </c>
      <c r="M490" s="29" t="n">
        <v>34911</v>
      </c>
      <c r="N490" s="26" t="n">
        <v>40487</v>
      </c>
      <c r="O490" s="27" t="n">
        <v>17427</v>
      </c>
      <c r="P490" s="40" t="n">
        <v>6758</v>
      </c>
      <c r="Q490" s="27" t="n">
        <v>9.08</v>
      </c>
      <c r="R490" s="31" t="s">
        <v>24</v>
      </c>
    </row>
    <row r="491" customFormat="false" ht="27.75" hidden="false" customHeight="true" outlineLevel="0" collapsed="false">
      <c r="B491" s="68" t="n">
        <v>25</v>
      </c>
      <c r="C491" s="25" t="n">
        <v>546</v>
      </c>
      <c r="D491" s="52" t="n">
        <v>40396</v>
      </c>
      <c r="E491" s="27" t="s">
        <v>1126</v>
      </c>
      <c r="F491" s="28" t="s">
        <v>18</v>
      </c>
      <c r="G491" s="27" t="s">
        <v>19</v>
      </c>
      <c r="H491" s="27" t="s">
        <v>1052</v>
      </c>
      <c r="I491" s="27" t="s">
        <v>1127</v>
      </c>
      <c r="J491" s="27" t="n">
        <v>2761</v>
      </c>
      <c r="K491" s="27" t="s">
        <v>22</v>
      </c>
      <c r="L491" s="27" t="s">
        <v>23</v>
      </c>
      <c r="M491" s="29" t="n">
        <v>34912</v>
      </c>
      <c r="N491" s="26" t="n">
        <v>40487</v>
      </c>
      <c r="O491" s="27" t="n">
        <v>17441</v>
      </c>
      <c r="P491" s="40" t="n">
        <v>6758</v>
      </c>
      <c r="Q491" s="27" t="n">
        <v>9.08</v>
      </c>
      <c r="R491" s="31" t="s">
        <v>24</v>
      </c>
    </row>
    <row r="492" customFormat="false" ht="27.75" hidden="false" customHeight="true" outlineLevel="0" collapsed="false">
      <c r="B492" s="68" t="n">
        <v>26</v>
      </c>
      <c r="C492" s="25" t="n">
        <v>547</v>
      </c>
      <c r="D492" s="52" t="n">
        <v>40396</v>
      </c>
      <c r="E492" s="27" t="s">
        <v>1128</v>
      </c>
      <c r="F492" s="28" t="s">
        <v>18</v>
      </c>
      <c r="G492" s="27" t="s">
        <v>19</v>
      </c>
      <c r="H492" s="27" t="s">
        <v>1052</v>
      </c>
      <c r="I492" s="27" t="s">
        <v>1053</v>
      </c>
      <c r="J492" s="27" t="n">
        <v>2870</v>
      </c>
      <c r="K492" s="27" t="s">
        <v>22</v>
      </c>
      <c r="L492" s="27" t="s">
        <v>23</v>
      </c>
      <c r="M492" s="29" t="n">
        <v>34913</v>
      </c>
      <c r="N492" s="26" t="n">
        <v>40488</v>
      </c>
      <c r="O492" s="27" t="n">
        <v>17435</v>
      </c>
      <c r="P492" s="40" t="n">
        <v>6758</v>
      </c>
      <c r="Q492" s="27" t="n">
        <v>9.08</v>
      </c>
      <c r="R492" s="31" t="s">
        <v>24</v>
      </c>
    </row>
    <row r="493" customFormat="false" ht="27.75" hidden="false" customHeight="true" outlineLevel="0" collapsed="false">
      <c r="B493" s="68" t="n">
        <v>27</v>
      </c>
      <c r="C493" s="25" t="n">
        <v>549</v>
      </c>
      <c r="D493" s="52" t="n">
        <v>40396</v>
      </c>
      <c r="E493" s="27" t="s">
        <v>1129</v>
      </c>
      <c r="F493" s="28" t="s">
        <v>18</v>
      </c>
      <c r="G493" s="27" t="s">
        <v>19</v>
      </c>
      <c r="H493" s="27" t="s">
        <v>1052</v>
      </c>
      <c r="I493" s="27" t="s">
        <v>1130</v>
      </c>
      <c r="J493" s="27" t="n">
        <v>3116</v>
      </c>
      <c r="K493" s="27" t="s">
        <v>22</v>
      </c>
      <c r="L493" s="27" t="s">
        <v>23</v>
      </c>
      <c r="M493" s="29" t="n">
        <v>34914</v>
      </c>
      <c r="N493" s="26" t="n">
        <v>40490</v>
      </c>
      <c r="O493" s="27" t="n">
        <v>17429</v>
      </c>
      <c r="P493" s="40" t="n">
        <v>6758</v>
      </c>
      <c r="Q493" s="27" t="n">
        <v>9.08</v>
      </c>
      <c r="R493" s="31" t="s">
        <v>24</v>
      </c>
    </row>
    <row r="494" customFormat="false" ht="27.75" hidden="false" customHeight="true" outlineLevel="0" collapsed="false">
      <c r="B494" s="68" t="n">
        <v>28</v>
      </c>
      <c r="C494" s="25" t="n">
        <v>548</v>
      </c>
      <c r="D494" s="52" t="n">
        <v>40396</v>
      </c>
      <c r="E494" s="27" t="s">
        <v>1131</v>
      </c>
      <c r="F494" s="28" t="s">
        <v>18</v>
      </c>
      <c r="G494" s="27" t="s">
        <v>19</v>
      </c>
      <c r="H494" s="27" t="s">
        <v>1052</v>
      </c>
      <c r="I494" s="27" t="s">
        <v>1053</v>
      </c>
      <c r="J494" s="27" t="n">
        <v>2929</v>
      </c>
      <c r="K494" s="27" t="s">
        <v>22</v>
      </c>
      <c r="L494" s="27" t="s">
        <v>23</v>
      </c>
      <c r="M494" s="29" t="n">
        <v>34915</v>
      </c>
      <c r="N494" s="26" t="n">
        <v>40489</v>
      </c>
      <c r="O494" s="27" t="n">
        <v>17437</v>
      </c>
      <c r="P494" s="40" t="n">
        <v>6758</v>
      </c>
      <c r="Q494" s="27" t="n">
        <v>9.08</v>
      </c>
      <c r="R494" s="31" t="s">
        <v>24</v>
      </c>
    </row>
    <row r="495" customFormat="false" ht="27.75" hidden="false" customHeight="true" outlineLevel="0" collapsed="false">
      <c r="B495" s="68" t="n">
        <v>29</v>
      </c>
      <c r="C495" s="25" t="n">
        <v>801</v>
      </c>
      <c r="D495" s="52" t="n">
        <v>40469</v>
      </c>
      <c r="E495" s="27" t="s">
        <v>1132</v>
      </c>
      <c r="F495" s="28" t="s">
        <v>18</v>
      </c>
      <c r="G495" s="27" t="s">
        <v>19</v>
      </c>
      <c r="H495" s="27" t="s">
        <v>115</v>
      </c>
      <c r="I495" s="27" t="s">
        <v>1133</v>
      </c>
      <c r="J495" s="27" t="n">
        <v>1251</v>
      </c>
      <c r="K495" s="27" t="s">
        <v>312</v>
      </c>
      <c r="L495" s="27" t="s">
        <v>23</v>
      </c>
      <c r="M495" s="29" t="n">
        <v>34916</v>
      </c>
      <c r="N495" s="26" t="n">
        <v>40497</v>
      </c>
      <c r="O495" s="27" t="n">
        <v>381</v>
      </c>
      <c r="P495" s="40" t="n">
        <v>693658</v>
      </c>
      <c r="Q495" s="27" t="n">
        <v>903.59</v>
      </c>
      <c r="R495" s="31" t="s">
        <v>24</v>
      </c>
    </row>
    <row r="496" customFormat="false" ht="27.75" hidden="false" customHeight="true" outlineLevel="0" collapsed="false">
      <c r="B496" s="68" t="n">
        <v>30</v>
      </c>
      <c r="C496" s="25" t="n">
        <v>627</v>
      </c>
      <c r="D496" s="52" t="n">
        <v>40414</v>
      </c>
      <c r="E496" s="27" t="s">
        <v>1134</v>
      </c>
      <c r="F496" s="28" t="s">
        <v>18</v>
      </c>
      <c r="G496" s="27" t="s">
        <v>19</v>
      </c>
      <c r="H496" s="27" t="s">
        <v>337</v>
      </c>
      <c r="I496" s="27" t="s">
        <v>1135</v>
      </c>
      <c r="J496" s="27" t="n">
        <v>33</v>
      </c>
      <c r="K496" s="27" t="s">
        <v>312</v>
      </c>
      <c r="L496" s="27" t="s">
        <v>23</v>
      </c>
      <c r="M496" s="29" t="n">
        <v>34917</v>
      </c>
      <c r="N496" s="26" t="n">
        <v>40498</v>
      </c>
      <c r="O496" s="27" t="n">
        <v>1016</v>
      </c>
      <c r="P496" s="40" t="n">
        <v>251789</v>
      </c>
      <c r="Q496" s="27" t="n">
        <v>201.26</v>
      </c>
      <c r="R496" s="31" t="s">
        <v>24</v>
      </c>
    </row>
    <row r="497" customFormat="false" ht="27.75" hidden="false" customHeight="true" outlineLevel="0" collapsed="false">
      <c r="B497" s="68" t="n">
        <v>31</v>
      </c>
      <c r="C497" s="25" t="n">
        <v>532</v>
      </c>
      <c r="D497" s="52" t="n">
        <v>40394</v>
      </c>
      <c r="E497" s="27" t="s">
        <v>1136</v>
      </c>
      <c r="F497" s="28" t="s">
        <v>18</v>
      </c>
      <c r="G497" s="27" t="s">
        <v>19</v>
      </c>
      <c r="H497" s="27" t="s">
        <v>1137</v>
      </c>
      <c r="I497" s="27" t="s">
        <v>1138</v>
      </c>
      <c r="J497" s="27" t="n">
        <v>18885</v>
      </c>
      <c r="K497" s="27" t="s">
        <v>312</v>
      </c>
      <c r="L497" s="27" t="s">
        <v>23</v>
      </c>
      <c r="M497" s="29" t="n">
        <v>34918</v>
      </c>
      <c r="N497" s="26" t="n">
        <v>40499</v>
      </c>
      <c r="O497" s="27" t="n">
        <v>3453</v>
      </c>
      <c r="P497" s="40" t="n">
        <v>134019</v>
      </c>
      <c r="Q497" s="27" t="n">
        <v>0</v>
      </c>
      <c r="R497" s="31" t="s">
        <v>24</v>
      </c>
    </row>
    <row r="498" customFormat="false" ht="27.75" hidden="false" customHeight="true" outlineLevel="0" collapsed="false">
      <c r="B498" s="68" t="n">
        <v>32</v>
      </c>
      <c r="C498" s="25" t="n">
        <v>798</v>
      </c>
      <c r="D498" s="52" t="n">
        <v>40466</v>
      </c>
      <c r="E498" s="27" t="s">
        <v>1139</v>
      </c>
      <c r="F498" s="28" t="s">
        <v>18</v>
      </c>
      <c r="G498" s="27" t="s">
        <v>19</v>
      </c>
      <c r="H498" s="27" t="s">
        <v>109</v>
      </c>
      <c r="I498" s="27" t="s">
        <v>1140</v>
      </c>
      <c r="J498" s="27" t="n">
        <v>1920</v>
      </c>
      <c r="K498" s="27" t="s">
        <v>318</v>
      </c>
      <c r="L498" s="27" t="s">
        <v>23</v>
      </c>
      <c r="M498" s="29" t="n">
        <v>34919</v>
      </c>
      <c r="N498" s="26" t="n">
        <v>40499</v>
      </c>
      <c r="O498" s="27" t="n">
        <v>17849</v>
      </c>
      <c r="P498" s="40" t="n">
        <v>12706</v>
      </c>
      <c r="Q498" s="27" t="n">
        <v>2.96</v>
      </c>
      <c r="R498" s="31" t="s">
        <v>24</v>
      </c>
    </row>
    <row r="499" customFormat="false" ht="27.75" hidden="false" customHeight="true" outlineLevel="0" collapsed="false">
      <c r="B499" s="68" t="n">
        <v>33</v>
      </c>
      <c r="C499" s="25" t="n">
        <v>776</v>
      </c>
      <c r="D499" s="52" t="n">
        <v>40455</v>
      </c>
      <c r="E499" s="27" t="s">
        <v>1141</v>
      </c>
      <c r="F499" s="28" t="s">
        <v>18</v>
      </c>
      <c r="G499" s="27" t="s">
        <v>19</v>
      </c>
      <c r="H499" s="27" t="s">
        <v>290</v>
      </c>
      <c r="I499" s="27" t="s">
        <v>1142</v>
      </c>
      <c r="J499" s="27" t="n">
        <v>1722</v>
      </c>
      <c r="K499" s="27" t="s">
        <v>22</v>
      </c>
      <c r="L499" s="27" t="s">
        <v>23</v>
      </c>
      <c r="M499" s="29" t="n">
        <v>34920</v>
      </c>
      <c r="N499" s="26" t="n">
        <v>40501</v>
      </c>
      <c r="O499" s="27" t="n">
        <v>9600</v>
      </c>
      <c r="P499" s="40" t="n">
        <v>64013</v>
      </c>
      <c r="Q499" s="27" t="n">
        <v>47.1</v>
      </c>
      <c r="R499" s="31" t="s">
        <v>24</v>
      </c>
    </row>
    <row r="500" customFormat="false" ht="27.75" hidden="false" customHeight="true" outlineLevel="0" collapsed="false">
      <c r="B500" s="68" t="n">
        <v>34</v>
      </c>
      <c r="C500" s="25" t="n">
        <v>673</v>
      </c>
      <c r="D500" s="52" t="n">
        <v>40428</v>
      </c>
      <c r="E500" s="27" t="s">
        <v>1143</v>
      </c>
      <c r="F500" s="28" t="s">
        <v>18</v>
      </c>
      <c r="G500" s="27" t="s">
        <v>19</v>
      </c>
      <c r="H500" s="27" t="s">
        <v>1144</v>
      </c>
      <c r="I500" s="27" t="s">
        <v>1145</v>
      </c>
      <c r="J500" s="27" t="n">
        <v>2165</v>
      </c>
      <c r="K500" s="27" t="s">
        <v>22</v>
      </c>
      <c r="L500" s="27" t="s">
        <v>23</v>
      </c>
      <c r="M500" s="29" t="n">
        <v>34921</v>
      </c>
      <c r="N500" s="26" t="n">
        <v>40504</v>
      </c>
      <c r="O500" s="27" t="s">
        <v>1146</v>
      </c>
      <c r="P500" s="40" t="n">
        <v>66076</v>
      </c>
      <c r="Q500" s="27" t="n">
        <v>35.5</v>
      </c>
      <c r="R500" s="31" t="s">
        <v>24</v>
      </c>
    </row>
    <row r="501" customFormat="false" ht="27.75" hidden="false" customHeight="true" outlineLevel="0" collapsed="false">
      <c r="B501" s="68" t="n">
        <v>35</v>
      </c>
      <c r="C501" s="25" t="n">
        <v>842</v>
      </c>
      <c r="D501" s="52" t="n">
        <v>40487</v>
      </c>
      <c r="E501" s="27" t="s">
        <v>1147</v>
      </c>
      <c r="F501" s="28" t="s">
        <v>18</v>
      </c>
      <c r="G501" s="27" t="s">
        <v>19</v>
      </c>
      <c r="H501" s="27" t="s">
        <v>1148</v>
      </c>
      <c r="I501" s="27" t="s">
        <v>1149</v>
      </c>
      <c r="J501" s="27" t="n">
        <v>132</v>
      </c>
      <c r="K501" s="27" t="s">
        <v>318</v>
      </c>
      <c r="L501" s="27" t="s">
        <v>23</v>
      </c>
      <c r="M501" s="29" t="n">
        <v>34922</v>
      </c>
      <c r="N501" s="26" t="n">
        <v>40504</v>
      </c>
      <c r="O501" s="27" t="n">
        <v>9118</v>
      </c>
      <c r="P501" s="40" t="n">
        <v>12500</v>
      </c>
      <c r="Q501" s="27" t="n">
        <v>0</v>
      </c>
      <c r="R501" s="31" t="s">
        <v>24</v>
      </c>
    </row>
    <row r="502" customFormat="false" ht="27.75" hidden="false" customHeight="true" outlineLevel="0" collapsed="false">
      <c r="B502" s="68" t="n">
        <v>36</v>
      </c>
      <c r="C502" s="25" t="n">
        <v>863</v>
      </c>
      <c r="D502" s="52" t="n">
        <v>40493</v>
      </c>
      <c r="E502" s="27" t="s">
        <v>1150</v>
      </c>
      <c r="F502" s="28" t="s">
        <v>18</v>
      </c>
      <c r="G502" s="27" t="s">
        <v>19</v>
      </c>
      <c r="H502" s="27" t="s">
        <v>290</v>
      </c>
      <c r="I502" s="27" t="s">
        <v>1151</v>
      </c>
      <c r="J502" s="27" t="n">
        <v>1171</v>
      </c>
      <c r="K502" s="27" t="s">
        <v>312</v>
      </c>
      <c r="L502" s="27" t="s">
        <v>23</v>
      </c>
      <c r="M502" s="29" t="n">
        <v>34923</v>
      </c>
      <c r="N502" s="26" t="n">
        <v>40508</v>
      </c>
      <c r="O502" s="27" t="n">
        <v>6881</v>
      </c>
      <c r="P502" s="40" t="n">
        <v>38117</v>
      </c>
      <c r="Q502" s="27" t="n">
        <v>135.81</v>
      </c>
      <c r="R502" s="31" t="s">
        <v>24</v>
      </c>
    </row>
    <row r="503" customFormat="false" ht="27.75" hidden="false" customHeight="true" outlineLevel="0" collapsed="false">
      <c r="B503" s="68" t="n">
        <v>37</v>
      </c>
      <c r="C503" s="25" t="n">
        <v>766</v>
      </c>
      <c r="D503" s="52" t="n">
        <v>40451</v>
      </c>
      <c r="E503" s="27" t="s">
        <v>1152</v>
      </c>
      <c r="F503" s="28" t="s">
        <v>18</v>
      </c>
      <c r="G503" s="27" t="s">
        <v>19</v>
      </c>
      <c r="H503" s="27" t="s">
        <v>1153</v>
      </c>
      <c r="I503" s="27" t="s">
        <v>1154</v>
      </c>
      <c r="J503" s="27" t="n">
        <v>440</v>
      </c>
      <c r="K503" s="27" t="s">
        <v>22</v>
      </c>
      <c r="L503" s="27" t="s">
        <v>23</v>
      </c>
      <c r="M503" s="29" t="n">
        <v>34924</v>
      </c>
      <c r="N503" s="26" t="n">
        <v>40508</v>
      </c>
      <c r="O503" s="27" t="n">
        <v>9178</v>
      </c>
      <c r="P503" s="40" t="n">
        <v>57525</v>
      </c>
      <c r="Q503" s="27" t="n">
        <v>64.47</v>
      </c>
      <c r="R503" s="31" t="s">
        <v>24</v>
      </c>
    </row>
    <row r="504" customFormat="false" ht="46.5" hidden="false" customHeight="true" outlineLevel="0" collapsed="false">
      <c r="B504" s="7" t="s">
        <v>1155</v>
      </c>
      <c r="C504" s="7"/>
      <c r="D504" s="7"/>
      <c r="E504" s="7"/>
      <c r="F504" s="7"/>
      <c r="G504" s="7"/>
      <c r="H504" s="7"/>
      <c r="I504" s="7"/>
      <c r="J504" s="7"/>
      <c r="K504" s="7"/>
      <c r="L504" s="7"/>
      <c r="M504" s="7"/>
      <c r="N504" s="7"/>
      <c r="O504" s="7"/>
      <c r="P504" s="7"/>
      <c r="Q504" s="6"/>
    </row>
    <row r="505" customFormat="false" ht="41.25" hidden="false" customHeight="true" outlineLevel="0" collapsed="false">
      <c r="B505" s="9" t="s">
        <v>1</v>
      </c>
      <c r="C505" s="10" t="s">
        <v>2</v>
      </c>
      <c r="D505" s="11" t="s">
        <v>3</v>
      </c>
      <c r="E505" s="11" t="s">
        <v>4</v>
      </c>
      <c r="F505" s="11" t="s">
        <v>5</v>
      </c>
      <c r="G505" s="11" t="s">
        <v>6</v>
      </c>
      <c r="H505" s="11" t="s">
        <v>7</v>
      </c>
      <c r="I505" s="11" t="s">
        <v>8</v>
      </c>
      <c r="J505" s="11" t="s">
        <v>9</v>
      </c>
      <c r="K505" s="11" t="s">
        <v>10</v>
      </c>
      <c r="L505" s="12" t="s">
        <v>11</v>
      </c>
      <c r="M505" s="12" t="s">
        <v>12</v>
      </c>
      <c r="N505" s="13" t="s">
        <v>13</v>
      </c>
      <c r="O505" s="14" t="s">
        <v>427</v>
      </c>
      <c r="P505" s="14" t="s">
        <v>14</v>
      </c>
      <c r="Q505" s="15" t="s">
        <v>15</v>
      </c>
      <c r="R505" s="15" t="s">
        <v>16</v>
      </c>
    </row>
    <row r="506" customFormat="false" ht="27.75" hidden="false" customHeight="true" outlineLevel="0" collapsed="false">
      <c r="B506" s="68" t="n">
        <v>1</v>
      </c>
      <c r="C506" s="25" t="n">
        <v>530</v>
      </c>
      <c r="D506" s="52" t="n">
        <v>40393</v>
      </c>
      <c r="E506" s="49" t="s">
        <v>1156</v>
      </c>
      <c r="F506" s="28" t="s">
        <v>18</v>
      </c>
      <c r="G506" s="27" t="s">
        <v>19</v>
      </c>
      <c r="H506" s="27" t="s">
        <v>81</v>
      </c>
      <c r="I506" s="27" t="s">
        <v>1157</v>
      </c>
      <c r="J506" s="27" t="n">
        <v>72</v>
      </c>
      <c r="K506" s="27" t="s">
        <v>318</v>
      </c>
      <c r="L506" s="27" t="s">
        <v>29</v>
      </c>
      <c r="M506" s="29" t="n">
        <v>18725</v>
      </c>
      <c r="N506" s="26" t="n">
        <v>40518</v>
      </c>
      <c r="O506" s="27" t="s">
        <v>1158</v>
      </c>
      <c r="P506" s="40" t="n">
        <v>0</v>
      </c>
      <c r="Q506" s="27" t="n">
        <v>186.58</v>
      </c>
      <c r="R506" s="31" t="s">
        <v>24</v>
      </c>
    </row>
    <row r="507" customFormat="false" ht="27.75" hidden="false" customHeight="true" outlineLevel="0" collapsed="false">
      <c r="B507" s="68" t="n">
        <v>2</v>
      </c>
      <c r="C507" s="25" t="n">
        <v>609</v>
      </c>
      <c r="D507" s="52" t="n">
        <v>40410</v>
      </c>
      <c r="E507" s="49" t="s">
        <v>1159</v>
      </c>
      <c r="F507" s="28" t="s">
        <v>18</v>
      </c>
      <c r="G507" s="27" t="s">
        <v>19</v>
      </c>
      <c r="H507" s="27" t="s">
        <v>1160</v>
      </c>
      <c r="I507" s="27" t="s">
        <v>1161</v>
      </c>
      <c r="J507" s="27" t="s">
        <v>307</v>
      </c>
      <c r="K507" s="27" t="s">
        <v>22</v>
      </c>
      <c r="L507" s="27" t="s">
        <v>29</v>
      </c>
      <c r="M507" s="29" t="n">
        <v>18726</v>
      </c>
      <c r="N507" s="26" t="n">
        <v>40529</v>
      </c>
      <c r="O507" s="27" t="n">
        <v>6655</v>
      </c>
      <c r="P507" s="40" t="n">
        <v>149599</v>
      </c>
      <c r="Q507" s="27" t="n">
        <v>108.1</v>
      </c>
      <c r="R507" s="31" t="s">
        <v>24</v>
      </c>
    </row>
    <row r="508" customFormat="false" ht="27.75" hidden="false" customHeight="true" outlineLevel="0" collapsed="false">
      <c r="B508" s="68" t="n">
        <v>3</v>
      </c>
      <c r="C508" s="25" t="n">
        <v>839</v>
      </c>
      <c r="D508" s="52" t="n">
        <v>40486</v>
      </c>
      <c r="E508" s="49" t="s">
        <v>1162</v>
      </c>
      <c r="F508" s="28" t="s">
        <v>18</v>
      </c>
      <c r="G508" s="27" t="s">
        <v>19</v>
      </c>
      <c r="H508" s="27" t="s">
        <v>290</v>
      </c>
      <c r="I508" s="27" t="s">
        <v>1163</v>
      </c>
      <c r="J508" s="27" t="n">
        <v>1175</v>
      </c>
      <c r="K508" s="27" t="s">
        <v>22</v>
      </c>
      <c r="L508" s="27" t="s">
        <v>29</v>
      </c>
      <c r="M508" s="29" t="n">
        <v>18727</v>
      </c>
      <c r="N508" s="26" t="n">
        <v>40529</v>
      </c>
      <c r="O508" s="27" t="n">
        <v>3624</v>
      </c>
      <c r="P508" s="40" t="n">
        <v>378011</v>
      </c>
      <c r="Q508" s="27" t="n">
        <v>253.927</v>
      </c>
      <c r="R508" s="31" t="s">
        <v>24</v>
      </c>
    </row>
    <row r="509" customFormat="false" ht="27.75" hidden="false" customHeight="true" outlineLevel="0" collapsed="false">
      <c r="B509" s="68" t="n">
        <v>4</v>
      </c>
      <c r="C509" s="25" t="n">
        <v>877</v>
      </c>
      <c r="D509" s="52" t="n">
        <v>40499</v>
      </c>
      <c r="E509" s="49" t="s">
        <v>1164</v>
      </c>
      <c r="F509" s="28" t="s">
        <v>18</v>
      </c>
      <c r="G509" s="27" t="s">
        <v>19</v>
      </c>
      <c r="H509" s="27" t="s">
        <v>824</v>
      </c>
      <c r="I509" s="27" t="s">
        <v>1165</v>
      </c>
      <c r="J509" s="27" t="n">
        <v>290</v>
      </c>
      <c r="K509" s="27" t="s">
        <v>22</v>
      </c>
      <c r="L509" s="27" t="s">
        <v>29</v>
      </c>
      <c r="M509" s="29" t="n">
        <v>18728</v>
      </c>
      <c r="N509" s="26" t="n">
        <v>40533</v>
      </c>
      <c r="O509" s="27" t="n">
        <v>10829</v>
      </c>
      <c r="P509" s="40" t="n">
        <v>314937</v>
      </c>
      <c r="Q509" s="27" t="n">
        <v>170.52</v>
      </c>
      <c r="R509" s="31" t="s">
        <v>24</v>
      </c>
    </row>
    <row r="510" customFormat="false" ht="27.75" hidden="false" customHeight="true" outlineLevel="0" collapsed="false">
      <c r="B510" s="68" t="n">
        <v>5</v>
      </c>
      <c r="C510" s="25" t="n">
        <v>762</v>
      </c>
      <c r="D510" s="52" t="n">
        <v>40450</v>
      </c>
      <c r="E510" s="49" t="s">
        <v>1166</v>
      </c>
      <c r="F510" s="28" t="s">
        <v>18</v>
      </c>
      <c r="G510" s="27" t="s">
        <v>19</v>
      </c>
      <c r="H510" s="27" t="s">
        <v>1167</v>
      </c>
      <c r="I510" s="27" t="s">
        <v>1168</v>
      </c>
      <c r="J510" s="27" t="n">
        <v>310</v>
      </c>
      <c r="K510" s="27" t="s">
        <v>759</v>
      </c>
      <c r="L510" s="27" t="s">
        <v>29</v>
      </c>
      <c r="M510" s="29" t="n">
        <v>18729</v>
      </c>
      <c r="N510" s="26" t="n">
        <v>40534</v>
      </c>
      <c r="O510" s="27" t="s">
        <v>1169</v>
      </c>
      <c r="P510" s="40" t="n">
        <v>8332473</v>
      </c>
      <c r="Q510" s="93" t="n">
        <v>10361.75</v>
      </c>
      <c r="R510" s="31" t="s">
        <v>24</v>
      </c>
    </row>
    <row r="511" customFormat="false" ht="27.75" hidden="false" customHeight="true" outlineLevel="0" collapsed="false">
      <c r="B511" s="68" t="n">
        <v>6</v>
      </c>
      <c r="C511" s="25" t="n">
        <v>685</v>
      </c>
      <c r="D511" s="52" t="n">
        <v>40436</v>
      </c>
      <c r="E511" s="49" t="s">
        <v>1170</v>
      </c>
      <c r="F511" s="28" t="s">
        <v>18</v>
      </c>
      <c r="G511" s="27" t="s">
        <v>19</v>
      </c>
      <c r="H511" s="27" t="s">
        <v>1171</v>
      </c>
      <c r="I511" s="27" t="s">
        <v>834</v>
      </c>
      <c r="J511" s="27" t="n">
        <v>869</v>
      </c>
      <c r="K511" s="27" t="s">
        <v>318</v>
      </c>
      <c r="L511" s="27" t="s">
        <v>29</v>
      </c>
      <c r="M511" s="29" t="n">
        <v>18730</v>
      </c>
      <c r="N511" s="26" t="n">
        <v>40535</v>
      </c>
      <c r="O511" s="27" t="n">
        <v>25514</v>
      </c>
      <c r="P511" s="40" t="n">
        <v>0</v>
      </c>
      <c r="Q511" s="27" t="n">
        <v>552.49</v>
      </c>
      <c r="R511" s="31" t="s">
        <v>24</v>
      </c>
    </row>
    <row r="512" customFormat="false" ht="27.75" hidden="false" customHeight="true" outlineLevel="0" collapsed="false">
      <c r="B512" s="68" t="n">
        <v>7</v>
      </c>
      <c r="C512" s="25" t="n">
        <v>686</v>
      </c>
      <c r="D512" s="52" t="n">
        <v>40436</v>
      </c>
      <c r="E512" s="49" t="s">
        <v>1172</v>
      </c>
      <c r="F512" s="28" t="s">
        <v>18</v>
      </c>
      <c r="G512" s="27" t="s">
        <v>19</v>
      </c>
      <c r="H512" s="27" t="s">
        <v>1173</v>
      </c>
      <c r="I512" s="27" t="s">
        <v>1174</v>
      </c>
      <c r="J512" s="27" t="n">
        <v>275</v>
      </c>
      <c r="K512" s="27" t="s">
        <v>22</v>
      </c>
      <c r="L512" s="27" t="s">
        <v>29</v>
      </c>
      <c r="M512" s="29" t="n">
        <v>18731</v>
      </c>
      <c r="N512" s="26" t="n">
        <v>40539</v>
      </c>
      <c r="O512" s="27" t="s">
        <v>1158</v>
      </c>
      <c r="P512" s="40" t="n">
        <v>129680</v>
      </c>
      <c r="Q512" s="27" t="n">
        <v>0</v>
      </c>
      <c r="R512" s="31" t="s">
        <v>24</v>
      </c>
    </row>
    <row r="513" customFormat="false" ht="27.75" hidden="false" customHeight="true" outlineLevel="0" collapsed="false">
      <c r="B513" s="68" t="n">
        <v>8</v>
      </c>
      <c r="C513" s="25" t="n">
        <v>595</v>
      </c>
      <c r="D513" s="52" t="n">
        <v>40403</v>
      </c>
      <c r="E513" s="49" t="s">
        <v>447</v>
      </c>
      <c r="F513" s="28" t="s">
        <v>18</v>
      </c>
      <c r="G513" s="27" t="s">
        <v>19</v>
      </c>
      <c r="H513" s="27" t="s">
        <v>299</v>
      </c>
      <c r="I513" s="27" t="s">
        <v>762</v>
      </c>
      <c r="J513" s="27" t="n">
        <v>2321</v>
      </c>
      <c r="K513" s="27" t="s">
        <v>318</v>
      </c>
      <c r="L513" s="27" t="s">
        <v>29</v>
      </c>
      <c r="M513" s="29" t="n">
        <v>18732</v>
      </c>
      <c r="N513" s="26" t="n">
        <v>40540</v>
      </c>
      <c r="O513" s="27" t="n">
        <v>220524</v>
      </c>
      <c r="P513" s="40" t="n">
        <v>712303</v>
      </c>
      <c r="Q513" s="27" t="n">
        <v>397.95</v>
      </c>
      <c r="R513" s="31" t="s">
        <v>24</v>
      </c>
    </row>
    <row r="514" customFormat="false" ht="27.75" hidden="false" customHeight="true" outlineLevel="0" collapsed="false">
      <c r="B514" s="68" t="n">
        <v>9</v>
      </c>
      <c r="C514" s="25" t="n">
        <v>939</v>
      </c>
      <c r="D514" s="52" t="n">
        <v>40529</v>
      </c>
      <c r="E514" s="49" t="s">
        <v>1175</v>
      </c>
      <c r="F514" s="28" t="s">
        <v>18</v>
      </c>
      <c r="G514" s="27" t="s">
        <v>19</v>
      </c>
      <c r="H514" s="27" t="s">
        <v>1176</v>
      </c>
      <c r="I514" s="27" t="s">
        <v>1177</v>
      </c>
      <c r="J514" s="27" t="n">
        <v>2998</v>
      </c>
      <c r="K514" s="27" t="s">
        <v>318</v>
      </c>
      <c r="L514" s="27" t="s">
        <v>29</v>
      </c>
      <c r="M514" s="29" t="n">
        <v>18733</v>
      </c>
      <c r="N514" s="26" t="n">
        <v>40542</v>
      </c>
      <c r="O514" s="27" t="n">
        <v>11240</v>
      </c>
      <c r="P514" s="40" t="n">
        <v>0</v>
      </c>
      <c r="Q514" s="27" t="n">
        <v>181.45</v>
      </c>
      <c r="R514" s="31" t="s">
        <v>24</v>
      </c>
    </row>
    <row r="515" customFormat="false" ht="27.75" hidden="false" customHeight="true" outlineLevel="0" collapsed="false">
      <c r="B515" s="68" t="n">
        <v>10</v>
      </c>
      <c r="C515" s="25" t="n">
        <v>637</v>
      </c>
      <c r="D515" s="52" t="n">
        <v>40417</v>
      </c>
      <c r="E515" s="49" t="s">
        <v>1178</v>
      </c>
      <c r="F515" s="28" t="s">
        <v>18</v>
      </c>
      <c r="G515" s="27" t="s">
        <v>19</v>
      </c>
      <c r="H515" s="27" t="s">
        <v>1179</v>
      </c>
      <c r="I515" s="27" t="s">
        <v>1180</v>
      </c>
      <c r="J515" s="27" t="n">
        <v>506</v>
      </c>
      <c r="K515" s="27" t="s">
        <v>501</v>
      </c>
      <c r="L515" s="27" t="s">
        <v>29</v>
      </c>
      <c r="M515" s="29" t="n">
        <v>18734</v>
      </c>
      <c r="N515" s="26" t="n">
        <v>40542</v>
      </c>
      <c r="O515" s="27" t="n">
        <v>6673</v>
      </c>
      <c r="P515" s="40" t="n">
        <v>76574</v>
      </c>
      <c r="Q515" s="27" t="n">
        <v>36.736</v>
      </c>
      <c r="R515" s="31" t="s">
        <v>24</v>
      </c>
    </row>
    <row r="516" customFormat="false" ht="27.75" hidden="false" customHeight="true" outlineLevel="0" collapsed="false">
      <c r="B516" s="68" t="n">
        <v>11</v>
      </c>
      <c r="C516" s="25" t="n">
        <v>797</v>
      </c>
      <c r="D516" s="52" t="n">
        <v>40466</v>
      </c>
      <c r="E516" s="49" t="s">
        <v>1181</v>
      </c>
      <c r="F516" s="28" t="s">
        <v>18</v>
      </c>
      <c r="G516" s="27" t="s">
        <v>19</v>
      </c>
      <c r="H516" s="27" t="s">
        <v>1182</v>
      </c>
      <c r="I516" s="27" t="s">
        <v>821</v>
      </c>
      <c r="J516" s="27" t="n">
        <v>601</v>
      </c>
      <c r="K516" s="27" t="s">
        <v>318</v>
      </c>
      <c r="L516" s="27" t="s">
        <v>29</v>
      </c>
      <c r="M516" s="29" t="n">
        <v>18735</v>
      </c>
      <c r="N516" s="26" t="n">
        <v>40542</v>
      </c>
      <c r="O516" s="27" t="s">
        <v>1183</v>
      </c>
      <c r="P516" s="40" t="n">
        <v>1136446</v>
      </c>
      <c r="Q516" s="27" t="n">
        <v>1384.06</v>
      </c>
      <c r="R516" s="31" t="s">
        <v>24</v>
      </c>
    </row>
    <row r="517" customFormat="false" ht="27.75" hidden="false" customHeight="true" outlineLevel="0" collapsed="false">
      <c r="B517" s="68" t="n">
        <v>12</v>
      </c>
      <c r="C517" s="25" t="n">
        <v>846</v>
      </c>
      <c r="D517" s="52" t="n">
        <v>40487</v>
      </c>
      <c r="E517" s="49" t="s">
        <v>1184</v>
      </c>
      <c r="F517" s="28" t="s">
        <v>18</v>
      </c>
      <c r="G517" s="27" t="s">
        <v>19</v>
      </c>
      <c r="H517" s="27" t="s">
        <v>1185</v>
      </c>
      <c r="I517" s="27" t="s">
        <v>1186</v>
      </c>
      <c r="J517" s="27" t="n">
        <v>1491</v>
      </c>
      <c r="K517" s="27" t="s">
        <v>318</v>
      </c>
      <c r="L517" s="27" t="s">
        <v>23</v>
      </c>
      <c r="M517" s="29" t="n">
        <v>34925</v>
      </c>
      <c r="N517" s="26" t="n">
        <v>40518</v>
      </c>
      <c r="O517" s="27" t="s">
        <v>1187</v>
      </c>
      <c r="P517" s="40" t="n">
        <v>971283</v>
      </c>
      <c r="Q517" s="27" t="n">
        <v>0</v>
      </c>
      <c r="R517" s="31" t="s">
        <v>24</v>
      </c>
    </row>
    <row r="518" customFormat="false" ht="27.75" hidden="false" customHeight="true" outlineLevel="0" collapsed="false">
      <c r="B518" s="68" t="n">
        <v>13</v>
      </c>
      <c r="C518" s="25" t="n">
        <v>865</v>
      </c>
      <c r="D518" s="52" t="n">
        <v>40493</v>
      </c>
      <c r="E518" s="49" t="s">
        <v>1188</v>
      </c>
      <c r="F518" s="28" t="s">
        <v>18</v>
      </c>
      <c r="G518" s="27" t="s">
        <v>19</v>
      </c>
      <c r="H518" s="27" t="s">
        <v>984</v>
      </c>
      <c r="I518" s="27" t="s">
        <v>1189</v>
      </c>
      <c r="J518" s="27" t="n">
        <v>352</v>
      </c>
      <c r="K518" s="27" t="s">
        <v>22</v>
      </c>
      <c r="L518" s="27" t="s">
        <v>23</v>
      </c>
      <c r="M518" s="29" t="n">
        <v>34926</v>
      </c>
      <c r="N518" s="26" t="n">
        <v>40529</v>
      </c>
      <c r="O518" s="27" t="s">
        <v>1158</v>
      </c>
      <c r="P518" s="40" t="n">
        <v>4760</v>
      </c>
      <c r="Q518" s="27" t="n">
        <v>0</v>
      </c>
      <c r="R518" s="31" t="s">
        <v>24</v>
      </c>
    </row>
    <row r="519" customFormat="false" ht="27.75" hidden="false" customHeight="true" outlineLevel="0" collapsed="false">
      <c r="B519" s="68" t="n">
        <v>14</v>
      </c>
      <c r="C519" s="25" t="n">
        <v>711</v>
      </c>
      <c r="D519" s="52" t="n">
        <v>40443</v>
      </c>
      <c r="E519" s="49" t="s">
        <v>1190</v>
      </c>
      <c r="F519" s="28" t="s">
        <v>18</v>
      </c>
      <c r="G519" s="27" t="s">
        <v>19</v>
      </c>
      <c r="H519" s="27" t="s">
        <v>1191</v>
      </c>
      <c r="I519" s="27" t="s">
        <v>1192</v>
      </c>
      <c r="J519" s="27" t="n">
        <v>584</v>
      </c>
      <c r="K519" s="27" t="s">
        <v>22</v>
      </c>
      <c r="L519" s="27" t="s">
        <v>23</v>
      </c>
      <c r="M519" s="29" t="n">
        <v>34927</v>
      </c>
      <c r="N519" s="26" t="n">
        <v>40533</v>
      </c>
      <c r="O519" s="27" t="n">
        <v>5470</v>
      </c>
      <c r="P519" s="40" t="n">
        <v>5173</v>
      </c>
      <c r="Q519" s="27" t="n">
        <v>9.66</v>
      </c>
      <c r="R519" s="31" t="s">
        <v>24</v>
      </c>
    </row>
    <row r="520" customFormat="false" ht="27.75" hidden="false" customHeight="true" outlineLevel="0" collapsed="false">
      <c r="B520" s="68" t="n">
        <v>15</v>
      </c>
      <c r="C520" s="25" t="n">
        <v>692</v>
      </c>
      <c r="D520" s="52" t="n">
        <v>40443</v>
      </c>
      <c r="E520" s="49" t="s">
        <v>1193</v>
      </c>
      <c r="F520" s="28" t="s">
        <v>18</v>
      </c>
      <c r="G520" s="27" t="s">
        <v>19</v>
      </c>
      <c r="H520" s="27" t="s">
        <v>1191</v>
      </c>
      <c r="I520" s="27" t="s">
        <v>1194</v>
      </c>
      <c r="J520" s="27" t="n">
        <v>467</v>
      </c>
      <c r="K520" s="27" t="s">
        <v>22</v>
      </c>
      <c r="L520" s="27" t="s">
        <v>23</v>
      </c>
      <c r="M520" s="29" t="n">
        <v>34928</v>
      </c>
      <c r="N520" s="26" t="n">
        <v>40533</v>
      </c>
      <c r="O520" s="27" t="n">
        <v>4791</v>
      </c>
      <c r="P520" s="40" t="n">
        <v>5173</v>
      </c>
      <c r="Q520" s="27" t="n">
        <v>9.66</v>
      </c>
      <c r="R520" s="31" t="s">
        <v>24</v>
      </c>
    </row>
    <row r="521" customFormat="false" ht="27.75" hidden="false" customHeight="true" outlineLevel="0" collapsed="false">
      <c r="B521" s="68" t="n">
        <v>16</v>
      </c>
      <c r="C521" s="25" t="n">
        <v>714</v>
      </c>
      <c r="D521" s="52" t="n">
        <v>40443</v>
      </c>
      <c r="E521" s="49" t="s">
        <v>1195</v>
      </c>
      <c r="F521" s="28" t="s">
        <v>18</v>
      </c>
      <c r="G521" s="27" t="s">
        <v>19</v>
      </c>
      <c r="H521" s="27" t="s">
        <v>1191</v>
      </c>
      <c r="I521" s="27" t="s">
        <v>1196</v>
      </c>
      <c r="J521" s="27" t="n">
        <v>461</v>
      </c>
      <c r="K521" s="27" t="s">
        <v>22</v>
      </c>
      <c r="L521" s="27" t="s">
        <v>23</v>
      </c>
      <c r="M521" s="29" t="n">
        <v>34929</v>
      </c>
      <c r="N521" s="26" t="n">
        <v>40533</v>
      </c>
      <c r="O521" s="27" t="n">
        <v>6007</v>
      </c>
      <c r="P521" s="40" t="n">
        <v>5173</v>
      </c>
      <c r="Q521" s="27" t="n">
        <v>9.66</v>
      </c>
      <c r="R521" s="31" t="s">
        <v>24</v>
      </c>
    </row>
    <row r="522" customFormat="false" ht="27.75" hidden="false" customHeight="true" outlineLevel="0" collapsed="false">
      <c r="B522" s="68" t="n">
        <v>17</v>
      </c>
      <c r="C522" s="25" t="n">
        <v>713</v>
      </c>
      <c r="D522" s="52" t="n">
        <v>40443</v>
      </c>
      <c r="E522" s="49" t="s">
        <v>1197</v>
      </c>
      <c r="F522" s="28" t="s">
        <v>18</v>
      </c>
      <c r="G522" s="27" t="s">
        <v>19</v>
      </c>
      <c r="H522" s="27" t="s">
        <v>1191</v>
      </c>
      <c r="I522" s="27" t="s">
        <v>1198</v>
      </c>
      <c r="J522" s="27" t="n">
        <v>467</v>
      </c>
      <c r="K522" s="27" t="s">
        <v>22</v>
      </c>
      <c r="L522" s="27" t="s">
        <v>23</v>
      </c>
      <c r="M522" s="29" t="n">
        <v>34930</v>
      </c>
      <c r="N522" s="26" t="n">
        <v>40533</v>
      </c>
      <c r="O522" s="27" t="n">
        <v>6006</v>
      </c>
      <c r="P522" s="40" t="n">
        <v>5173</v>
      </c>
      <c r="Q522" s="27" t="n">
        <v>9.66</v>
      </c>
      <c r="R522" s="31" t="s">
        <v>24</v>
      </c>
    </row>
    <row r="523" customFormat="false" ht="27.75" hidden="false" customHeight="true" outlineLevel="0" collapsed="false">
      <c r="B523" s="68" t="n">
        <v>18</v>
      </c>
      <c r="C523" s="25" t="n">
        <v>718</v>
      </c>
      <c r="D523" s="52" t="n">
        <v>40443</v>
      </c>
      <c r="E523" s="49" t="s">
        <v>1199</v>
      </c>
      <c r="F523" s="28" t="s">
        <v>18</v>
      </c>
      <c r="G523" s="27" t="s">
        <v>19</v>
      </c>
      <c r="H523" s="27" t="s">
        <v>1191</v>
      </c>
      <c r="I523" s="27" t="s">
        <v>1200</v>
      </c>
      <c r="J523" s="27" t="n">
        <v>830</v>
      </c>
      <c r="K523" s="27" t="s">
        <v>22</v>
      </c>
      <c r="L523" s="27" t="s">
        <v>23</v>
      </c>
      <c r="M523" s="29" t="n">
        <v>34931</v>
      </c>
      <c r="N523" s="26" t="n">
        <v>40533</v>
      </c>
      <c r="O523" s="27" t="s">
        <v>1201</v>
      </c>
      <c r="P523" s="40" t="n">
        <v>7792</v>
      </c>
      <c r="Q523" s="27" t="n">
        <v>14.55</v>
      </c>
      <c r="R523" s="31" t="s">
        <v>24</v>
      </c>
    </row>
    <row r="524" customFormat="false" ht="27.75" hidden="false" customHeight="true" outlineLevel="0" collapsed="false">
      <c r="B524" s="68" t="n">
        <v>19</v>
      </c>
      <c r="C524" s="25" t="n">
        <v>700</v>
      </c>
      <c r="D524" s="52" t="n">
        <v>40443</v>
      </c>
      <c r="E524" s="49" t="s">
        <v>1202</v>
      </c>
      <c r="F524" s="28" t="s">
        <v>18</v>
      </c>
      <c r="G524" s="27" t="s">
        <v>19</v>
      </c>
      <c r="H524" s="27" t="s">
        <v>1191</v>
      </c>
      <c r="I524" s="27" t="s">
        <v>1203</v>
      </c>
      <c r="J524" s="27" t="n">
        <v>699</v>
      </c>
      <c r="K524" s="27" t="s">
        <v>22</v>
      </c>
      <c r="L524" s="27" t="s">
        <v>23</v>
      </c>
      <c r="M524" s="29" t="n">
        <v>34932</v>
      </c>
      <c r="N524" s="26" t="n">
        <v>40533</v>
      </c>
      <c r="O524" s="27" t="s">
        <v>1204</v>
      </c>
      <c r="P524" s="40" t="n">
        <v>7792</v>
      </c>
      <c r="Q524" s="27" t="n">
        <v>14.55</v>
      </c>
      <c r="R524" s="31" t="s">
        <v>24</v>
      </c>
    </row>
    <row r="525" customFormat="false" ht="27.75" hidden="false" customHeight="true" outlineLevel="0" collapsed="false">
      <c r="B525" s="68" t="n">
        <v>20</v>
      </c>
      <c r="C525" s="25" t="n">
        <v>695</v>
      </c>
      <c r="D525" s="52" t="n">
        <v>40443</v>
      </c>
      <c r="E525" s="49" t="s">
        <v>1205</v>
      </c>
      <c r="F525" s="28" t="s">
        <v>18</v>
      </c>
      <c r="G525" s="27" t="s">
        <v>19</v>
      </c>
      <c r="H525" s="27" t="s">
        <v>1191</v>
      </c>
      <c r="I525" s="27" t="s">
        <v>1206</v>
      </c>
      <c r="J525" s="27" t="n">
        <v>600</v>
      </c>
      <c r="K525" s="27" t="s">
        <v>22</v>
      </c>
      <c r="L525" s="27" t="s">
        <v>23</v>
      </c>
      <c r="M525" s="29" t="n">
        <v>34933</v>
      </c>
      <c r="N525" s="26" t="n">
        <v>40533</v>
      </c>
      <c r="O525" s="27" t="n">
        <v>4968</v>
      </c>
      <c r="P525" s="40" t="n">
        <v>5173</v>
      </c>
      <c r="Q525" s="27" t="n">
        <v>9.66</v>
      </c>
      <c r="R525" s="31" t="s">
        <v>24</v>
      </c>
    </row>
    <row r="526" customFormat="false" ht="27.75" hidden="false" customHeight="true" outlineLevel="0" collapsed="false">
      <c r="B526" s="68" t="n">
        <v>21</v>
      </c>
      <c r="C526" s="25" t="n">
        <v>712</v>
      </c>
      <c r="D526" s="52" t="n">
        <v>40443</v>
      </c>
      <c r="E526" s="49" t="s">
        <v>1207</v>
      </c>
      <c r="F526" s="28" t="s">
        <v>18</v>
      </c>
      <c r="G526" s="27" t="s">
        <v>19</v>
      </c>
      <c r="H526" s="27" t="s">
        <v>1191</v>
      </c>
      <c r="I526" s="27" t="s">
        <v>1194</v>
      </c>
      <c r="J526" s="27" t="n">
        <v>628</v>
      </c>
      <c r="K526" s="27" t="s">
        <v>22</v>
      </c>
      <c r="L526" s="27" t="s">
        <v>23</v>
      </c>
      <c r="M526" s="29" t="n">
        <v>34934</v>
      </c>
      <c r="N526" s="26" t="n">
        <v>40533</v>
      </c>
      <c r="O526" s="27" t="n">
        <v>21068</v>
      </c>
      <c r="P526" s="40" t="n">
        <v>5173</v>
      </c>
      <c r="Q526" s="27" t="n">
        <v>9.66</v>
      </c>
      <c r="R526" s="31" t="s">
        <v>24</v>
      </c>
    </row>
    <row r="527" customFormat="false" ht="27.75" hidden="false" customHeight="true" outlineLevel="0" collapsed="false">
      <c r="B527" s="68" t="n">
        <v>22</v>
      </c>
      <c r="C527" s="25" t="n">
        <v>716</v>
      </c>
      <c r="D527" s="52" t="n">
        <v>40443</v>
      </c>
      <c r="E527" s="49" t="s">
        <v>1208</v>
      </c>
      <c r="F527" s="28" t="s">
        <v>18</v>
      </c>
      <c r="G527" s="27" t="s">
        <v>19</v>
      </c>
      <c r="H527" s="27" t="s">
        <v>1191</v>
      </c>
      <c r="I527" s="27" t="s">
        <v>1192</v>
      </c>
      <c r="J527" s="27" t="n">
        <v>570</v>
      </c>
      <c r="K527" s="27" t="s">
        <v>22</v>
      </c>
      <c r="L527" s="27" t="s">
        <v>354</v>
      </c>
      <c r="M527" s="29" t="n">
        <v>34935</v>
      </c>
      <c r="N527" s="26" t="n">
        <v>40533</v>
      </c>
      <c r="O527" s="27" t="n">
        <v>6161</v>
      </c>
      <c r="P527" s="40" t="n">
        <v>5173</v>
      </c>
      <c r="Q527" s="27" t="n">
        <v>9.66</v>
      </c>
      <c r="R527" s="31" t="s">
        <v>24</v>
      </c>
    </row>
    <row r="528" customFormat="false" ht="27.75" hidden="false" customHeight="true" outlineLevel="0" collapsed="false">
      <c r="B528" s="68" t="n">
        <v>23</v>
      </c>
      <c r="C528" s="25" t="n">
        <v>703</v>
      </c>
      <c r="D528" s="52" t="n">
        <v>40443</v>
      </c>
      <c r="E528" s="49" t="s">
        <v>1209</v>
      </c>
      <c r="F528" s="28" t="s">
        <v>18</v>
      </c>
      <c r="G528" s="27" t="s">
        <v>19</v>
      </c>
      <c r="H528" s="27" t="s">
        <v>1191</v>
      </c>
      <c r="I528" s="27" t="s">
        <v>1192</v>
      </c>
      <c r="J528" s="27" t="n">
        <v>564</v>
      </c>
      <c r="K528" s="27" t="s">
        <v>22</v>
      </c>
      <c r="L528" s="27" t="s">
        <v>23</v>
      </c>
      <c r="M528" s="29" t="n">
        <v>34936</v>
      </c>
      <c r="N528" s="26" t="n">
        <v>40533</v>
      </c>
      <c r="O528" s="27" t="s">
        <v>1210</v>
      </c>
      <c r="P528" s="40" t="n">
        <v>5173</v>
      </c>
      <c r="Q528" s="27" t="n">
        <v>9.66</v>
      </c>
      <c r="R528" s="31" t="s">
        <v>24</v>
      </c>
    </row>
    <row r="529" customFormat="false" ht="27.75" hidden="false" customHeight="true" outlineLevel="0" collapsed="false">
      <c r="B529" s="68" t="n">
        <v>24</v>
      </c>
      <c r="C529" s="25" t="n">
        <v>715</v>
      </c>
      <c r="D529" s="52" t="n">
        <v>40443</v>
      </c>
      <c r="E529" s="49" t="s">
        <v>1211</v>
      </c>
      <c r="F529" s="28" t="s">
        <v>18</v>
      </c>
      <c r="G529" s="27" t="s">
        <v>19</v>
      </c>
      <c r="H529" s="27" t="s">
        <v>1191</v>
      </c>
      <c r="I529" s="27" t="s">
        <v>1212</v>
      </c>
      <c r="J529" s="27" t="n">
        <v>439</v>
      </c>
      <c r="K529" s="27" t="s">
        <v>22</v>
      </c>
      <c r="L529" s="27" t="s">
        <v>23</v>
      </c>
      <c r="M529" s="29" t="n">
        <v>34937</v>
      </c>
      <c r="N529" s="26" t="n">
        <v>40533</v>
      </c>
      <c r="O529" s="27" t="n">
        <v>6102</v>
      </c>
      <c r="P529" s="40" t="n">
        <v>9077</v>
      </c>
      <c r="Q529" s="27" t="n">
        <v>19.35</v>
      </c>
      <c r="R529" s="31" t="s">
        <v>24</v>
      </c>
    </row>
    <row r="530" customFormat="false" ht="27.75" hidden="false" customHeight="true" outlineLevel="0" collapsed="false">
      <c r="B530" s="68" t="n">
        <v>25</v>
      </c>
      <c r="C530" s="25" t="n">
        <v>705</v>
      </c>
      <c r="D530" s="52" t="n">
        <v>40443</v>
      </c>
      <c r="E530" s="49" t="s">
        <v>1213</v>
      </c>
      <c r="F530" s="28" t="s">
        <v>18</v>
      </c>
      <c r="G530" s="27" t="s">
        <v>19</v>
      </c>
      <c r="H530" s="27" t="s">
        <v>1191</v>
      </c>
      <c r="I530" s="27" t="s">
        <v>1214</v>
      </c>
      <c r="J530" s="27" t="n">
        <v>460</v>
      </c>
      <c r="K530" s="27" t="s">
        <v>22</v>
      </c>
      <c r="L530" s="27" t="s">
        <v>354</v>
      </c>
      <c r="M530" s="29" t="n">
        <v>34938</v>
      </c>
      <c r="N530" s="26" t="n">
        <v>40533</v>
      </c>
      <c r="O530" s="27" t="n">
        <v>5302</v>
      </c>
      <c r="P530" s="40" t="n">
        <v>5173</v>
      </c>
      <c r="Q530" s="27" t="n">
        <v>9.66</v>
      </c>
      <c r="R530" s="31" t="s">
        <v>24</v>
      </c>
    </row>
    <row r="531" customFormat="false" ht="27.75" hidden="false" customHeight="true" outlineLevel="0" collapsed="false">
      <c r="B531" s="68" t="n">
        <v>26</v>
      </c>
      <c r="C531" s="25" t="n">
        <v>710</v>
      </c>
      <c r="D531" s="52" t="n">
        <v>40443</v>
      </c>
      <c r="E531" s="49" t="s">
        <v>1215</v>
      </c>
      <c r="F531" s="28" t="s">
        <v>18</v>
      </c>
      <c r="G531" s="27" t="s">
        <v>19</v>
      </c>
      <c r="H531" s="27" t="s">
        <v>1191</v>
      </c>
      <c r="I531" s="27" t="s">
        <v>1214</v>
      </c>
      <c r="J531" s="27" t="n">
        <v>454</v>
      </c>
      <c r="K531" s="27" t="s">
        <v>22</v>
      </c>
      <c r="L531" s="27" t="s">
        <v>23</v>
      </c>
      <c r="M531" s="29" t="n">
        <v>34939</v>
      </c>
      <c r="N531" s="26" t="n">
        <v>40533</v>
      </c>
      <c r="O531" s="27" t="n">
        <v>5300</v>
      </c>
      <c r="P531" s="40" t="n">
        <v>5173</v>
      </c>
      <c r="Q531" s="27" t="n">
        <v>9.66</v>
      </c>
      <c r="R531" s="31" t="s">
        <v>24</v>
      </c>
    </row>
    <row r="532" customFormat="false" ht="27.75" hidden="false" customHeight="true" outlineLevel="0" collapsed="false">
      <c r="B532" s="68" t="n">
        <v>27</v>
      </c>
      <c r="C532" s="25" t="n">
        <v>701</v>
      </c>
      <c r="D532" s="52" t="n">
        <v>40443</v>
      </c>
      <c r="E532" s="49" t="s">
        <v>1216</v>
      </c>
      <c r="F532" s="28" t="s">
        <v>18</v>
      </c>
      <c r="G532" s="27" t="s">
        <v>19</v>
      </c>
      <c r="H532" s="27" t="s">
        <v>1191</v>
      </c>
      <c r="I532" s="27" t="s">
        <v>1217</v>
      </c>
      <c r="J532" s="27" t="n">
        <v>535</v>
      </c>
      <c r="K532" s="27" t="s">
        <v>22</v>
      </c>
      <c r="L532" s="27" t="s">
        <v>23</v>
      </c>
      <c r="M532" s="29" t="n">
        <v>34940</v>
      </c>
      <c r="N532" s="26" t="n">
        <v>40533</v>
      </c>
      <c r="O532" s="27" t="s">
        <v>1218</v>
      </c>
      <c r="P532" s="40" t="n">
        <v>7792</v>
      </c>
      <c r="Q532" s="27" t="n">
        <v>14.55</v>
      </c>
      <c r="R532" s="31" t="s">
        <v>24</v>
      </c>
    </row>
    <row r="533" customFormat="false" ht="27.75" hidden="false" customHeight="true" outlineLevel="0" collapsed="false">
      <c r="B533" s="68" t="n">
        <v>28</v>
      </c>
      <c r="C533" s="25" t="n">
        <v>696</v>
      </c>
      <c r="D533" s="52" t="n">
        <v>40443</v>
      </c>
      <c r="E533" s="49" t="s">
        <v>1219</v>
      </c>
      <c r="F533" s="28" t="s">
        <v>18</v>
      </c>
      <c r="G533" s="27" t="s">
        <v>19</v>
      </c>
      <c r="H533" s="27" t="s">
        <v>1191</v>
      </c>
      <c r="I533" s="27" t="s">
        <v>1220</v>
      </c>
      <c r="J533" s="27" t="n">
        <v>5373</v>
      </c>
      <c r="K533" s="27" t="s">
        <v>22</v>
      </c>
      <c r="L533" s="27" t="s">
        <v>23</v>
      </c>
      <c r="M533" s="29" t="n">
        <v>34941</v>
      </c>
      <c r="N533" s="26" t="n">
        <v>40533</v>
      </c>
      <c r="O533" s="27" t="n">
        <v>5301</v>
      </c>
      <c r="P533" s="40" t="n">
        <v>5173</v>
      </c>
      <c r="Q533" s="27" t="n">
        <v>9.66</v>
      </c>
      <c r="R533" s="31" t="s">
        <v>24</v>
      </c>
    </row>
    <row r="534" customFormat="false" ht="27.75" hidden="false" customHeight="true" outlineLevel="0" collapsed="false">
      <c r="B534" s="68" t="n">
        <v>29</v>
      </c>
      <c r="C534" s="25" t="n">
        <v>706</v>
      </c>
      <c r="D534" s="52" t="n">
        <v>40443</v>
      </c>
      <c r="E534" s="49" t="s">
        <v>1221</v>
      </c>
      <c r="F534" s="28" t="s">
        <v>18</v>
      </c>
      <c r="G534" s="27" t="s">
        <v>19</v>
      </c>
      <c r="H534" s="27" t="s">
        <v>1191</v>
      </c>
      <c r="I534" s="27" t="s">
        <v>1192</v>
      </c>
      <c r="J534" s="27" t="n">
        <v>512</v>
      </c>
      <c r="K534" s="27" t="s">
        <v>22</v>
      </c>
      <c r="L534" s="27" t="s">
        <v>354</v>
      </c>
      <c r="M534" s="29" t="n">
        <v>34942</v>
      </c>
      <c r="N534" s="26" t="n">
        <v>40533</v>
      </c>
      <c r="O534" s="27" t="n">
        <v>5624</v>
      </c>
      <c r="P534" s="40" t="n">
        <v>5173</v>
      </c>
      <c r="Q534" s="27" t="n">
        <v>9.66</v>
      </c>
      <c r="R534" s="31" t="s">
        <v>24</v>
      </c>
    </row>
    <row r="535" customFormat="false" ht="27.75" hidden="false" customHeight="true" outlineLevel="0" collapsed="false">
      <c r="B535" s="68" t="n">
        <v>30</v>
      </c>
      <c r="C535" s="25" t="n">
        <v>707</v>
      </c>
      <c r="D535" s="52" t="n">
        <v>40443</v>
      </c>
      <c r="E535" s="49" t="s">
        <v>1222</v>
      </c>
      <c r="F535" s="28" t="s">
        <v>18</v>
      </c>
      <c r="G535" s="27" t="s">
        <v>19</v>
      </c>
      <c r="H535" s="27" t="s">
        <v>1191</v>
      </c>
      <c r="I535" s="27" t="s">
        <v>1192</v>
      </c>
      <c r="J535" s="27" t="n">
        <v>498</v>
      </c>
      <c r="K535" s="27" t="s">
        <v>22</v>
      </c>
      <c r="L535" s="27" t="s">
        <v>354</v>
      </c>
      <c r="M535" s="29" t="n">
        <v>34943</v>
      </c>
      <c r="N535" s="26" t="n">
        <v>40533</v>
      </c>
      <c r="O535" s="27" t="n">
        <v>5246</v>
      </c>
      <c r="P535" s="40" t="n">
        <v>5173</v>
      </c>
      <c r="Q535" s="27" t="n">
        <v>9.66</v>
      </c>
      <c r="R535" s="31" t="s">
        <v>24</v>
      </c>
    </row>
    <row r="536" customFormat="false" ht="27.75" hidden="false" customHeight="true" outlineLevel="0" collapsed="false">
      <c r="B536" s="68" t="n">
        <v>31</v>
      </c>
      <c r="C536" s="25" t="n">
        <v>694</v>
      </c>
      <c r="D536" s="52" t="n">
        <v>40443</v>
      </c>
      <c r="E536" s="49" t="s">
        <v>1223</v>
      </c>
      <c r="F536" s="28" t="s">
        <v>18</v>
      </c>
      <c r="G536" s="27" t="s">
        <v>19</v>
      </c>
      <c r="H536" s="27" t="s">
        <v>1191</v>
      </c>
      <c r="I536" s="27" t="s">
        <v>1224</v>
      </c>
      <c r="J536" s="27" t="n">
        <v>481</v>
      </c>
      <c r="K536" s="27" t="s">
        <v>22</v>
      </c>
      <c r="L536" s="27" t="s">
        <v>23</v>
      </c>
      <c r="M536" s="29" t="n">
        <v>34944</v>
      </c>
      <c r="N536" s="26" t="n">
        <v>40533</v>
      </c>
      <c r="O536" s="27" t="n">
        <v>6245</v>
      </c>
      <c r="P536" s="40" t="n">
        <v>5173</v>
      </c>
      <c r="Q536" s="27" t="n">
        <v>9.66</v>
      </c>
      <c r="R536" s="31" t="s">
        <v>24</v>
      </c>
    </row>
    <row r="537" customFormat="false" ht="27.75" hidden="false" customHeight="true" outlineLevel="0" collapsed="false">
      <c r="B537" s="68" t="n">
        <v>32</v>
      </c>
      <c r="C537" s="25" t="n">
        <v>704</v>
      </c>
      <c r="D537" s="52" t="n">
        <v>40443</v>
      </c>
      <c r="E537" s="49" t="s">
        <v>1225</v>
      </c>
      <c r="F537" s="28" t="s">
        <v>18</v>
      </c>
      <c r="G537" s="27" t="s">
        <v>19</v>
      </c>
      <c r="H537" s="27" t="s">
        <v>1191</v>
      </c>
      <c r="I537" s="27" t="s">
        <v>1214</v>
      </c>
      <c r="J537" s="27" t="n">
        <v>461</v>
      </c>
      <c r="K537" s="27" t="s">
        <v>22</v>
      </c>
      <c r="L537" s="27" t="s">
        <v>23</v>
      </c>
      <c r="M537" s="29" t="n">
        <v>34945</v>
      </c>
      <c r="N537" s="26" t="n">
        <v>40533</v>
      </c>
      <c r="O537" s="27" t="n">
        <v>5301</v>
      </c>
      <c r="P537" s="40" t="n">
        <v>10346</v>
      </c>
      <c r="Q537" s="27" t="n">
        <v>9.66</v>
      </c>
      <c r="R537" s="31" t="s">
        <v>24</v>
      </c>
    </row>
    <row r="538" customFormat="false" ht="27.75" hidden="false" customHeight="true" outlineLevel="0" collapsed="false">
      <c r="B538" s="68" t="n">
        <v>33</v>
      </c>
      <c r="C538" s="25" t="n">
        <v>717</v>
      </c>
      <c r="D538" s="52" t="n">
        <v>40443</v>
      </c>
      <c r="E538" s="49" t="s">
        <v>1226</v>
      </c>
      <c r="F538" s="28" t="s">
        <v>18</v>
      </c>
      <c r="G538" s="27" t="s">
        <v>19</v>
      </c>
      <c r="H538" s="27" t="s">
        <v>1191</v>
      </c>
      <c r="I538" s="27" t="s">
        <v>1192</v>
      </c>
      <c r="J538" s="27" t="n">
        <v>551</v>
      </c>
      <c r="K538" s="27" t="s">
        <v>22</v>
      </c>
      <c r="L538" s="27" t="s">
        <v>23</v>
      </c>
      <c r="M538" s="29" t="n">
        <v>34946</v>
      </c>
      <c r="N538" s="26" t="n">
        <v>40533</v>
      </c>
      <c r="O538" s="27" t="s">
        <v>1227</v>
      </c>
      <c r="P538" s="40" t="n">
        <v>5173</v>
      </c>
      <c r="Q538" s="27" t="n">
        <v>9.66</v>
      </c>
      <c r="R538" s="31" t="s">
        <v>24</v>
      </c>
    </row>
    <row r="539" customFormat="false" ht="27.75" hidden="false" customHeight="true" outlineLevel="0" collapsed="false">
      <c r="B539" s="68" t="n">
        <v>34</v>
      </c>
      <c r="C539" s="25" t="n">
        <v>697</v>
      </c>
      <c r="D539" s="52" t="n">
        <v>40443</v>
      </c>
      <c r="E539" s="49" t="s">
        <v>1228</v>
      </c>
      <c r="F539" s="28" t="s">
        <v>18</v>
      </c>
      <c r="G539" s="27" t="s">
        <v>19</v>
      </c>
      <c r="H539" s="27" t="s">
        <v>1191</v>
      </c>
      <c r="I539" s="27" t="s">
        <v>1214</v>
      </c>
      <c r="J539" s="27" t="n">
        <v>453</v>
      </c>
      <c r="K539" s="27" t="s">
        <v>22</v>
      </c>
      <c r="L539" s="27" t="s">
        <v>23</v>
      </c>
      <c r="M539" s="29" t="n">
        <v>34947</v>
      </c>
      <c r="N539" s="26" t="n">
        <v>40533</v>
      </c>
      <c r="O539" s="27" t="n">
        <v>5240</v>
      </c>
      <c r="P539" s="40" t="n">
        <v>5173</v>
      </c>
      <c r="Q539" s="27" t="n">
        <v>9.66</v>
      </c>
      <c r="R539" s="31" t="s">
        <v>24</v>
      </c>
    </row>
    <row r="540" customFormat="false" ht="27.75" hidden="false" customHeight="true" outlineLevel="0" collapsed="false">
      <c r="B540" s="68" t="n">
        <v>35</v>
      </c>
      <c r="C540" s="25" t="n">
        <v>698</v>
      </c>
      <c r="D540" s="52" t="n">
        <v>40443</v>
      </c>
      <c r="E540" s="49" t="s">
        <v>1229</v>
      </c>
      <c r="F540" s="28" t="s">
        <v>18</v>
      </c>
      <c r="G540" s="27" t="s">
        <v>19</v>
      </c>
      <c r="H540" s="27" t="s">
        <v>1191</v>
      </c>
      <c r="I540" s="27" t="s">
        <v>1224</v>
      </c>
      <c r="J540" s="27" t="n">
        <v>461</v>
      </c>
      <c r="K540" s="27" t="s">
        <v>22</v>
      </c>
      <c r="L540" s="27" t="s">
        <v>23</v>
      </c>
      <c r="M540" s="29" t="n">
        <v>34948</v>
      </c>
      <c r="N540" s="26" t="n">
        <v>40533</v>
      </c>
      <c r="O540" s="27" t="n">
        <v>23346</v>
      </c>
      <c r="P540" s="40" t="n">
        <v>5173</v>
      </c>
      <c r="Q540" s="27" t="n">
        <v>9.66</v>
      </c>
      <c r="R540" s="31" t="s">
        <v>24</v>
      </c>
    </row>
    <row r="541" customFormat="false" ht="27.75" hidden="false" customHeight="true" outlineLevel="0" collapsed="false">
      <c r="B541" s="68" t="n">
        <v>36</v>
      </c>
      <c r="C541" s="25" t="n">
        <v>699</v>
      </c>
      <c r="D541" s="52" t="n">
        <v>40443</v>
      </c>
      <c r="E541" s="49" t="s">
        <v>1230</v>
      </c>
      <c r="F541" s="28" t="s">
        <v>18</v>
      </c>
      <c r="G541" s="27" t="s">
        <v>19</v>
      </c>
      <c r="H541" s="27" t="s">
        <v>1191</v>
      </c>
      <c r="I541" s="27" t="s">
        <v>1192</v>
      </c>
      <c r="J541" s="27" t="n">
        <v>528</v>
      </c>
      <c r="K541" s="27" t="s">
        <v>22</v>
      </c>
      <c r="L541" s="27" t="s">
        <v>23</v>
      </c>
      <c r="M541" s="29" t="n">
        <v>34949</v>
      </c>
      <c r="N541" s="26" t="n">
        <v>40533</v>
      </c>
      <c r="O541" s="27" t="n">
        <v>6368</v>
      </c>
      <c r="P541" s="40" t="n">
        <v>5173</v>
      </c>
      <c r="Q541" s="27" t="n">
        <v>9.66</v>
      </c>
      <c r="R541" s="31" t="s">
        <v>24</v>
      </c>
    </row>
    <row r="542" customFormat="false" ht="27.75" hidden="false" customHeight="true" outlineLevel="0" collapsed="false">
      <c r="B542" s="68" t="n">
        <v>37</v>
      </c>
      <c r="C542" s="25" t="n">
        <v>708</v>
      </c>
      <c r="D542" s="52" t="n">
        <v>40443</v>
      </c>
      <c r="E542" s="49" t="s">
        <v>1231</v>
      </c>
      <c r="F542" s="28" t="s">
        <v>18</v>
      </c>
      <c r="G542" s="27" t="s">
        <v>19</v>
      </c>
      <c r="H542" s="27" t="s">
        <v>1191</v>
      </c>
      <c r="I542" s="27" t="s">
        <v>1196</v>
      </c>
      <c r="J542" s="27" t="n">
        <v>445</v>
      </c>
      <c r="K542" s="27" t="s">
        <v>22</v>
      </c>
      <c r="L542" s="27" t="s">
        <v>23</v>
      </c>
      <c r="M542" s="29" t="n">
        <v>34950</v>
      </c>
      <c r="N542" s="26" t="n">
        <v>40533</v>
      </c>
      <c r="O542" s="27" t="n">
        <v>5471</v>
      </c>
      <c r="P542" s="40" t="n">
        <v>5173</v>
      </c>
      <c r="Q542" s="27" t="n">
        <v>9.66</v>
      </c>
      <c r="R542" s="31" t="s">
        <v>24</v>
      </c>
    </row>
    <row r="543" customFormat="false" ht="27.75" hidden="false" customHeight="true" outlineLevel="0" collapsed="false">
      <c r="B543" s="68" t="n">
        <v>38</v>
      </c>
      <c r="C543" s="25" t="n">
        <v>709</v>
      </c>
      <c r="D543" s="52" t="n">
        <v>40443</v>
      </c>
      <c r="E543" s="49" t="s">
        <v>1232</v>
      </c>
      <c r="F543" s="28" t="s">
        <v>18</v>
      </c>
      <c r="G543" s="27" t="s">
        <v>19</v>
      </c>
      <c r="H543" s="27" t="s">
        <v>1191</v>
      </c>
      <c r="I543" s="27" t="s">
        <v>1200</v>
      </c>
      <c r="J543" s="27" t="n">
        <v>803</v>
      </c>
      <c r="K543" s="27" t="s">
        <v>22</v>
      </c>
      <c r="L543" s="27" t="s">
        <v>23</v>
      </c>
      <c r="M543" s="29" t="n">
        <v>34951</v>
      </c>
      <c r="N543" s="26" t="n">
        <v>40533</v>
      </c>
      <c r="O543" s="27" t="n">
        <v>5467</v>
      </c>
      <c r="P543" s="40" t="n">
        <v>7792</v>
      </c>
      <c r="Q543" s="27" t="n">
        <v>14.55</v>
      </c>
      <c r="R543" s="31" t="s">
        <v>24</v>
      </c>
    </row>
    <row r="544" customFormat="false" ht="27.75" hidden="false" customHeight="true" outlineLevel="0" collapsed="false">
      <c r="B544" s="68" t="n">
        <v>39</v>
      </c>
      <c r="C544" s="25" t="n">
        <v>840</v>
      </c>
      <c r="D544" s="52" t="n">
        <v>40486</v>
      </c>
      <c r="E544" s="49" t="s">
        <v>1233</v>
      </c>
      <c r="F544" s="28" t="s">
        <v>18</v>
      </c>
      <c r="G544" s="27" t="s">
        <v>19</v>
      </c>
      <c r="H544" s="27" t="s">
        <v>824</v>
      </c>
      <c r="I544" s="27" t="s">
        <v>834</v>
      </c>
      <c r="J544" s="27" t="n">
        <v>274</v>
      </c>
      <c r="K544" s="27" t="s">
        <v>501</v>
      </c>
      <c r="L544" s="27" t="s">
        <v>23</v>
      </c>
      <c r="M544" s="29" t="n">
        <v>34952</v>
      </c>
      <c r="N544" s="26" t="n">
        <v>40533</v>
      </c>
      <c r="O544" s="27" t="n">
        <v>8357</v>
      </c>
      <c r="P544" s="40" t="n">
        <v>70765</v>
      </c>
      <c r="Q544" s="27" t="n">
        <v>119.72</v>
      </c>
      <c r="R544" s="31" t="s">
        <v>24</v>
      </c>
    </row>
    <row r="545" customFormat="false" ht="27.75" hidden="false" customHeight="true" outlineLevel="0" collapsed="false">
      <c r="B545" s="68" t="n">
        <v>40</v>
      </c>
      <c r="C545" s="25" t="n">
        <v>858</v>
      </c>
      <c r="D545" s="52" t="n">
        <v>40492</v>
      </c>
      <c r="E545" s="49" t="s">
        <v>370</v>
      </c>
      <c r="F545" s="28" t="s">
        <v>18</v>
      </c>
      <c r="G545" s="27" t="s">
        <v>19</v>
      </c>
      <c r="H545" s="27" t="s">
        <v>1234</v>
      </c>
      <c r="I545" s="27" t="s">
        <v>113</v>
      </c>
      <c r="J545" s="27" t="s">
        <v>1235</v>
      </c>
      <c r="K545" s="27" t="s">
        <v>312</v>
      </c>
      <c r="L545" s="27" t="s">
        <v>23</v>
      </c>
      <c r="M545" s="29" t="n">
        <v>34953</v>
      </c>
      <c r="N545" s="26" t="n">
        <v>40535</v>
      </c>
      <c r="O545" s="27" t="n">
        <v>18097</v>
      </c>
      <c r="P545" s="40" t="n">
        <v>165680</v>
      </c>
      <c r="Q545" s="27" t="n">
        <v>0</v>
      </c>
      <c r="R545" s="31" t="s">
        <v>24</v>
      </c>
    </row>
    <row r="546" customFormat="false" ht="27.75" hidden="false" customHeight="true" outlineLevel="0" collapsed="false">
      <c r="B546" s="68" t="n">
        <v>41</v>
      </c>
      <c r="C546" s="25" t="n">
        <v>928</v>
      </c>
      <c r="D546" s="52" t="n">
        <v>40528</v>
      </c>
      <c r="E546" s="49" t="s">
        <v>1236</v>
      </c>
      <c r="F546" s="28" t="s">
        <v>18</v>
      </c>
      <c r="G546" s="27" t="s">
        <v>19</v>
      </c>
      <c r="H546" s="27" t="s">
        <v>1191</v>
      </c>
      <c r="I546" s="27" t="s">
        <v>1194</v>
      </c>
      <c r="J546" s="27" t="n">
        <v>629</v>
      </c>
      <c r="K546" s="27" t="s">
        <v>22</v>
      </c>
      <c r="L546" s="27" t="s">
        <v>23</v>
      </c>
      <c r="M546" s="29" t="n">
        <v>34955</v>
      </c>
      <c r="N546" s="26" t="n">
        <v>40539</v>
      </c>
      <c r="O546" s="27" t="s">
        <v>1237</v>
      </c>
      <c r="P546" s="40" t="n">
        <v>7792</v>
      </c>
      <c r="Q546" s="27" t="n">
        <v>14.55</v>
      </c>
      <c r="R546" s="31" t="s">
        <v>24</v>
      </c>
    </row>
    <row r="547" customFormat="false" ht="27.75" hidden="false" customHeight="true" outlineLevel="0" collapsed="false">
      <c r="B547" s="68" t="n">
        <v>42</v>
      </c>
      <c r="C547" s="25" t="n">
        <v>964</v>
      </c>
      <c r="D547" s="52" t="n">
        <v>40540</v>
      </c>
      <c r="E547" s="49" t="s">
        <v>1238</v>
      </c>
      <c r="F547" s="28" t="s">
        <v>18</v>
      </c>
      <c r="G547" s="27" t="s">
        <v>19</v>
      </c>
      <c r="H547" s="27" t="s">
        <v>1239</v>
      </c>
      <c r="I547" s="27" t="s">
        <v>333</v>
      </c>
      <c r="J547" s="27" t="n">
        <v>1817</v>
      </c>
      <c r="K547" s="27" t="s">
        <v>318</v>
      </c>
      <c r="L547" s="27" t="s">
        <v>23</v>
      </c>
      <c r="M547" s="29" t="n">
        <v>34956</v>
      </c>
      <c r="N547" s="52" t="n">
        <v>40542</v>
      </c>
      <c r="O547" s="27" t="n">
        <v>1362</v>
      </c>
      <c r="P547" s="40" t="n">
        <v>83300</v>
      </c>
      <c r="Q547" s="27" t="n">
        <v>0</v>
      </c>
      <c r="R547" s="31" t="s">
        <v>24</v>
      </c>
    </row>
  </sheetData>
  <mergeCells count="12">
    <mergeCell ref="B5:P5"/>
    <mergeCell ref="B81:P81"/>
    <mergeCell ref="B135:P135"/>
    <mergeCell ref="B192:P192"/>
    <mergeCell ref="B215:P215"/>
    <mergeCell ref="B284:P284"/>
    <mergeCell ref="B309:P309"/>
    <mergeCell ref="B329:P329"/>
    <mergeCell ref="B375:P375"/>
    <mergeCell ref="B440:P440"/>
    <mergeCell ref="B465:P465"/>
    <mergeCell ref="B504:P504"/>
  </mergeCells>
  <dataValidations count="10">
    <dataValidation allowBlank="true" errorStyle="stop" operator="between" showDropDown="false" showErrorMessage="true" showInputMessage="false" sqref="K9:K26 K194:K214 K286:K308 K331:K374 K377:K420 K423:K430 K432:K439 K442:K464 K467:K503 K506:K547" type="list">
      <formula1>#REF!</formula1>
      <formula2>0</formula2>
    </dataValidation>
    <dataValidation allowBlank="true" errorStyle="stop" operator="between" showDropDown="false" showErrorMessage="true" showInputMessage="false" sqref="L9:L80 L194:L214 L286:L308 L331:L374 L377:L439 L442:L464 L467:L503 L506:L547" type="list">
      <formula1>#REF!</formula1>
      <formula2>0</formula2>
    </dataValidation>
    <dataValidation allowBlank="true" error="ERROR DE FORMATO O DE AÑO" errorStyle="stop" operator="between" showDropDown="false" showErrorMessage="true" showInputMessage="false" sqref="N506:N547" type="date">
      <formula1>40179</formula1>
      <formula2>40908</formula2>
    </dataValidation>
    <dataValidation allowBlank="true" error="ERROR DE FORMATO O DE AÑO" errorStyle="stop" operator="between" showDropDown="false" showErrorMessage="true" showInputMessage="false" sqref="N204:N214 N238:N283 N291:N308 N311:N328 N331:N374 N377:N396 N437 N442:N451" type="date">
      <formula1>40179</formula1>
      <formula2>40543</formula2>
    </dataValidation>
    <dataValidation allowBlank="true" error="Sólo permite valores numéricos" errorStyle="stop" operator="between" showDropDown="false" showErrorMessage="true" showInputMessage="false" sqref="O9:O80 P196:P214 P231:P283 P288:P308 P311:P326 P331:P350 P365:P370 P377:P381" type="decimal">
      <formula1>0</formula1>
      <formula2>999999999999</formula2>
    </dataValidation>
    <dataValidation allowBlank="true" error="SOLO NÚMEROS POR FAVOR" errorStyle="stop" operator="between" showDropDown="false" showErrorMessage="true" showInputMessage="false" sqref="P9 Q231" type="decimal">
      <formula1>0</formula1>
      <formula2>100000</formula2>
    </dataValidation>
    <dataValidation allowBlank="true" errorStyle="stop" operator="between" showDropDown="false" showErrorMessage="true" showInputMessage="false" sqref="K311:K317 K319:K328" type="list">
      <formula1>#REF!</formula1>
      <formula2>0</formula2>
    </dataValidation>
    <dataValidation allowBlank="true" errorStyle="stop" operator="between" showDropDown="false" showErrorMessage="true" showInputMessage="false" sqref="L311:L328" type="list">
      <formula1>#REF!</formula1>
      <formula2>0</formula2>
    </dataValidation>
    <dataValidation allowBlank="true" errorStyle="stop" operator="between" showDropDown="false" showErrorMessage="true" showInputMessage="false" sqref="L231:L283" type="list">
      <formula1>#REF!</formula1>
      <formula2>0</formula2>
    </dataValidation>
    <dataValidation allowBlank="true" errorStyle="stop" operator="between" showDropDown="false" showErrorMessage="true" showInputMessage="false" sqref="K231:K283" type="list">
      <formula1>#REF!</formula1>
      <formula2>0</formula2>
    </dataValidation>
  </dataValidations>
  <hyperlinks>
    <hyperlink ref="Q7" r:id="rId2" display="enlace"/>
    <hyperlink ref="Q8" r:id="rId3" display="enlace"/>
    <hyperlink ref="Q9" r:id="rId4" display="enlace"/>
    <hyperlink ref="Q10" r:id="rId5" display="enlace"/>
    <hyperlink ref="Q11" r:id="rId6" display="enlace"/>
    <hyperlink ref="Q12" r:id="rId7" display="enlace"/>
    <hyperlink ref="Q13" r:id="rId8" display="enlace"/>
    <hyperlink ref="Q14" r:id="rId9" display="enlace"/>
    <hyperlink ref="Q15" r:id="rId10" display="enlace"/>
    <hyperlink ref="Q16" r:id="rId11" display="enlace"/>
    <hyperlink ref="Q17" r:id="rId12" display="enlace"/>
    <hyperlink ref="Q18" r:id="rId13" display="enlace"/>
    <hyperlink ref="Q19" r:id="rId14" display="enlace"/>
    <hyperlink ref="Q20" r:id="rId15" display="enlace"/>
    <hyperlink ref="Q21" r:id="rId16" display="enlace"/>
    <hyperlink ref="Q22" r:id="rId17" display="enlace"/>
    <hyperlink ref="Q23" r:id="rId18" display="enlace"/>
    <hyperlink ref="Q24" r:id="rId19" display="enlace"/>
    <hyperlink ref="Q25" r:id="rId20" display="enlace"/>
    <hyperlink ref="Q26" r:id="rId21" display="enlace"/>
    <hyperlink ref="Q27" r:id="rId22" display="enlace"/>
    <hyperlink ref="Q28" r:id="rId23" display="enlace"/>
    <hyperlink ref="Q29" r:id="rId24" display="enlace"/>
    <hyperlink ref="Q30" r:id="rId25" display="enlace"/>
    <hyperlink ref="Q31" r:id="rId26" display="enlace"/>
    <hyperlink ref="Q32" r:id="rId27" display="enlace"/>
    <hyperlink ref="Q33" r:id="rId28" display="enlace"/>
    <hyperlink ref="Q34" r:id="rId29" display="enlace"/>
    <hyperlink ref="Q35" r:id="rId30" display="enlace"/>
    <hyperlink ref="Q36" r:id="rId31" display="enlace"/>
    <hyperlink ref="Q37" r:id="rId32" display="enlace"/>
    <hyperlink ref="Q38" r:id="rId33" display="enlace"/>
    <hyperlink ref="Q39" r:id="rId34" display="enlace"/>
    <hyperlink ref="Q40" r:id="rId35" display="enlace"/>
    <hyperlink ref="Q41" r:id="rId36" display="enlace"/>
    <hyperlink ref="Q42" r:id="rId37" display="enlace"/>
    <hyperlink ref="Q43" r:id="rId38" display="enlace"/>
    <hyperlink ref="Q44" r:id="rId39" display="enlace"/>
    <hyperlink ref="Q45" r:id="rId40" display="enlace"/>
    <hyperlink ref="Q46" r:id="rId41" display="enlace"/>
    <hyperlink ref="Q47" r:id="rId42" display="enlace"/>
    <hyperlink ref="Q48" r:id="rId43" display="enlace"/>
    <hyperlink ref="Q49" r:id="rId44" display="enlace"/>
    <hyperlink ref="Q50" r:id="rId45" display="enlace"/>
    <hyperlink ref="Q51" r:id="rId46" display="enlace"/>
    <hyperlink ref="Q52" r:id="rId47" display="enlace"/>
    <hyperlink ref="Q53" r:id="rId48" display="enlace"/>
    <hyperlink ref="Q54" r:id="rId49" display="enlace"/>
    <hyperlink ref="Q55" r:id="rId50" display="enlace"/>
    <hyperlink ref="Q56" r:id="rId51" display="enlace"/>
    <hyperlink ref="Q57" r:id="rId52" display="enlace"/>
    <hyperlink ref="Q58" r:id="rId53" display="enlace"/>
    <hyperlink ref="Q59" r:id="rId54" display="enlace"/>
    <hyperlink ref="Q60" r:id="rId55" display="enlace"/>
    <hyperlink ref="Q61" r:id="rId56" display="enlace"/>
    <hyperlink ref="Q62" r:id="rId57" display="enlace"/>
    <hyperlink ref="Q63" r:id="rId58" display="enlace"/>
    <hyperlink ref="Q64" r:id="rId59" display="enlace"/>
    <hyperlink ref="Q65" r:id="rId60" display="enlace"/>
    <hyperlink ref="Q66" r:id="rId61" display="enlace"/>
    <hyperlink ref="Q67" r:id="rId62" display="enlace"/>
    <hyperlink ref="Q68" r:id="rId63" display="enlace"/>
    <hyperlink ref="Q69" r:id="rId64" display="enlace"/>
    <hyperlink ref="Q70" r:id="rId65" display="enlace"/>
    <hyperlink ref="Q71" r:id="rId66" display="enlace"/>
    <hyperlink ref="Q72" r:id="rId67" display="enlace"/>
    <hyperlink ref="Q73" r:id="rId68" display="enlace"/>
    <hyperlink ref="Q74" r:id="rId69" display="enlace"/>
    <hyperlink ref="Q75" r:id="rId70" display="enlace"/>
    <hyperlink ref="Q76" r:id="rId71" display="enlace"/>
    <hyperlink ref="Q77" r:id="rId72" display="enlace"/>
    <hyperlink ref="Q78" r:id="rId73" display="enlace"/>
    <hyperlink ref="Q79" r:id="rId74" display="enlace"/>
    <hyperlink ref="Q80" r:id="rId75" display="enlace"/>
    <hyperlink ref="Q83" r:id="rId76" display="enlace"/>
    <hyperlink ref="Q84" r:id="rId77" display="enlace"/>
    <hyperlink ref="Q85" r:id="rId78" display="enlace"/>
    <hyperlink ref="Q86" r:id="rId79" display="enlace"/>
    <hyperlink ref="Q87" r:id="rId80" display="enlace"/>
    <hyperlink ref="Q88" r:id="rId81" display="enlace"/>
    <hyperlink ref="Q89" r:id="rId82" display="enlace"/>
    <hyperlink ref="Q90" r:id="rId83" display="enlace"/>
    <hyperlink ref="Q91" r:id="rId84" display="enlace"/>
    <hyperlink ref="Q92" r:id="rId85" display="enlace"/>
    <hyperlink ref="Q93" r:id="rId86" display="enlace"/>
    <hyperlink ref="Q94" r:id="rId87" display="enlace"/>
    <hyperlink ref="Q95" r:id="rId88" display="enlace"/>
    <hyperlink ref="Q96" r:id="rId89" display="enlace"/>
    <hyperlink ref="Q97" r:id="rId90" display="enlace"/>
    <hyperlink ref="Q98" r:id="rId91" display="enlace"/>
    <hyperlink ref="Q99" r:id="rId92" display="enlace"/>
    <hyperlink ref="Q100" r:id="rId93" display="enlace"/>
    <hyperlink ref="Q101" r:id="rId94" display="enlace"/>
    <hyperlink ref="Q102" r:id="rId95" display="enlace"/>
    <hyperlink ref="Q103" r:id="rId96" display="enlace"/>
    <hyperlink ref="Q104" r:id="rId97" display="enlace"/>
    <hyperlink ref="Q105" r:id="rId98" display="enlace"/>
    <hyperlink ref="Q106" r:id="rId99" display="enlace"/>
    <hyperlink ref="Q107" r:id="rId100" display="enlace"/>
    <hyperlink ref="Q108" r:id="rId101" display="enlace"/>
    <hyperlink ref="Q109" r:id="rId102" display="enlace"/>
    <hyperlink ref="Q110" r:id="rId103" display="enlace"/>
    <hyperlink ref="Q111" r:id="rId104" display="enlace"/>
    <hyperlink ref="Q112" r:id="rId105" display="enlace"/>
    <hyperlink ref="Q113" r:id="rId106" display="enlace"/>
    <hyperlink ref="Q114" r:id="rId107" display="enlace"/>
    <hyperlink ref="Q115" r:id="rId108" display="enlace"/>
    <hyperlink ref="Q116" r:id="rId109" display="enlace"/>
    <hyperlink ref="Q117" r:id="rId110" display="enlace"/>
    <hyperlink ref="Q118" r:id="rId111" display="enlace"/>
    <hyperlink ref="Q119" r:id="rId112" display="enlace"/>
    <hyperlink ref="Q120" r:id="rId113" display="enlace"/>
    <hyperlink ref="Q121" r:id="rId114" display="enlace"/>
    <hyperlink ref="Q122" r:id="rId115" display="enlace"/>
    <hyperlink ref="Q123" r:id="rId116" display="enlace"/>
    <hyperlink ref="Q124" r:id="rId117" display="enlace"/>
    <hyperlink ref="Q125" r:id="rId118" display="enlace"/>
    <hyperlink ref="Q126" r:id="rId119" display="enlace"/>
    <hyperlink ref="Q127" r:id="rId120" display="enlace"/>
    <hyperlink ref="Q128" r:id="rId121" display="enlace"/>
    <hyperlink ref="Q129" r:id="rId122" display="enlace"/>
    <hyperlink ref="Q130" r:id="rId123" display="enlace"/>
    <hyperlink ref="Q131" r:id="rId124" display="enlace"/>
    <hyperlink ref="Q132" r:id="rId125" display="enlace"/>
    <hyperlink ref="Q133" r:id="rId126" display="enlace"/>
    <hyperlink ref="Q134" r:id="rId127" display="enlace"/>
    <hyperlink ref="Q137" r:id="rId128" display="enlace"/>
    <hyperlink ref="Q138" r:id="rId129" display="enlace"/>
    <hyperlink ref="Q139" r:id="rId130" display="enlace"/>
    <hyperlink ref="Q140" r:id="rId131" display="enlace"/>
    <hyperlink ref="Q141" r:id="rId132" display="enlace"/>
    <hyperlink ref="Q142" r:id="rId133" display="enlace"/>
    <hyperlink ref="Q143" r:id="rId134" display="enlace"/>
    <hyperlink ref="Q144" r:id="rId135" display="enlace"/>
    <hyperlink ref="Q145" r:id="rId136" display="enlace"/>
    <hyperlink ref="Q146" r:id="rId137" display="enlace"/>
    <hyperlink ref="Q147" r:id="rId138" display="enlace"/>
    <hyperlink ref="Q148" r:id="rId139" display="enlace"/>
    <hyperlink ref="Q149" r:id="rId140" display="enlace"/>
    <hyperlink ref="Q150" r:id="rId141" display="enlace"/>
    <hyperlink ref="Q151" r:id="rId142" display="enlace"/>
    <hyperlink ref="Q152" r:id="rId143" display="enlace"/>
    <hyperlink ref="Q153" r:id="rId144" display="enlace"/>
    <hyperlink ref="Q154" r:id="rId145" display="enlace"/>
    <hyperlink ref="Q155" r:id="rId146" display="enlace"/>
    <hyperlink ref="Q156" r:id="rId147" display="enlace"/>
    <hyperlink ref="Q157" r:id="rId148" display="enlace"/>
    <hyperlink ref="Q158" r:id="rId149" display="enlace"/>
    <hyperlink ref="Q159" r:id="rId150" display="enlace"/>
    <hyperlink ref="Q160" r:id="rId151" display="enlace"/>
    <hyperlink ref="Q161" r:id="rId152" display="enlace"/>
    <hyperlink ref="Q162" r:id="rId153" display="enlace"/>
    <hyperlink ref="Q163" r:id="rId154" display="enlace"/>
    <hyperlink ref="Q164" r:id="rId155" display="enlace"/>
    <hyperlink ref="Q165" r:id="rId156" display="enlace"/>
    <hyperlink ref="Q166" r:id="rId157" display="enlace"/>
    <hyperlink ref="Q167" r:id="rId158" display="enlace"/>
    <hyperlink ref="Q168" r:id="rId159" display="enlace"/>
    <hyperlink ref="Q169" r:id="rId160" display="enlace"/>
    <hyperlink ref="Q170" r:id="rId161" display="enlace"/>
    <hyperlink ref="Q171" r:id="rId162" display="enlace"/>
    <hyperlink ref="Q172" r:id="rId163" display="enlace"/>
    <hyperlink ref="Q173" r:id="rId164" display="enlace"/>
    <hyperlink ref="Q174" r:id="rId165" display="enlace"/>
    <hyperlink ref="Q175" r:id="rId166" display="enlace"/>
    <hyperlink ref="Q176" r:id="rId167" display="enlace"/>
    <hyperlink ref="Q177" r:id="rId168" display="enlace"/>
    <hyperlink ref="Q178" r:id="rId169" display="enlace"/>
    <hyperlink ref="Q179" r:id="rId170" display="enlace"/>
    <hyperlink ref="Q180" r:id="rId171" display="enlace"/>
    <hyperlink ref="Q181" r:id="rId172" display="enlace"/>
    <hyperlink ref="Q182" r:id="rId173" display="enlace"/>
    <hyperlink ref="Q183" r:id="rId174" display="enlace"/>
    <hyperlink ref="Q184" r:id="rId175" display="enlace"/>
    <hyperlink ref="Q185" r:id="rId176" display="enlace"/>
    <hyperlink ref="Q186" r:id="rId177" display="enlace"/>
    <hyperlink ref="Q187" r:id="rId178" display="enlace"/>
    <hyperlink ref="Q188" r:id="rId179" display="enlace"/>
    <hyperlink ref="Q189" r:id="rId180" display="enlace"/>
    <hyperlink ref="Q190" r:id="rId181" display="enlace"/>
    <hyperlink ref="Q191" r:id="rId182" display="enlace"/>
    <hyperlink ref="R194" r:id="rId183" display="enlace"/>
    <hyperlink ref="R195" r:id="rId184" display="enlace"/>
    <hyperlink ref="R196" r:id="rId185" display="enlace"/>
    <hyperlink ref="R197" r:id="rId186" display="enlace"/>
    <hyperlink ref="R198" r:id="rId187" display="enlace"/>
    <hyperlink ref="R199" r:id="rId188" display="enlace"/>
    <hyperlink ref="R200" r:id="rId189" display="enlace"/>
    <hyperlink ref="R201" r:id="rId190" display="enlace"/>
    <hyperlink ref="R202" r:id="rId191" display="enlace"/>
    <hyperlink ref="R203" r:id="rId192" display="enlace"/>
    <hyperlink ref="R204" r:id="rId193" display="enlace"/>
    <hyperlink ref="R205" r:id="rId194" display="enlace"/>
    <hyperlink ref="R206" r:id="rId195" display="enlace"/>
    <hyperlink ref="R207" r:id="rId196" display="enlace"/>
    <hyperlink ref="R208" r:id="rId197" display="enlace"/>
    <hyperlink ref="R209" r:id="rId198" display="enlace"/>
    <hyperlink ref="R210" r:id="rId199" display="enlace"/>
    <hyperlink ref="R211" r:id="rId200" display="enlace"/>
    <hyperlink ref="R212" r:id="rId201" display="enlace"/>
    <hyperlink ref="R213" r:id="rId202" display="enlace"/>
    <hyperlink ref="R214" r:id="rId203" display="enlace"/>
    <hyperlink ref="R217" r:id="rId204" display="enlace"/>
    <hyperlink ref="R218" r:id="rId205" display="enlace"/>
    <hyperlink ref="R219" r:id="rId206" display="enlace"/>
    <hyperlink ref="R220" r:id="rId207" display="enlace"/>
    <hyperlink ref="R221" r:id="rId208" display="enlace"/>
    <hyperlink ref="R222" r:id="rId209" display="enlace"/>
    <hyperlink ref="R223" r:id="rId210" display="enlace"/>
    <hyperlink ref="R224" r:id="rId211" display="enlace"/>
    <hyperlink ref="R225" r:id="rId212" display="enlace"/>
    <hyperlink ref="R226" r:id="rId213" display="enlace"/>
    <hyperlink ref="R227" r:id="rId214" display="enlace"/>
    <hyperlink ref="R228" r:id="rId215" display="enlace"/>
    <hyperlink ref="R229" r:id="rId216" display="enlace"/>
    <hyperlink ref="R230" r:id="rId217" display="enlace"/>
    <hyperlink ref="R231" r:id="rId218" display="enlace"/>
    <hyperlink ref="R232" r:id="rId219" display="enlace"/>
    <hyperlink ref="R233" r:id="rId220" display="enlace"/>
    <hyperlink ref="R234" r:id="rId221" display="enlace"/>
    <hyperlink ref="R235" r:id="rId222" display="enlace"/>
    <hyperlink ref="R236" r:id="rId223" display="enlace"/>
    <hyperlink ref="R237" r:id="rId224" display="enlace"/>
    <hyperlink ref="R238" r:id="rId225" display="enlace"/>
    <hyperlink ref="R239" r:id="rId226" display="enlace"/>
    <hyperlink ref="R240" r:id="rId227" display="enlace"/>
    <hyperlink ref="R241" r:id="rId228" display="enlace"/>
    <hyperlink ref="R242" r:id="rId229" display="enlace"/>
    <hyperlink ref="R243" r:id="rId230" display="enlace"/>
    <hyperlink ref="R244" r:id="rId231" display="enlace"/>
    <hyperlink ref="R245" r:id="rId232" display="enlace"/>
    <hyperlink ref="R246" r:id="rId233" display="enlace"/>
    <hyperlink ref="R247" r:id="rId234" display="enlace"/>
    <hyperlink ref="R248" r:id="rId235" display="enlace"/>
    <hyperlink ref="R249" r:id="rId236" display="enlace"/>
    <hyperlink ref="R250" r:id="rId237" display="enlace"/>
    <hyperlink ref="R251" r:id="rId238" display="enlace"/>
    <hyperlink ref="R252" r:id="rId239" display="enlace"/>
    <hyperlink ref="R253" r:id="rId240" display="enlace"/>
    <hyperlink ref="R254" r:id="rId241" display="enlace"/>
    <hyperlink ref="R255" r:id="rId242" display="enlace"/>
    <hyperlink ref="R256" r:id="rId243" display="enlace"/>
    <hyperlink ref="R257" r:id="rId244" display="enlace"/>
    <hyperlink ref="R258" r:id="rId245" display="enlace"/>
    <hyperlink ref="R259" r:id="rId246" display="enlace"/>
    <hyperlink ref="R260" r:id="rId247" display="enlace"/>
    <hyperlink ref="R261" r:id="rId248" display="enlace"/>
    <hyperlink ref="R262" r:id="rId249" display="enlace"/>
    <hyperlink ref="R263" r:id="rId250" display="enlace"/>
    <hyperlink ref="R264" r:id="rId251" display="enlace"/>
    <hyperlink ref="R265" r:id="rId252" display="enlace"/>
    <hyperlink ref="R266" r:id="rId253" display="enlace"/>
    <hyperlink ref="R267" r:id="rId254" display="enlace"/>
    <hyperlink ref="R268" r:id="rId255" display="enlace"/>
    <hyperlink ref="R269" r:id="rId256" display="enlace"/>
    <hyperlink ref="R270" r:id="rId257" display="enlace"/>
    <hyperlink ref="R271" r:id="rId258" display="enlace"/>
    <hyperlink ref="R272" r:id="rId259" display="enlace"/>
    <hyperlink ref="R273" r:id="rId260" display="enlace"/>
    <hyperlink ref="R274" r:id="rId261" display="enlace"/>
    <hyperlink ref="R275" r:id="rId262" display="enlace"/>
    <hyperlink ref="R276" r:id="rId263" display="enlace"/>
    <hyperlink ref="R277" r:id="rId264" display="enlace"/>
    <hyperlink ref="R278" r:id="rId265" display="enlace"/>
    <hyperlink ref="R279" r:id="rId266" display="enlace"/>
    <hyperlink ref="R280" r:id="rId267" display="enlace"/>
    <hyperlink ref="R281" r:id="rId268" display="enlace"/>
    <hyperlink ref="R282" r:id="rId269" display="enlace"/>
    <hyperlink ref="R283" r:id="rId270" display="enlace"/>
    <hyperlink ref="R286" r:id="rId271" display="enlace"/>
    <hyperlink ref="R287" r:id="rId272" display="enlace"/>
    <hyperlink ref="R288" r:id="rId273" display="enlace"/>
    <hyperlink ref="R289" r:id="rId274" display="enlace"/>
    <hyperlink ref="R290" r:id="rId275" display="enlace"/>
    <hyperlink ref="R291" r:id="rId276" display="enlace"/>
    <hyperlink ref="R292" r:id="rId277" display="enlace"/>
    <hyperlink ref="R293" r:id="rId278" display="enlace"/>
    <hyperlink ref="R294" r:id="rId279" display="enlace"/>
    <hyperlink ref="R295" r:id="rId280" display="enlace"/>
    <hyperlink ref="R296" r:id="rId281" display="enlace"/>
    <hyperlink ref="R297" r:id="rId282" display="enlace"/>
    <hyperlink ref="R298" r:id="rId283" display="enlace"/>
    <hyperlink ref="R299" r:id="rId284" display="enlace"/>
    <hyperlink ref="R300" r:id="rId285" display="enlace"/>
    <hyperlink ref="R301" r:id="rId286" display="enlace"/>
    <hyperlink ref="R302" r:id="rId287" display="enlace"/>
    <hyperlink ref="R303" r:id="rId288" display="enlace"/>
    <hyperlink ref="R304" r:id="rId289" display="enlace"/>
    <hyperlink ref="R305" r:id="rId290" display="enlace"/>
    <hyperlink ref="R306" r:id="rId291" display="enlace"/>
    <hyperlink ref="R307" r:id="rId292" display="enlace"/>
    <hyperlink ref="R308" r:id="rId293" display="enlace"/>
    <hyperlink ref="R311" r:id="rId294" display="enlace"/>
    <hyperlink ref="R312" r:id="rId295" display="enlace"/>
    <hyperlink ref="R313" r:id="rId296" display="enlace"/>
    <hyperlink ref="R314" r:id="rId297" display="enlace"/>
    <hyperlink ref="R315" r:id="rId298" display="enlace"/>
    <hyperlink ref="R316" r:id="rId299" display="enlace"/>
    <hyperlink ref="R317" r:id="rId300" display="enlace"/>
    <hyperlink ref="R318" r:id="rId301" display="enlace"/>
    <hyperlink ref="R319" r:id="rId302" display="enlace"/>
    <hyperlink ref="R320" r:id="rId303" display="enlace"/>
    <hyperlink ref="R321" r:id="rId304" display="enlace"/>
    <hyperlink ref="R322" r:id="rId305" display="enlace"/>
    <hyperlink ref="R323" r:id="rId306" display="enlace"/>
    <hyperlink ref="R324" r:id="rId307" display="enlace"/>
    <hyperlink ref="R325" r:id="rId308" display="enlace"/>
    <hyperlink ref="R326" r:id="rId309" display="enlace"/>
    <hyperlink ref="R327" r:id="rId310" display="enlace"/>
    <hyperlink ref="R328" r:id="rId311" display="enlace"/>
    <hyperlink ref="R331" r:id="rId312" display="enlace"/>
    <hyperlink ref="R332" r:id="rId313" display="enlace"/>
    <hyperlink ref="R333" r:id="rId314" display="enlace"/>
    <hyperlink ref="R334" r:id="rId315" display="enlace"/>
    <hyperlink ref="R335" r:id="rId316" display="enlace"/>
    <hyperlink ref="R336" r:id="rId317" display="enlace"/>
    <hyperlink ref="R337" r:id="rId318" display="enlace"/>
    <hyperlink ref="R338" r:id="rId319" display="enlace"/>
    <hyperlink ref="R339" r:id="rId320" display="enlace"/>
    <hyperlink ref="R340" r:id="rId321" display="enlace"/>
    <hyperlink ref="R341" r:id="rId322" display="enlace"/>
    <hyperlink ref="R342" r:id="rId323" display="enlace"/>
    <hyperlink ref="R343" r:id="rId324" display="enlace"/>
    <hyperlink ref="R344" r:id="rId325" display="enlace"/>
    <hyperlink ref="R345" r:id="rId326" display="enlace"/>
    <hyperlink ref="R346" r:id="rId327" display="enlace"/>
    <hyperlink ref="R347" r:id="rId328" display="enlace"/>
    <hyperlink ref="R348" r:id="rId329" display="enlace"/>
    <hyperlink ref="R349" r:id="rId330" display="enlace"/>
    <hyperlink ref="R350" r:id="rId331" display="enlace"/>
    <hyperlink ref="R351" r:id="rId332" display="enlace"/>
    <hyperlink ref="R352" r:id="rId333" display="enlace"/>
    <hyperlink ref="R353" r:id="rId334" display="enlace"/>
    <hyperlink ref="R354" r:id="rId335" display="enlace"/>
    <hyperlink ref="R355" r:id="rId336" display="enlace"/>
    <hyperlink ref="R356" r:id="rId337" display="enlace"/>
    <hyperlink ref="R357" r:id="rId338" display="enlace"/>
    <hyperlink ref="R358" r:id="rId339" display="enlace"/>
    <hyperlink ref="R359" r:id="rId340" display="enlace"/>
    <hyperlink ref="R360" r:id="rId341" display="enlace"/>
    <hyperlink ref="R361" r:id="rId342" display="enlace"/>
    <hyperlink ref="R362" r:id="rId343" display="enlace"/>
    <hyperlink ref="R363" r:id="rId344" display="enlace"/>
    <hyperlink ref="R364" r:id="rId345" display="enlace"/>
    <hyperlink ref="R365" r:id="rId346" display="enlace"/>
    <hyperlink ref="R366" r:id="rId347" display="enlace"/>
    <hyperlink ref="R367" r:id="rId348" display="enlace"/>
    <hyperlink ref="R368" r:id="rId349" display="enlace"/>
    <hyperlink ref="R369" r:id="rId350" display="enlace"/>
    <hyperlink ref="R370" r:id="rId351" display="enlace"/>
    <hyperlink ref="R371" r:id="rId352" display="enlace"/>
    <hyperlink ref="R372" r:id="rId353" display="enlace"/>
    <hyperlink ref="R373" r:id="rId354" display="enlace"/>
    <hyperlink ref="R374" r:id="rId355" display="enlace"/>
    <hyperlink ref="R377" r:id="rId356" display="enlace"/>
    <hyperlink ref="R378" r:id="rId357" display="enlace"/>
    <hyperlink ref="R379" r:id="rId358" display="enlace"/>
    <hyperlink ref="R380" r:id="rId359" display="enlace"/>
    <hyperlink ref="R381" r:id="rId360" display="enlace"/>
    <hyperlink ref="R382" r:id="rId361" display="enlace"/>
    <hyperlink ref="R383" r:id="rId362" display="enlace"/>
    <hyperlink ref="R384" r:id="rId363" display="enlace"/>
    <hyperlink ref="R385" r:id="rId364" display="enlace"/>
    <hyperlink ref="R386" r:id="rId365" display="enlace"/>
    <hyperlink ref="R387" r:id="rId366" display="enlace"/>
    <hyperlink ref="R388" r:id="rId367" display="enlace"/>
    <hyperlink ref="R389" r:id="rId368" display="enlace"/>
    <hyperlink ref="R390" r:id="rId369" display="enlace"/>
    <hyperlink ref="R391" r:id="rId370" display="enlace"/>
    <hyperlink ref="R392" r:id="rId371" display="enlace"/>
    <hyperlink ref="R393" r:id="rId372" display="enlace"/>
    <hyperlink ref="R394" r:id="rId373" display="enlace"/>
    <hyperlink ref="R395" r:id="rId374" display="enlace"/>
    <hyperlink ref="R396" r:id="rId375" display="enlace"/>
    <hyperlink ref="R397" r:id="rId376" display="enlace"/>
    <hyperlink ref="R398" r:id="rId377" display="enlace"/>
    <hyperlink ref="R399" r:id="rId378" display="enlace"/>
    <hyperlink ref="R400" r:id="rId379" display="enlace"/>
    <hyperlink ref="R401" r:id="rId380" display="enlace"/>
    <hyperlink ref="R402" r:id="rId381" display="enlace"/>
    <hyperlink ref="R403" r:id="rId382" display="enlace"/>
    <hyperlink ref="R404" r:id="rId383" display="enlace"/>
    <hyperlink ref="R405" r:id="rId384" display="enlace"/>
    <hyperlink ref="R406" r:id="rId385" display="enlace"/>
    <hyperlink ref="R407" r:id="rId386" display="enlace"/>
    <hyperlink ref="R408" r:id="rId387" display="enlace"/>
    <hyperlink ref="R409" r:id="rId388" display="enlace"/>
    <hyperlink ref="R410" r:id="rId389" display="enlace"/>
    <hyperlink ref="R411" r:id="rId390" display="enlace"/>
    <hyperlink ref="R412" r:id="rId391" display="enlace"/>
    <hyperlink ref="R413" r:id="rId392" display="enlace"/>
    <hyperlink ref="R414" r:id="rId393" display="enlace"/>
    <hyperlink ref="R415" r:id="rId394" display="enlace"/>
    <hyperlink ref="R416" r:id="rId395" display="enlace"/>
    <hyperlink ref="R417" r:id="rId396" display="enlace"/>
    <hyperlink ref="R418" r:id="rId397" display="enlace"/>
    <hyperlink ref="R419" r:id="rId398" display="enlace"/>
    <hyperlink ref="R420" r:id="rId399" display="enlace"/>
    <hyperlink ref="R421" r:id="rId400" display="enlace"/>
    <hyperlink ref="R422" r:id="rId401" display="enlace"/>
    <hyperlink ref="R423" r:id="rId402" display="enlace"/>
    <hyperlink ref="R424" r:id="rId403" display="enlace"/>
    <hyperlink ref="R425" r:id="rId404" display="enlace"/>
    <hyperlink ref="R426" r:id="rId405" display="enlace"/>
    <hyperlink ref="R427" r:id="rId406" display="enlace"/>
    <hyperlink ref="R428" r:id="rId407" display="enlace"/>
    <hyperlink ref="R429" r:id="rId408" display="enlace"/>
    <hyperlink ref="R430" r:id="rId409" display="enlace"/>
    <hyperlink ref="R431" r:id="rId410" display="enlace"/>
    <hyperlink ref="R432" r:id="rId411" display="enlace"/>
    <hyperlink ref="R433" r:id="rId412" display="enlace"/>
    <hyperlink ref="R434" r:id="rId413" display="enlace"/>
    <hyperlink ref="R435" r:id="rId414" display="enlace"/>
    <hyperlink ref="R436" r:id="rId415" display="enlace"/>
    <hyperlink ref="R437" r:id="rId416" display="enlace"/>
    <hyperlink ref="R438" r:id="rId417" display="enlace"/>
    <hyperlink ref="R439" r:id="rId418" display="enlace"/>
    <hyperlink ref="R442" r:id="rId419" display="enlace"/>
    <hyperlink ref="R443" r:id="rId420" display="enlace"/>
    <hyperlink ref="R444" r:id="rId421" display="enlace"/>
    <hyperlink ref="R445" r:id="rId422" display="enlace"/>
    <hyperlink ref="R446" r:id="rId423" display="enlace"/>
    <hyperlink ref="R447" r:id="rId424" display="enlace"/>
    <hyperlink ref="R448" r:id="rId425" display="enlace"/>
    <hyperlink ref="R449" r:id="rId426" display="enlace"/>
    <hyperlink ref="R450" r:id="rId427" display="enlace"/>
    <hyperlink ref="R451" r:id="rId428" display="enlace"/>
    <hyperlink ref="R452" r:id="rId429" display="enlace"/>
    <hyperlink ref="R453" r:id="rId430" display="enlace"/>
    <hyperlink ref="R454" r:id="rId431" display="enlace"/>
    <hyperlink ref="R455" r:id="rId432" display="enlace"/>
    <hyperlink ref="R456" r:id="rId433" display="enlace"/>
    <hyperlink ref="R457" r:id="rId434" display="enlace"/>
    <hyperlink ref="R458" r:id="rId435" display="enlace"/>
    <hyperlink ref="R459" r:id="rId436" display="enlace"/>
    <hyperlink ref="R460" r:id="rId437" display="enlace"/>
    <hyperlink ref="R461" r:id="rId438" display="enlace"/>
    <hyperlink ref="R462" r:id="rId439" display="enlace"/>
    <hyperlink ref="R463" r:id="rId440" display="enlace"/>
    <hyperlink ref="R464" r:id="rId441" display="enlace"/>
    <hyperlink ref="R467" r:id="rId442" display="enlace"/>
    <hyperlink ref="R468" r:id="rId443" display="enlace"/>
    <hyperlink ref="R469" r:id="rId444" display="enlace"/>
    <hyperlink ref="R470" r:id="rId445" display="enlace"/>
    <hyperlink ref="R471" r:id="rId446" display="enlace"/>
    <hyperlink ref="R472" r:id="rId447" display="enlace"/>
    <hyperlink ref="R473" r:id="rId448" display="enlace"/>
    <hyperlink ref="R474" r:id="rId449" display="enlace"/>
    <hyperlink ref="R475" r:id="rId450" display="enlace"/>
    <hyperlink ref="R476" r:id="rId451" display="enlace"/>
    <hyperlink ref="R477" r:id="rId452" display="enlace"/>
    <hyperlink ref="R478" r:id="rId453" display="enlace"/>
    <hyperlink ref="R479" r:id="rId454" display="enlace"/>
    <hyperlink ref="R480" r:id="rId455" display="enlace"/>
    <hyperlink ref="R481" r:id="rId456" display="enlace"/>
    <hyperlink ref="R482" r:id="rId457" display="enlace"/>
    <hyperlink ref="R483" r:id="rId458" display="enlace"/>
    <hyperlink ref="R484" r:id="rId459" display="enlace"/>
    <hyperlink ref="R485" r:id="rId460" display="enlace"/>
    <hyperlink ref="R486" r:id="rId461" display="enlace"/>
    <hyperlink ref="R487" r:id="rId462" display="enlace"/>
    <hyperlink ref="R488" r:id="rId463" display="enlace"/>
    <hyperlink ref="R489" r:id="rId464" display="enlace"/>
    <hyperlink ref="R490" r:id="rId465" display="enlace"/>
    <hyperlink ref="R491" r:id="rId466" display="enlace"/>
    <hyperlink ref="R492" r:id="rId467" display="enlace"/>
    <hyperlink ref="R493" r:id="rId468" display="enlace"/>
    <hyperlink ref="R494" r:id="rId469" display="enlace"/>
    <hyperlink ref="R495" r:id="rId470" display="enlace"/>
    <hyperlink ref="R496" r:id="rId471" display="enlace"/>
    <hyperlink ref="R497" r:id="rId472" display="enlace"/>
    <hyperlink ref="R498" r:id="rId473" display="enlace"/>
    <hyperlink ref="R499" r:id="rId474" display="enlace"/>
    <hyperlink ref="R500" r:id="rId475" display="enlace"/>
    <hyperlink ref="R501" r:id="rId476" display="enlace"/>
    <hyperlink ref="R502" r:id="rId477" display="enlace"/>
    <hyperlink ref="R503" r:id="rId478" display="enlace"/>
    <hyperlink ref="R506" r:id="rId479" display="enlace"/>
    <hyperlink ref="R507" r:id="rId480" display="enlace"/>
    <hyperlink ref="R508" r:id="rId481" display="enlace"/>
    <hyperlink ref="R509" r:id="rId482" display="enlace"/>
    <hyperlink ref="R510" r:id="rId483" display="enlace"/>
    <hyperlink ref="R511" r:id="rId484" display="enlace"/>
    <hyperlink ref="R512" r:id="rId485" display="enlace"/>
    <hyperlink ref="R513" r:id="rId486" display="enlace"/>
    <hyperlink ref="R514" r:id="rId487" display="enlace"/>
    <hyperlink ref="R515" r:id="rId488" display="enlace"/>
    <hyperlink ref="R516" r:id="rId489" display="enlace"/>
    <hyperlink ref="R517" r:id="rId490" display="enlace"/>
    <hyperlink ref="R518" r:id="rId491" display="enlace"/>
    <hyperlink ref="R519" r:id="rId492" display="enlace"/>
    <hyperlink ref="R520" r:id="rId493" display="enlace"/>
    <hyperlink ref="R521" r:id="rId494" display="enlace"/>
    <hyperlink ref="R522" r:id="rId495" display="enlace"/>
    <hyperlink ref="R523" r:id="rId496" display="enlace"/>
    <hyperlink ref="R524" r:id="rId497" display="enlace"/>
    <hyperlink ref="R525" r:id="rId498" display="enlace"/>
    <hyperlink ref="R526" r:id="rId499" display="enlace"/>
    <hyperlink ref="R527" r:id="rId500" display="enlace"/>
    <hyperlink ref="R528" r:id="rId501" display="enlace"/>
    <hyperlink ref="R529" r:id="rId502" display="enlace"/>
    <hyperlink ref="R530" r:id="rId503" display="enlace"/>
    <hyperlink ref="R531" r:id="rId504" display="enlace"/>
    <hyperlink ref="R532" r:id="rId505" display="enlace"/>
    <hyperlink ref="R533" r:id="rId506" display="enlace"/>
    <hyperlink ref="R534" r:id="rId507" display="enlace"/>
    <hyperlink ref="R535" r:id="rId508" display="enlace"/>
    <hyperlink ref="R536" r:id="rId509" display="enlace"/>
    <hyperlink ref="R537" r:id="rId510" display="enlace"/>
    <hyperlink ref="R538" r:id="rId511" display="enlace"/>
    <hyperlink ref="R539" r:id="rId512" display="enlace"/>
    <hyperlink ref="R540" r:id="rId513" display="enlace"/>
    <hyperlink ref="R541" r:id="rId514" display="enlace"/>
    <hyperlink ref="R542" r:id="rId515" display="enlace"/>
    <hyperlink ref="R543" r:id="rId516" display="enlace"/>
    <hyperlink ref="R544" r:id="rId517" display="enlace"/>
    <hyperlink ref="R545" r:id="rId518" display="enlace"/>
    <hyperlink ref="R546" r:id="rId519" display="enlace"/>
    <hyperlink ref="R547" r:id="rId520" display="enlace"/>
  </hyperlinks>
  <printOptions headings="false" gridLines="false" gridLinesSet="true" horizontalCentered="false" verticalCentered="false"/>
  <pageMargins left="1.40972222222222" right="0.520138888888889" top="0.559722222222222" bottom="0.720138888888889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521"/>
  <legacyDrawing r:id="rId52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7T14:36:21Z</dcterms:created>
  <dc:creator>Soporte Tecnico</dc:creator>
  <dc:description/>
  <dc:language>en-US</dc:language>
  <cp:lastModifiedBy>mcontrerasg</cp:lastModifiedBy>
  <cp:lastPrinted>2010-02-08T19:56:11Z</cp:lastPrinted>
  <dcterms:modified xsi:type="dcterms:W3CDTF">2015-09-30T12:40:53Z</dcterms:modified>
  <cp:revision>0</cp:revision>
  <dc:subject/>
  <dc:title/>
</cp:coreProperties>
</file>