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pciones  2011" sheetId="1" state="visible" r:id="rId2"/>
  </sheets>
  <externalReferences>
    <externalReference r:id="rId3"/>
  </externalReferences>
  <definedNames>
    <definedName function="false" hidden="false" localSheetId="0" name="_xlnm.Print_Titles" vbProcedure="false">'recepciones  2011'!$7:$7</definedName>
    <definedName function="false" hidden="false" name="ESTADO_FINAL" vbProcedure="false">[1]VALIDACION!$E$7:$E$21</definedName>
    <definedName function="false" hidden="false" name="OBSERVACIONES" vbProcedure="false">[1]VALIDACION!$D$7:$D$12</definedName>
    <definedName function="false" hidden="false" name="RECHAZO" vbProcedure="false">[1]VALIDACION!$F$7:$F$12</definedName>
    <definedName function="false" hidden="false" localSheetId="0" name="Excel_BuiltIn__FilterDatabase" vbProcedure="false">'recepciones  2011'!$A$7:$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DITEC:
</t>
        </r>
        <r>
          <rPr>
            <sz val="8"/>
            <color rgb="FF000000"/>
            <rFont val="Tahoma"/>
            <family val="2"/>
          </rPr>
          <t xml:space="preserve">ESTA RECEPCION FUE REEMPLAZADA POR LA RF 188 DE FECHA 26 DE AGOSTO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4</xdr:row>
                <xdr:rowOff>29</xdr:rowOff>
              </xdr:from>
              <xdr:to>
                <xdr:col>6</xdr:col>
                <xdr:colOff>4</xdr:colOff>
                <xdr:row>26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mcontreras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0</xdr:row>
                <xdr:rowOff>4</xdr:rowOff>
              </xdr:from>
              <xdr:to>
                <xdr:col>11</xdr:col>
                <xdr:colOff>5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423">
  <si>
    <t xml:space="preserve">RECEPCIONES FINALES DE EDIFICACION  ENERO 2011</t>
  </si>
  <si>
    <t xml:space="preserve">|</t>
  </si>
  <si>
    <t xml:space="preserve">Nº Interno</t>
  </si>
  <si>
    <t xml:space="preserve">Nº CERTIF.</t>
  </si>
  <si>
    <t xml:space="preserve">FECHA</t>
  </si>
  <si>
    <t xml:space="preserve">PERMISO</t>
  </si>
  <si>
    <t xml:space="preserve">FECHA PERMISO</t>
  </si>
  <si>
    <t xml:space="preserve">Fecha de publicación en el D.O. o indicación del medio y forma de publicidad (según art. 45° y siguientes ley 19880)</t>
  </si>
  <si>
    <t xml:space="preserve">Tiene efectos generales</t>
  </si>
  <si>
    <t xml:space="preserve">PROPIETARIO</t>
  </si>
  <si>
    <t xml:space="preserve">DIRECCION</t>
  </si>
  <si>
    <t xml:space="preserve">NUMERO</t>
  </si>
  <si>
    <t xml:space="preserve">DESTINO</t>
  </si>
  <si>
    <t xml:space="preserve">DETALLE</t>
  </si>
  <si>
    <t xml:space="preserve">M2.</t>
  </si>
  <si>
    <t xml:space="preserve">Enlace</t>
  </si>
  <si>
    <t xml:space="preserve">NULO</t>
  </si>
  <si>
    <t xml:space="preserve">No se publica en el diario oficial.</t>
  </si>
  <si>
    <t xml:space="preserve">Si</t>
  </si>
  <si>
    <t xml:space="preserve">03.01.2011</t>
  </si>
  <si>
    <t xml:space="preserve">S.R. Inmobiliaria S. A.</t>
  </si>
  <si>
    <t xml:space="preserve">Jorge Guerra </t>
  </si>
  <si>
    <t xml:space="preserve">Comercio </t>
  </si>
  <si>
    <t xml:space="preserve">Local</t>
  </si>
  <si>
    <t xml:space="preserve">enlace</t>
  </si>
  <si>
    <t xml:space="preserve">Empresa Correos de Chile</t>
  </si>
  <si>
    <t xml:space="preserve">Maipú</t>
  </si>
  <si>
    <t xml:space="preserve">06.01.2011</t>
  </si>
  <si>
    <t xml:space="preserve">Soc. de Inversiones Berkeley Ltda.</t>
  </si>
  <si>
    <t xml:space="preserve">Lo Espejo</t>
  </si>
  <si>
    <t xml:space="preserve">Industria</t>
  </si>
  <si>
    <t xml:space="preserve">11.01.2011</t>
  </si>
  <si>
    <t xml:space="preserve">02.01.2009</t>
  </si>
  <si>
    <t xml:space="preserve">Washington A. Bigorra López</t>
  </si>
  <si>
    <t xml:space="preserve">Alcalde José Luis Infante Larrain</t>
  </si>
  <si>
    <t xml:space="preserve">Educación</t>
  </si>
  <si>
    <t xml:space="preserve">Jardín Infantil</t>
  </si>
  <si>
    <t xml:space="preserve">Principal Compañía de Seguros de Vida Chile S.A.</t>
  </si>
  <si>
    <t xml:space="preserve">Av. Tres Poniente</t>
  </si>
  <si>
    <t xml:space="preserve">Supermercado</t>
  </si>
  <si>
    <t xml:space="preserve">Corporación Educacional Liceo San Pedro Poveda</t>
  </si>
  <si>
    <t xml:space="preserve">Coronel Santiago Bueras </t>
  </si>
  <si>
    <t xml:space="preserve">Colegio</t>
  </si>
  <si>
    <t xml:space="preserve">17.01.2011</t>
  </si>
  <si>
    <t xml:space="preserve">30.10.2006</t>
  </si>
  <si>
    <t xml:space="preserve">Viviendas Metropolitanas S.A.</t>
  </si>
  <si>
    <t xml:space="preserve">Sol de Maipu III</t>
  </si>
  <si>
    <t xml:space="preserve">Sector 2</t>
  </si>
  <si>
    <t xml:space="preserve">Viviendas</t>
  </si>
  <si>
    <t xml:space="preserve">Sol de Maipú III</t>
  </si>
  <si>
    <t xml:space="preserve">Sector 3</t>
  </si>
  <si>
    <t xml:space="preserve">Inmobiliaria e Inversiones Anpalex Ltda.</t>
  </si>
  <si>
    <t xml:space="preserve">Avda. Pajaritos</t>
  </si>
  <si>
    <t xml:space="preserve">1358-1380</t>
  </si>
  <si>
    <t xml:space="preserve">Oficina</t>
  </si>
  <si>
    <t xml:space="preserve">***</t>
  </si>
  <si>
    <t xml:space="preserve">25.01.2011</t>
  </si>
  <si>
    <t xml:space="preserve">Inmobiliaria Gama Delta S.A.</t>
  </si>
  <si>
    <t xml:space="preserve">Parcela A, Hijuela 9, ex Fundo El Bosque</t>
  </si>
  <si>
    <t xml:space="preserve">31.01.2011</t>
  </si>
  <si>
    <t xml:space="preserve">17.11.2010</t>
  </si>
  <si>
    <t xml:space="preserve">Sociedad Inmobiliaria Nito Ltda.</t>
  </si>
  <si>
    <t xml:space="preserve">Las Diademas Sur</t>
  </si>
  <si>
    <t xml:space="preserve">18885 A - 18887</t>
  </si>
  <si>
    <t xml:space="preserve">Local Comercial</t>
  </si>
  <si>
    <t xml:space="preserve">RECEPCIONES FINALES DE EDIFICACION FEBRERO 2011</t>
  </si>
  <si>
    <t xml:space="preserve">INMOBILIARIA POCURO LTDA.</t>
  </si>
  <si>
    <t xml:space="preserve">PORTAL DEL ABRAZO I . ETAPA 3</t>
  </si>
  <si>
    <t xml:space="preserve">VIVIENDAS</t>
  </si>
  <si>
    <t xml:space="preserve">10.02.2011</t>
  </si>
  <si>
    <t xml:space="preserve">VIVIENDAS METROPOLITANAS S.A.</t>
  </si>
  <si>
    <t xml:space="preserve">SOL DE MAIPU III - SECTOR 4</t>
  </si>
  <si>
    <t xml:space="preserve">34.684</t>
  </si>
  <si>
    <t xml:space="preserve">16.04.2010</t>
  </si>
  <si>
    <t xml:space="preserve">CONSTRUCTORA Y ADMINISTRADORA UNO S.A.</t>
  </si>
  <si>
    <t xml:space="preserve">CALETERA AMERICO VESPUCIO </t>
  </si>
  <si>
    <t xml:space="preserve">COMERCIO</t>
  </si>
  <si>
    <t xml:space="preserve">LOCAL 126 Y 127</t>
  </si>
  <si>
    <t xml:space="preserve">Hab. </t>
  </si>
  <si>
    <t xml:space="preserve">18.01.2011</t>
  </si>
  <si>
    <t xml:space="preserve">AVDA. AMERICO VESPUCIO </t>
  </si>
  <si>
    <t xml:space="preserve">LOCAL 645</t>
  </si>
  <si>
    <t xml:space="preserve">11.02.2011</t>
  </si>
  <si>
    <t xml:space="preserve">19.11.2010</t>
  </si>
  <si>
    <t xml:space="preserve">SARA NARANJO GUAJARDO</t>
  </si>
  <si>
    <t xml:space="preserve">ALCALDE JOSE LUIS INFANE LARRAIN </t>
  </si>
  <si>
    <t xml:space="preserve">VIVIENDA</t>
  </si>
  <si>
    <t xml:space="preserve">AMPLIACION</t>
  </si>
  <si>
    <t xml:space="preserve">14.02.2011</t>
  </si>
  <si>
    <t xml:space="preserve">14.01.2010</t>
  </si>
  <si>
    <t xml:space="preserve">CLAUDIA ANDREA POBLETE VALDERRAMA</t>
  </si>
  <si>
    <t xml:space="preserve">ESCAMPAVÍA</t>
  </si>
  <si>
    <t xml:space="preserve">25.02.2011</t>
  </si>
  <si>
    <t xml:space="preserve">26.07.2010</t>
  </si>
  <si>
    <t xml:space="preserve">ADOLFO VILLEGAS LOPEZ</t>
  </si>
  <si>
    <t xml:space="preserve">AVDA. CENTRAL GONZALO PEREZ LLONA</t>
  </si>
  <si>
    <t xml:space="preserve">EDUCACIONAL</t>
  </si>
  <si>
    <t xml:space="preserve">02.04.2009</t>
  </si>
  <si>
    <t xml:space="preserve">SAITEC S.A.</t>
  </si>
  <si>
    <t xml:space="preserve">LOS PAJARITOS </t>
  </si>
  <si>
    <t xml:space="preserve">GIMNASIO</t>
  </si>
  <si>
    <t xml:space="preserve">09.02.2011</t>
  </si>
  <si>
    <t xml:space="preserve">FRANCISCO RIOS NAVARRETE</t>
  </si>
  <si>
    <t xml:space="preserve">SANTA BERTA </t>
  </si>
  <si>
    <t xml:space="preserve">JARDIN INFANTIL</t>
  </si>
  <si>
    <t xml:space="preserve">11.08.2010</t>
  </si>
  <si>
    <t xml:space="preserve">RICHARD GUTIERREZ ESPINOZA</t>
  </si>
  <si>
    <t xml:space="preserve">AVDA. EL OLIMPO</t>
  </si>
  <si>
    <t xml:space="preserve">LOCAL COMERCIAL</t>
  </si>
  <si>
    <t xml:space="preserve">RECEPCIONES FINALES DE EDIFICACION  ABRIL 2011</t>
  </si>
  <si>
    <t xml:space="preserve">01.04.11</t>
  </si>
  <si>
    <t xml:space="preserve">01.10.10</t>
  </si>
  <si>
    <t xml:space="preserve">MARIELA BASTIAS VELASQUEZ</t>
  </si>
  <si>
    <t xml:space="preserve">CHACABUCO </t>
  </si>
  <si>
    <t xml:space="preserve">04.04.11</t>
  </si>
  <si>
    <t xml:space="preserve">05.07.02</t>
  </si>
  <si>
    <t xml:space="preserve">LADY DEL CARMEN GARRIDO MUÑOZ</t>
  </si>
  <si>
    <t xml:space="preserve">GUINEA</t>
  </si>
  <si>
    <t xml:space="preserve">01.07.08</t>
  </si>
  <si>
    <t xml:space="preserve">PEHUEN 12 - BARRIO LAS ENCINAS II - ETAPA 5</t>
  </si>
  <si>
    <t xml:space="preserve">LOTEO</t>
  </si>
  <si>
    <t xml:space="preserve">08.04.11</t>
  </si>
  <si>
    <t xml:space="preserve">19.08.10</t>
  </si>
  <si>
    <t xml:space="preserve">PHARMA KNOP INVERSIONES LTDA.</t>
  </si>
  <si>
    <t xml:space="preserve">MONUMENTO </t>
  </si>
  <si>
    <t xml:space="preserve">HABILITACION L. COMERCIAL</t>
  </si>
  <si>
    <t xml:space="preserve">01.10.09</t>
  </si>
  <si>
    <t xml:space="preserve">LOCAL 129 c</t>
  </si>
  <si>
    <t xml:space="preserve">13.04.11</t>
  </si>
  <si>
    <t xml:space="preserve">09.03.11</t>
  </si>
  <si>
    <t xml:space="preserve">CARLOS INOSTROZA Y CIA.</t>
  </si>
  <si>
    <t xml:space="preserve">AVDA. NUEVA SAN MARTÍN</t>
  </si>
  <si>
    <t xml:space="preserve">EDUCACION</t>
  </si>
  <si>
    <t xml:space="preserve">AMP. ESCUELA BASICA</t>
  </si>
  <si>
    <t xml:space="preserve">12.07.10</t>
  </si>
  <si>
    <t xml:space="preserve">HONG SHEN LTDA.</t>
  </si>
  <si>
    <t xml:space="preserve">CHAÑARCILLO </t>
  </si>
  <si>
    <t xml:space="preserve">INDUSTRIA</t>
  </si>
  <si>
    <t xml:space="preserve">GALPON</t>
  </si>
  <si>
    <t xml:space="preserve">28.12.10</t>
  </si>
  <si>
    <t xml:space="preserve">I. MUNICIPALIDAD DE MAIPU</t>
  </si>
  <si>
    <t xml:space="preserve">CAPELLAN BENAVIDES</t>
  </si>
  <si>
    <t xml:space="preserve">AMPLIACION DE COLEGIO</t>
  </si>
  <si>
    <t xml:space="preserve">18.04.11</t>
  </si>
  <si>
    <t xml:space="preserve">27.11.09</t>
  </si>
  <si>
    <t xml:space="preserve">AVDA. AMERICO VESPUCIO</t>
  </si>
  <si>
    <t xml:space="preserve">LOCAL 502 - A</t>
  </si>
  <si>
    <t xml:space="preserve">19.04.11</t>
  </si>
  <si>
    <t xml:space="preserve">15.06.10</t>
  </si>
  <si>
    <t xml:space="preserve">LOCAL 357</t>
  </si>
  <si>
    <t xml:space="preserve">20.04.11</t>
  </si>
  <si>
    <t xml:space="preserve">08.10.09</t>
  </si>
  <si>
    <t xml:space="preserve">CONAVICOOP</t>
  </si>
  <si>
    <t xml:space="preserve">LAS NACIONES - CONDOMINIO SQUADRITTO</t>
  </si>
  <si>
    <t xml:space="preserve">25.04.11</t>
  </si>
  <si>
    <t xml:space="preserve">08.04.08</t>
  </si>
  <si>
    <t xml:space="preserve">SOCIEDAD DE INVERSIONES BERKELEY LTDA.</t>
  </si>
  <si>
    <t xml:space="preserve">LO ESPEJO</t>
  </si>
  <si>
    <t xml:space="preserve">BODEGAJE</t>
  </si>
  <si>
    <t xml:space="preserve">10.11.08</t>
  </si>
  <si>
    <t xml:space="preserve">HERNAN S. LARA HENRIQUEZ</t>
  </si>
  <si>
    <t xml:space="preserve">MAIPU</t>
  </si>
  <si>
    <t xml:space="preserve">26.04.11</t>
  </si>
  <si>
    <t xml:space="preserve">14.09.09</t>
  </si>
  <si>
    <t xml:space="preserve">INMOBILIARIA E INVERSIONES PUMAY LTDA.</t>
  </si>
  <si>
    <t xml:space="preserve">AVDA. PAJARITOS</t>
  </si>
  <si>
    <t xml:space="preserve">LOCAL 4 INT.</t>
  </si>
  <si>
    <t xml:space="preserve">RECEPCIONES FINALES DE EDIFICACION  MAYO 2011</t>
  </si>
  <si>
    <t xml:space="preserve">03.05.2011</t>
  </si>
  <si>
    <t xml:space="preserve">03.02.2011</t>
  </si>
  <si>
    <t xml:space="preserve">COMERCIO </t>
  </si>
  <si>
    <t xml:space="preserve">LOCAL 317</t>
  </si>
  <si>
    <t xml:space="preserve">09.03.2011</t>
  </si>
  <si>
    <t xml:space="preserve">CENCOSUD SHOPPING CENTERS S.A.</t>
  </si>
  <si>
    <t xml:space="preserve">LOCAL 1068</t>
  </si>
  <si>
    <t xml:space="preserve">14.03.2011</t>
  </si>
  <si>
    <t xml:space="preserve">FRANCISCO BARRAZA PEREZ</t>
  </si>
  <si>
    <t xml:space="preserve">GERMAN GARCES</t>
  </si>
  <si>
    <t xml:space="preserve">02.11.2010</t>
  </si>
  <si>
    <t xml:space="preserve">LOCAL 1061</t>
  </si>
  <si>
    <t xml:space="preserve">17.08.2009</t>
  </si>
  <si>
    <t xml:space="preserve">EL OLIMPO</t>
  </si>
  <si>
    <t xml:space="preserve">COLEGIO</t>
  </si>
  <si>
    <t xml:space="preserve">04.05.2011</t>
  </si>
  <si>
    <t xml:space="preserve">01.04.2004</t>
  </si>
  <si>
    <t xml:space="preserve">GABRIELA JORQUERA JORQUERA</t>
  </si>
  <si>
    <t xml:space="preserve">PURA</t>
  </si>
  <si>
    <t xml:space="preserve">06.05.2011</t>
  </si>
  <si>
    <t xml:space="preserve">30.04.2008</t>
  </si>
  <si>
    <t xml:space="preserve">SERVICIO DE SALUD METROPOLITANO CENTRAL</t>
  </si>
  <si>
    <t xml:space="preserve">SALUD</t>
  </si>
  <si>
    <t xml:space="preserve">CONSULTORIO</t>
  </si>
  <si>
    <t xml:space="preserve">09.05.2011</t>
  </si>
  <si>
    <t xml:space="preserve">15/11</t>
  </si>
  <si>
    <t xml:space="preserve">18.02.2011</t>
  </si>
  <si>
    <t xml:space="preserve">EMPRESAS PROULX CHILE II S.A.</t>
  </si>
  <si>
    <t xml:space="preserve">ALCALDE JOSE LUIS INFANTE LARRAIN </t>
  </si>
  <si>
    <t xml:space="preserve">SUPERMERCADO Y LOCALES COM.</t>
  </si>
  <si>
    <t xml:space="preserve">12.05.2011</t>
  </si>
  <si>
    <t xml:space="preserve">01.04.2009</t>
  </si>
  <si>
    <t xml:space="preserve">TIERRA FERTIL</t>
  </si>
  <si>
    <t xml:space="preserve">LAS NACIONES </t>
  </si>
  <si>
    <t xml:space="preserve">AMPLIACION Y HABILITACION DE COLEGIO</t>
  </si>
  <si>
    <t xml:space="preserve">SOC. EDUCACIONAL HUGO CASANUEVA LTDA. </t>
  </si>
  <si>
    <t xml:space="preserve">COLEGIO </t>
  </si>
  <si>
    <t xml:space="preserve">COMEDOR COCINA </t>
  </si>
  <si>
    <t xml:space="preserve">INMOB. BROTEC I CAFAL </t>
  </si>
  <si>
    <t xml:space="preserve">TRES PONIENTE /COSTANERA SUR ZANJON DE LA AGUADA </t>
  </si>
  <si>
    <t xml:space="preserve">VIVIENDA </t>
  </si>
  <si>
    <t xml:space="preserve">ELIZABETH DIAZ MENDEZ /MIGUEL MUÑOZ ROBLES </t>
  </si>
  <si>
    <t xml:space="preserve">BIBLIOTECA </t>
  </si>
  <si>
    <t xml:space="preserve">DEYANIRA FIGUEROA GOZNALEZ </t>
  </si>
  <si>
    <t xml:space="preserve">TRES PONIENTE </t>
  </si>
  <si>
    <t xml:space="preserve">AMERICO VESPUCIO </t>
  </si>
  <si>
    <t xml:space="preserve">HABILITACION  LOCLA C </t>
  </si>
  <si>
    <t xml:space="preserve">RECEPCIONES FINALES DE EDIFICACION JUNIO 2011</t>
  </si>
  <si>
    <t xml:space="preserve">CONGREGACION SAGRADA FAMILIA DE NAZARETH</t>
  </si>
  <si>
    <t xml:space="preserve">SAN JOSE </t>
  </si>
  <si>
    <t xml:space="preserve">EDUCACION </t>
  </si>
  <si>
    <t xml:space="preserve">EQUIPAMIENTO EDUCACIONAL. </t>
  </si>
  <si>
    <t xml:space="preserve">SERGIO FABIO GOMEZ </t>
  </si>
  <si>
    <t xml:space="preserve">PJE. LOS ESCRITORES </t>
  </si>
  <si>
    <t xml:space="preserve">HABITACIONAL</t>
  </si>
  <si>
    <t xml:space="preserve">EDUCACIONAL </t>
  </si>
  <si>
    <t xml:space="preserve">CASINO Y PATIO TECHADO</t>
  </si>
  <si>
    <t xml:space="preserve">CENCOSUD  SHOPPING CENTERS S.A </t>
  </si>
  <si>
    <t xml:space="preserve">AV. AMERICO VESPUCIO </t>
  </si>
  <si>
    <t xml:space="preserve">HABILITACION  </t>
  </si>
  <si>
    <t xml:space="preserve">LOCAL 1041</t>
  </si>
  <si>
    <t xml:space="preserve">JOSE OJEDA U / PATRICIA CHONG B </t>
  </si>
  <si>
    <t xml:space="preserve">LOCAL 3</t>
  </si>
  <si>
    <t xml:space="preserve">INMOBILIARIA HCG LTDA. </t>
  </si>
  <si>
    <t xml:space="preserve">AV. EL ROSAL </t>
  </si>
  <si>
    <t xml:space="preserve">PC. 62</t>
  </si>
  <si>
    <t xml:space="preserve">LOTEO </t>
  </si>
  <si>
    <t xml:space="preserve">HABITACIONAL </t>
  </si>
  <si>
    <t xml:space="preserve">18632</t>
  </si>
  <si>
    <t xml:space="preserve">CONSTRUCTORA Y ADMINITRADORA UNO S.A.</t>
  </si>
  <si>
    <t xml:space="preserve">LOCAL 513</t>
  </si>
  <si>
    <t xml:space="preserve">CLARO INFRAESTRUCTURA 171 S.A. </t>
  </si>
  <si>
    <t xml:space="preserve">AV. NUEVA O"HIGGINS </t>
  </si>
  <si>
    <t xml:space="preserve">AMPLIACION Y CAMBIO DESTINO </t>
  </si>
  <si>
    <t xml:space="preserve">SERVICIOS </t>
  </si>
  <si>
    <t xml:space="preserve">INMOBILIARIA FLAMENGO LTDA. </t>
  </si>
  <si>
    <t xml:space="preserve">LA ESTRELLA </t>
  </si>
  <si>
    <t xml:space="preserve">RENE MONSALVE PEREZ </t>
  </si>
  <si>
    <t xml:space="preserve">LAS TERRAZAS </t>
  </si>
  <si>
    <t xml:space="preserve">RECEPCIONES FINALES DE EDIFICACION  JULIO 2011</t>
  </si>
  <si>
    <t xml:space="preserve">Nº           </t>
  </si>
  <si>
    <t xml:space="preserve">    Nº              CERTIF.</t>
  </si>
  <si>
    <t xml:space="preserve">FECHA                   PERMISO</t>
  </si>
  <si>
    <t xml:space="preserve">Empresa Proulx Chile II S.A.</t>
  </si>
  <si>
    <t xml:space="preserve">Comercio</t>
  </si>
  <si>
    <t xml:space="preserve">Cenconsud Shopping Centers S.A.</t>
  </si>
  <si>
    <t xml:space="preserve">Americo Vespucio </t>
  </si>
  <si>
    <t xml:space="preserve">1001     Local 1056-1052</t>
  </si>
  <si>
    <t xml:space="preserve">Constructora y Administradora Uno S.A.</t>
  </si>
  <si>
    <t xml:space="preserve">Caletera Americo Vespucio </t>
  </si>
  <si>
    <t xml:space="preserve">51    Local 129-A</t>
  </si>
  <si>
    <t xml:space="preserve">María Henríquez Albornoz</t>
  </si>
  <si>
    <t xml:space="preserve">Central Gonzalo Perez Llona </t>
  </si>
  <si>
    <t xml:space="preserve">Habilitación</t>
  </si>
  <si>
    <t xml:space="preserve">Ampliación</t>
  </si>
  <si>
    <t xml:space="preserve">399   Local 636</t>
  </si>
  <si>
    <t xml:space="preserve">Inmobiliaira POCURO Ltda.</t>
  </si>
  <si>
    <t xml:space="preserve">Poeta Mateo Rendic Ivanovic</t>
  </si>
  <si>
    <t xml:space="preserve">2537-2543</t>
  </si>
  <si>
    <t xml:space="preserve">Habitacional</t>
  </si>
  <si>
    <t xml:space="preserve">399  Local 305-308- y 310</t>
  </si>
  <si>
    <t xml:space="preserve">RECEPCIONES FINALES DE EDIFICACION  AGOSTO 2011</t>
  </si>
  <si>
    <t xml:space="preserve">399 Local 380</t>
  </si>
  <si>
    <t xml:space="preserve">Prodelin S.A.</t>
  </si>
  <si>
    <t xml:space="preserve">Pajaritos </t>
  </si>
  <si>
    <t xml:space="preserve">Oficinas y Patio Techado</t>
  </si>
  <si>
    <t xml:space="preserve">Christian Rojas Zapata</t>
  </si>
  <si>
    <t xml:space="preserve">Mario Lanza</t>
  </si>
  <si>
    <t xml:space="preserve">Ampliacion</t>
  </si>
  <si>
    <t xml:space="preserve">Distribuidora Automotriz Tuane y Paredes Ltda.</t>
  </si>
  <si>
    <t xml:space="preserve">Los Pajaritos</t>
  </si>
  <si>
    <t xml:space="preserve">Venta de Automóviles</t>
  </si>
  <si>
    <t xml:space="preserve">Llilda Parra Keller</t>
  </si>
  <si>
    <t xml:space="preserve">Parque Central Poniente </t>
  </si>
  <si>
    <t xml:space="preserve">Vivienda </t>
  </si>
  <si>
    <t xml:space="preserve">Modificación</t>
  </si>
  <si>
    <t xml:space="preserve">Gema Araya Hermosilla</t>
  </si>
  <si>
    <t xml:space="preserve">El Descanso </t>
  </si>
  <si>
    <t xml:space="preserve">Locales Comerciales</t>
  </si>
  <si>
    <t xml:space="preserve">Viviana Fernandez Briones</t>
  </si>
  <si>
    <t xml:space="preserve">Ingeniero Pedro Gallo </t>
  </si>
  <si>
    <t xml:space="preserve">Inversiones Punta Blanca</t>
  </si>
  <si>
    <t xml:space="preserve">Gerardo Carvajal Alvarez</t>
  </si>
  <si>
    <t xml:space="preserve">Pintaro</t>
  </si>
  <si>
    <t xml:space="preserve">Rodrigo Sánchez Vera</t>
  </si>
  <si>
    <t xml:space="preserve">Santiago Bueras </t>
  </si>
  <si>
    <t xml:space="preserve">Local </t>
  </si>
  <si>
    <t xml:space="preserve">Cenconsud Shoping Centers S.A.</t>
  </si>
  <si>
    <t xml:space="preserve">Argentina Manríquez Muñoz</t>
  </si>
  <si>
    <t xml:space="preserve">Miraflores</t>
  </si>
  <si>
    <t xml:space="preserve">RECEPCIONES FINALES DE EDIFICACION  SEPTIEMBRE 2011</t>
  </si>
  <si>
    <t xml:space="preserve">Inmobiliaria INACAP Zona Centro Ltda.</t>
  </si>
  <si>
    <t xml:space="preserve">Américo Vespucio</t>
  </si>
  <si>
    <t xml:space="preserve">Luis Contreras Jaña</t>
  </si>
  <si>
    <t xml:space="preserve">Monasterio</t>
  </si>
  <si>
    <t xml:space="preserve">Dormitorio</t>
  </si>
  <si>
    <t xml:space="preserve">Ilustre Municipalidad de Maipu</t>
  </si>
  <si>
    <t xml:space="preserve">Pajaritos</t>
  </si>
  <si>
    <t xml:space="preserve">Oficinas</t>
  </si>
  <si>
    <t xml:space="preserve">399 L. 637-638</t>
  </si>
  <si>
    <t xml:space="preserve">Flora Illanes Mandiola</t>
  </si>
  <si>
    <t xml:space="preserve">Libertador Bernando O'Higginas</t>
  </si>
  <si>
    <t xml:space="preserve">Cocina</t>
  </si>
  <si>
    <t xml:space="preserve">Irene Contreras Carvacho</t>
  </si>
  <si>
    <t xml:space="preserve">Uno Sur </t>
  </si>
  <si>
    <t xml:space="preserve">Habitacional </t>
  </si>
  <si>
    <t xml:space="preserve">Vivienda</t>
  </si>
  <si>
    <t xml:space="preserve">Viviendas Económicas San Luis S.A.</t>
  </si>
  <si>
    <t xml:space="preserve">Camino Rinconada</t>
  </si>
  <si>
    <t xml:space="preserve">S/N</t>
  </si>
  <si>
    <t xml:space="preserve">Administradora 3l S.A. Maipú F.I.P.</t>
  </si>
  <si>
    <t xml:space="preserve">4 Poniente PC.</t>
  </si>
  <si>
    <t xml:space="preserve">Inmobiliaria Pocuro Limitada</t>
  </si>
  <si>
    <t xml:space="preserve">Lote A3</t>
  </si>
  <si>
    <t xml:space="preserve">RECEPCIONES FINALES DE EDIFICACION  OCTUBRE 2011</t>
  </si>
  <si>
    <t xml:space="preserve">Fundación DUOC de la Pontificia Universidad Católica de Chile</t>
  </si>
  <si>
    <t xml:space="preserve">Esquina Blanca </t>
  </si>
  <si>
    <t xml:space="preserve">501 ex 506</t>
  </si>
  <si>
    <t xml:space="preserve">Edificio</t>
  </si>
  <si>
    <t xml:space="preserve">Claudia Cailloux Sepúlveda</t>
  </si>
  <si>
    <t xml:space="preserve">Paulo Larenas Santander</t>
  </si>
  <si>
    <t xml:space="preserve">El Olimpo </t>
  </si>
  <si>
    <t xml:space="preserve">3 locales</t>
  </si>
  <si>
    <t xml:space="preserve">María De Los Angeles Arzola Olmedo</t>
  </si>
  <si>
    <t xml:space="preserve">Blasco Ibañez</t>
  </si>
  <si>
    <t xml:space="preserve">2 dormitorios</t>
  </si>
  <si>
    <t xml:space="preserve">19-07-20107</t>
  </si>
  <si>
    <t xml:space="preserve">Inmobiliaira Brotec-Icafal Ltda.</t>
  </si>
  <si>
    <t xml:space="preserve">Tres Poniente/Avda. Costanera Sur/Zanjón de la Aguada</t>
  </si>
  <si>
    <t xml:space="preserve">s/n</t>
  </si>
  <si>
    <t xml:space="preserve">21 Viviendas</t>
  </si>
  <si>
    <t xml:space="preserve">Inmobiliaria Domingo Santa María S.A.</t>
  </si>
  <si>
    <t xml:space="preserve">Pub Restaurante</t>
  </si>
  <si>
    <t xml:space="preserve">Inmobiliaria Pocuro Centro Ltda.</t>
  </si>
  <si>
    <t xml:space="preserve">Nueva San Martín</t>
  </si>
  <si>
    <t xml:space="preserve">María Pia Leal Hernaez</t>
  </si>
  <si>
    <t xml:space="preserve">Del Virrey</t>
  </si>
  <si>
    <t xml:space="preserve">Jaime Serrano Marchant</t>
  </si>
  <si>
    <t xml:space="preserve">Lincomávida</t>
  </si>
  <si>
    <t xml:space="preserve">Arturo Jorge Ernesto Devia Bastias</t>
  </si>
  <si>
    <t xml:space="preserve">Equipamiento</t>
  </si>
  <si>
    <t xml:space="preserve">Claudia Bermeo Aguilar</t>
  </si>
  <si>
    <t xml:space="preserve">Capricornio</t>
  </si>
  <si>
    <t xml:space="preserve">Comercial </t>
  </si>
  <si>
    <t xml:space="preserve">Inmobiliaira Paseo Maipú Dos S.A.</t>
  </si>
  <si>
    <t xml:space="preserve">Tres Poniente </t>
  </si>
  <si>
    <t xml:space="preserve">Sonia Sepúlveda Solis</t>
  </si>
  <si>
    <t xml:space="preserve">Carlos Cruz</t>
  </si>
  <si>
    <t xml:space="preserve">sala de actividades</t>
  </si>
  <si>
    <t xml:space="preserve">Ilustre Municipalidad de Maipú</t>
  </si>
  <si>
    <t xml:space="preserve">Reparación</t>
  </si>
  <si>
    <t xml:space="preserve">Gina Hidalgo Hidalgo</t>
  </si>
  <si>
    <t xml:space="preserve">Los Estandartes</t>
  </si>
  <si>
    <t xml:space="preserve">RECEPCIONES FINALES DE EDIFICACION  NOVIEMBRE 2011</t>
  </si>
  <si>
    <t xml:space="preserve">Walmart Chile Inmobiliaria S.A.</t>
  </si>
  <si>
    <t xml:space="preserve">Rosa María Rebolledop Soto</t>
  </si>
  <si>
    <t xml:space="preserve">Servicios </t>
  </si>
  <si>
    <t xml:space="preserve">Servicios</t>
  </si>
  <si>
    <t xml:space="preserve">Sucesión Victos Manuel Segundo Rodriguez Riquelme</t>
  </si>
  <si>
    <t xml:space="preserve">5 de Abril </t>
  </si>
  <si>
    <t xml:space="preserve">177-b</t>
  </si>
  <si>
    <t xml:space="preserve">NULA</t>
  </si>
  <si>
    <t xml:space="preserve">María Del Carmen Soto Montaner</t>
  </si>
  <si>
    <t xml:space="preserve">Sión</t>
  </si>
  <si>
    <t xml:space="preserve">Americo Vespucio</t>
  </si>
  <si>
    <t xml:space="preserve">399 local 651b-652</t>
  </si>
  <si>
    <t xml:space="preserve">Luis Alfredo Rivera Díaz</t>
  </si>
  <si>
    <t xml:space="preserve">Inmobiliaria e Inversiones Cervi S.A.</t>
  </si>
  <si>
    <t xml:space="preserve">Chile</t>
  </si>
  <si>
    <t xml:space="preserve">Salud</t>
  </si>
  <si>
    <t xml:space="preserve">Ximena Galvez Ramirez</t>
  </si>
  <si>
    <t xml:space="preserve">San Isidro</t>
  </si>
  <si>
    <t xml:space="preserve">399 Local 633-634</t>
  </si>
  <si>
    <t xml:space="preserve">Carlos Toledo Vera </t>
  </si>
  <si>
    <t xml:space="preserve">Calipso</t>
  </si>
  <si>
    <t xml:space="preserve">Inmobiliaira Pocuro Ltda.</t>
  </si>
  <si>
    <t xml:space="preserve">Las Naciones /  Alberto Krumm</t>
  </si>
  <si>
    <t xml:space="preserve">Inmobiliaira e Inversiones Lago Vichuquen SPA</t>
  </si>
  <si>
    <t xml:space="preserve">René Olivares Becerra </t>
  </si>
  <si>
    <t xml:space="preserve">Educación </t>
  </si>
  <si>
    <t xml:space="preserve">Inmobiliaira INACAP zona Centro Ltda.</t>
  </si>
  <si>
    <t xml:space="preserve">Américo Vespucio </t>
  </si>
  <si>
    <t xml:space="preserve">Nayadet Díaz Cabrera </t>
  </si>
  <si>
    <t xml:space="preserve">Los Generales</t>
  </si>
  <si>
    <t xml:space="preserve">Berta Segovia Valdivia</t>
  </si>
  <si>
    <t xml:space="preserve">El Canelo</t>
  </si>
  <si>
    <t xml:space="preserve">Meftife Seguros de Vida S.A.</t>
  </si>
  <si>
    <t xml:space="preserve">Camino a Melipilla</t>
  </si>
  <si>
    <t xml:space="preserve">RECEPCIONES FINALES DE EDIFICACION  DICIEMBRE 2011</t>
  </si>
  <si>
    <t xml:space="preserve">M 2.</t>
  </si>
  <si>
    <t xml:space="preserve">Inmobiliaria Terraoeste S.A.</t>
  </si>
  <si>
    <t xml:space="preserve">Avenida Cuatro Poniente esquina Lautaro</t>
  </si>
  <si>
    <t xml:space="preserve">14 Viviendas</t>
  </si>
  <si>
    <t xml:space="preserve">Inmobiliaria Los Silos III Ltda.</t>
  </si>
  <si>
    <t xml:space="preserve">Camino El Bosque Parcela 7</t>
  </si>
  <si>
    <t xml:space="preserve">32 Viviendas</t>
  </si>
  <si>
    <t xml:space="preserve">Sociedad Anónima Inmobiliaria Terrenos</t>
  </si>
  <si>
    <t xml:space="preserve">Gabriel Gonzalez Videla </t>
  </si>
  <si>
    <t xml:space="preserve">Carlos Valencia Minay</t>
  </si>
  <si>
    <t xml:space="preserve">Los Moais </t>
  </si>
  <si>
    <t xml:space="preserve">Hernán Saldaño Morales</t>
  </si>
  <si>
    <t xml:space="preserve">Asunción</t>
  </si>
  <si>
    <t xml:space="preserve">1 Vivienda</t>
  </si>
  <si>
    <t xml:space="preserve">4 Poniente Parcela 11</t>
  </si>
  <si>
    <t xml:space="preserve">Hbitacional </t>
  </si>
  <si>
    <t xml:space="preserve">18  Viviendas</t>
  </si>
  <si>
    <t xml:space="preserve">04-10-201</t>
  </si>
  <si>
    <t xml:space="preserve">Las Torres </t>
  </si>
  <si>
    <t xml:space="preserve">María Escribano Aviles</t>
  </si>
  <si>
    <t xml:space="preserve">La Sinfonia</t>
  </si>
  <si>
    <t xml:space="preserve">Nueva San Martín </t>
  </si>
  <si>
    <t xml:space="preserve">127 Viviendas</t>
  </si>
  <si>
    <t xml:space="preserve">Inmobiliaira Terraoeste S.A.</t>
  </si>
  <si>
    <t xml:space="preserve">4 Poniente esquina Lautaro</t>
  </si>
  <si>
    <t xml:space="preserve">26 viviend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\-yy;@"/>
    <numFmt numFmtId="166" formatCode="dd\.mm\.yyyy"/>
    <numFmt numFmtId="167" formatCode="0"/>
    <numFmt numFmtId="168" formatCode="dd\-mm\-yyyy;@"/>
    <numFmt numFmtId="169" formatCode="#,##0"/>
    <numFmt numFmtId="170" formatCode="#,##0.00"/>
    <numFmt numFmtId="171" formatCode="_(* #,##0.00_);_(* \(#,##0.00\);_(* \-??_);_(@_)"/>
    <numFmt numFmtId="172" formatCode="[$-409]m/d/yyyy"/>
    <numFmt numFmtId="173" formatCode="@"/>
    <numFmt numFmtId="174" formatCode="0.00"/>
    <numFmt numFmtId="175" formatCode="dd/mm/yy;@"/>
    <numFmt numFmtId="176" formatCode="0.0"/>
    <numFmt numFmtId="17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133200</xdr:rowOff>
    </xdr:from>
    <xdr:to>
      <xdr:col>15</xdr:col>
      <xdr:colOff>40680</xdr:colOff>
      <xdr:row>5</xdr:row>
      <xdr:rowOff>20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440" y="133200"/>
          <a:ext cx="119736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oragaa/Configuraci&#243;n%20local/Archivos%20temporales%20de%20Internet/OLK5/Documents%20and%20Settings/mmoragaa/Configuraci&#243;n%20local/Archivos%20temporales%20de%20Internet/OLK5/Documents%20and%20Settings/All%20Users/Documentos/EXPEDIENTES%20LEY%2020.251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DIC'08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ALIDACION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ransparenciamaipu.cl/wp-content/uploads/2015/07/18594-002-11_recepciones.pdf" TargetMode="External"/><Relationship Id="rId3" Type="http://schemas.openxmlformats.org/officeDocument/2006/relationships/hyperlink" Target="http://www.transparenciamaipu.cl/wp-content/uploads/2015/07/18597-003-11_recepciones.pdf" TargetMode="External"/><Relationship Id="rId4" Type="http://schemas.openxmlformats.org/officeDocument/2006/relationships/hyperlink" Target="http://www.transparenciamaipu.cl/wp-content/uploads/2015/07/18385-004-11_recepciones.pdf" TargetMode="External"/><Relationship Id="rId5" Type="http://schemas.openxmlformats.org/officeDocument/2006/relationships/hyperlink" Target="http://www.transparenciamaipu.cl/wp-content/uploads/2015/07/33558-005-11_recepciones.pdf" TargetMode="External"/><Relationship Id="rId6" Type="http://schemas.openxmlformats.org/officeDocument/2006/relationships/hyperlink" Target="http://www.transparenciamaipu.cl/wp-content/uploads/2015/07/18424-006-11_recepciones.pdf" TargetMode="External"/><Relationship Id="rId7" Type="http://schemas.openxmlformats.org/officeDocument/2006/relationships/hyperlink" Target="http://www.transparenciamaipu.cl/wp-content/uploads/2015/07/18495-007-11_recepciones.pdf" TargetMode="External"/><Relationship Id="rId8" Type="http://schemas.openxmlformats.org/officeDocument/2006/relationships/hyperlink" Target="http://www.transparenciamaipu.cl/wp-content/uploads/2015/07/18168-008-11_recepciones.pdf" TargetMode="External"/><Relationship Id="rId9" Type="http://schemas.openxmlformats.org/officeDocument/2006/relationships/hyperlink" Target="http://www.transparenciamaipu.cl/wp-content/uploads/2015/07/18168-009-11_recepciones.pdf" TargetMode="External"/><Relationship Id="rId10" Type="http://schemas.openxmlformats.org/officeDocument/2006/relationships/hyperlink" Target="http://www.transparenciamaipu.cl/wp-content/uploads/2015/07/18313-010-11_recepciones.pdf" TargetMode="External"/><Relationship Id="rId11" Type="http://schemas.openxmlformats.org/officeDocument/2006/relationships/hyperlink" Target="http://www.transparenciamaipu.cl/wp-content/uploads/2015/07/18480-011-11_recepciones.pdf" TargetMode="External"/><Relationship Id="rId12" Type="http://schemas.openxmlformats.org/officeDocument/2006/relationships/hyperlink" Target="http://www.transparenciamaipu.cl/wp-content/uploads/2015/07/34918-012-11_recepciones.pdf" TargetMode="External"/><Relationship Id="rId13" Type="http://schemas.openxmlformats.org/officeDocument/2006/relationships/hyperlink" Target="http://www.transparenciamaipu.cl/wp-content/uploads/2015/07/18450-015-11_recepciones.pdf" TargetMode="External"/><Relationship Id="rId14" Type="http://schemas.openxmlformats.org/officeDocument/2006/relationships/hyperlink" Target="http://www.transparenciamaipu.cl/wp-content/uploads/2015/07/18168-016-11_recepciones.pdf" TargetMode="External"/><Relationship Id="rId15" Type="http://schemas.openxmlformats.org/officeDocument/2006/relationships/hyperlink" Target="http://www.transparenciamaipu.cl/wp-content/uploads/2015/07/34684-017-11_recepciones.pdf" TargetMode="External"/><Relationship Id="rId16" Type="http://schemas.openxmlformats.org/officeDocument/2006/relationships/hyperlink" Target="http://www.transparenciamaipu.cl/wp-content/uploads/2015/07/34968-018-11_recepciones.pdf" TargetMode="External"/><Relationship Id="rId17" Type="http://schemas.openxmlformats.org/officeDocument/2006/relationships/hyperlink" Target="http://www.transparenciamaipu.cl/wp-content/uploads/2015/07/34920-019-11_recepciones.pdf" TargetMode="External"/><Relationship Id="rId18" Type="http://schemas.openxmlformats.org/officeDocument/2006/relationships/hyperlink" Target="http://www.transparenciamaipu.cl/wp-content/uploads/2015/07/34483-020-11_recepciones.pdf" TargetMode="External"/><Relationship Id="rId19" Type="http://schemas.openxmlformats.org/officeDocument/2006/relationships/hyperlink" Target="http://www.transparenciamaipu.cl/wp-content/uploads/2015/07/18682-021-11_recepciones.pdf" TargetMode="External"/><Relationship Id="rId20" Type="http://schemas.openxmlformats.org/officeDocument/2006/relationships/hyperlink" Target="http://www.transparenciamaipu.cl/wp-content/uploads/2015/07/33808-022-11_recepciones.pdf" TargetMode="External"/><Relationship Id="rId21" Type="http://schemas.openxmlformats.org/officeDocument/2006/relationships/hyperlink" Target="http://www.transparenciamaipu.cl/wp-content/uploads/2015/07/18745-023-11_recepciones.pdf" TargetMode="External"/><Relationship Id="rId22" Type="http://schemas.openxmlformats.org/officeDocument/2006/relationships/hyperlink" Target="http://www.transparenciamaipu.cl/wp-content/uploads/2015/07/18689-024-11_recepciones.pdf" TargetMode="External"/><Relationship Id="rId23" Type="http://schemas.openxmlformats.org/officeDocument/2006/relationships/hyperlink" Target="http://www.transparenciamaipu.cl/wp-content/uploads/2015/07/34887-039-11_recepciones.pdf" TargetMode="External"/><Relationship Id="rId24" Type="http://schemas.openxmlformats.org/officeDocument/2006/relationships/hyperlink" Target="http://www.transparenciamaipu.cl/wp-content/uploads/2015/07/17093-040-11_recepciones.pdf" TargetMode="External"/><Relationship Id="rId25" Type="http://schemas.openxmlformats.org/officeDocument/2006/relationships/hyperlink" Target="http://www.transparenciamaipu.cl/wp-content/uploads/2015/07/18410-041-11_recepciones.pdf" TargetMode="External"/><Relationship Id="rId26" Type="http://schemas.openxmlformats.org/officeDocument/2006/relationships/hyperlink" Target="http://www.transparenciamaipu.cl/wp-content/uploads/2015/07/34803-042-11_recepciones.pdf" TargetMode="External"/><Relationship Id="rId27" Type="http://schemas.openxmlformats.org/officeDocument/2006/relationships/hyperlink" Target="http://www.transparenciamaipu.cl/wp-content/uploads/2015/07/34140-043-11_recepciones.pdf" TargetMode="External"/><Relationship Id="rId28" Type="http://schemas.openxmlformats.org/officeDocument/2006/relationships/hyperlink" Target="http://www.transparenciamaipu.cl/wp-content/uploads/2015/07/35000-044-11_recepciones.pdf" TargetMode="External"/><Relationship Id="rId29" Type="http://schemas.openxmlformats.org/officeDocument/2006/relationships/hyperlink" Target="http://www.transparenciamaipu.cl/wp-content/uploads/2015/07/18680-045-11_recepciones.pdf" TargetMode="External"/><Relationship Id="rId30" Type="http://schemas.openxmlformats.org/officeDocument/2006/relationships/hyperlink" Target="http://www.transparenciamaipu.cl/wp-content/uploads/2015/07/18732-046-11_recepciones.pdf" TargetMode="External"/><Relationship Id="rId31" Type="http://schemas.openxmlformats.org/officeDocument/2006/relationships/hyperlink" Target="http://www.transparenciamaipu.cl/wp-content/uploads/2015/07/34327-047-11_recepciones.pdf" TargetMode="External"/><Relationship Id="rId32" Type="http://schemas.openxmlformats.org/officeDocument/2006/relationships/hyperlink" Target="http://www.transparenciamaipu.cl/wp-content/uploads/2015/07/34768-048-11_recepciones.pdf" TargetMode="External"/><Relationship Id="rId33" Type="http://schemas.openxmlformats.org/officeDocument/2006/relationships/hyperlink" Target="http://www.transparenciamaipu.cl/wp-content/uploads/2015/07/18587-049-11_recepciones.pdf" TargetMode="External"/><Relationship Id="rId34" Type="http://schemas.openxmlformats.org/officeDocument/2006/relationships/hyperlink" Target="http://www.transparenciamaipu.cl/wp-content/uploads/2015/07/18385-051-11_recepciones.pdf" TargetMode="External"/><Relationship Id="rId35" Type="http://schemas.openxmlformats.org/officeDocument/2006/relationships/hyperlink" Target="http://www.transparenciamaipu.cl/wp-content/uploads/2015/07/33470-052-11_recepciones.pdf" TargetMode="External"/><Relationship Id="rId36" Type="http://schemas.openxmlformats.org/officeDocument/2006/relationships/hyperlink" Target="http://www.transparenciamaipu.cl/wp-content/uploads/2015/07/34100-053-11_recepciones.pdf" TargetMode="External"/><Relationship Id="rId37" Type="http://schemas.openxmlformats.org/officeDocument/2006/relationships/hyperlink" Target="http://www.transparenciamaipu.cl/wp-content/uploads/2015/07/34981-054-11_recepciones.pdf" TargetMode="External"/><Relationship Id="rId38" Type="http://schemas.openxmlformats.org/officeDocument/2006/relationships/hyperlink" Target="http://www.transparenciamaipu.cl/wp-content/uploads/2015/07/35002-055-11_recepciones.pdf" TargetMode="External"/><Relationship Id="rId39" Type="http://schemas.openxmlformats.org/officeDocument/2006/relationships/hyperlink" Target="http://www.transparenciamaipu.cl/wp-content/uploads/2015/07/35005-056-11_recepciones.pdf" TargetMode="External"/><Relationship Id="rId40" Type="http://schemas.openxmlformats.org/officeDocument/2006/relationships/hyperlink" Target="http://www.transparenciamaipu.cl/wp-content/uploads/2015/07/34900-057-11_recepciones.pdf" TargetMode="External"/><Relationship Id="rId41" Type="http://schemas.openxmlformats.org/officeDocument/2006/relationships/hyperlink" Target="http://www.transparenciamaipu.cl/wp-content/uploads/2015/07/34038-058-11_recepciones.pdf" TargetMode="External"/><Relationship Id="rId42" Type="http://schemas.openxmlformats.org/officeDocument/2006/relationships/hyperlink" Target="http://www.transparenciamaipu.cl/wp-content/uploads/2015/07/31089-059-11_recepciones.pdf" TargetMode="External"/><Relationship Id="rId43" Type="http://schemas.openxmlformats.org/officeDocument/2006/relationships/hyperlink" Target="http://www.transparenciamaipu.cl/wp-content/uploads/2015/07/18421-060-11_recepciones.pdf" TargetMode="External"/><Relationship Id="rId44" Type="http://schemas.openxmlformats.org/officeDocument/2006/relationships/hyperlink" Target="http://www.transparenciamaipu.cl/wp-content/uploads/2015/07/18411-061-11_recepciones.pdf" TargetMode="External"/><Relationship Id="rId45" Type="http://schemas.openxmlformats.org/officeDocument/2006/relationships/hyperlink" Target="http://www.transparenciamaipu.cl/wp-content/uploads/2015/07/18511-062-11_recepciones.pdf" TargetMode="External"/><Relationship Id="rId46" Type="http://schemas.openxmlformats.org/officeDocument/2006/relationships/hyperlink" Target="http://www.transparenciamaipu.cl/wp-content/uploads/2015/07/34039-063-11_recepciones.pdf" TargetMode="External"/><Relationship Id="rId47" Type="http://schemas.openxmlformats.org/officeDocument/2006/relationships/hyperlink" Target="http://www.transparenciamaipu.cl/wp-content/uploads/2015/07/18584-064-11_recepciones.pdf" TargetMode="External"/><Relationship Id="rId48" Type="http://schemas.openxmlformats.org/officeDocument/2006/relationships/hyperlink" Target="http://www.transparenciamaipu.cl/wp-content/uploads/2015/07/18627-065-11_recepciones.pdf" TargetMode="External"/><Relationship Id="rId49" Type="http://schemas.openxmlformats.org/officeDocument/2006/relationships/hyperlink" Target="http://www.transparenciamaipu.cl/wp-content/uploads/2015/07/18264-066-11_recepciones.pdf" TargetMode="External"/><Relationship Id="rId50" Type="http://schemas.openxmlformats.org/officeDocument/2006/relationships/hyperlink" Target="http://www.transparenciamaipu.cl/wp-content/uploads/2015/07/18753-067-11_recepciones.pdf" TargetMode="External"/><Relationship Id="rId51" Type="http://schemas.openxmlformats.org/officeDocument/2006/relationships/hyperlink" Target="http://www.transparenciamaipu.cl/wp-content/uploads/2015/07/34363-068-11_recepciones.pdf" TargetMode="External"/><Relationship Id="rId52" Type="http://schemas.openxmlformats.org/officeDocument/2006/relationships/hyperlink" Target="http://www.transparenciamaipu.cl/wp-content/uploads/2015/07/34695-069-11_recepciones.pdf" TargetMode="External"/><Relationship Id="rId53" Type="http://schemas.openxmlformats.org/officeDocument/2006/relationships/hyperlink" Target="http://www.transparenciamaipu.cl/wp-content/uploads/2015/08/18738-070-11_recepciones.pdf" TargetMode="External"/><Relationship Id="rId54" Type="http://schemas.openxmlformats.org/officeDocument/2006/relationships/hyperlink" Target="http://www.transparenciamaipu.cl/wp-content/uploads/2015/08/34800-071-11_recepciones.pdf" TargetMode="External"/><Relationship Id="rId55" Type="http://schemas.openxmlformats.org/officeDocument/2006/relationships/hyperlink" Target="http://www.transparenciamaipu.cl/wp-content/uploads/2015/08/18762-072-11_recepciones.pdf" TargetMode="External"/><Relationship Id="rId56" Type="http://schemas.openxmlformats.org/officeDocument/2006/relationships/hyperlink" Target="http://www.transparenciamaipu.cl/wp-content/uploads/2015/08/35003-073-11_recepciones.pdf" TargetMode="External"/><Relationship Id="rId57" Type="http://schemas.openxmlformats.org/officeDocument/2006/relationships/hyperlink" Target="http://www.transparenciamaipu.cl/wp-content/uploads/2015/08/34962-074-11_recepciones.pdf" TargetMode="External"/><Relationship Id="rId58" Type="http://schemas.openxmlformats.org/officeDocument/2006/relationships/hyperlink" Target="http://www.transparenciamaipu.cl/wp-content/uploads/2015/08/18109-076-11_recepciones.pdf" TargetMode="External"/><Relationship Id="rId59" Type="http://schemas.openxmlformats.org/officeDocument/2006/relationships/hyperlink" Target="http://www.transparenciamaipu.cl/wp-content/uploads/2015/08/18632-077-11_recepciones.pdf" TargetMode="External"/><Relationship Id="rId60" Type="http://schemas.openxmlformats.org/officeDocument/2006/relationships/hyperlink" Target="http://www.transparenciamaipu.cl/wp-content/uploads/2015/08/33413-078-11_recepciones.pdf" TargetMode="External"/><Relationship Id="rId61" Type="http://schemas.openxmlformats.org/officeDocument/2006/relationships/hyperlink" Target="http://www.transparenciamaipu.cl/wp-content/uploads/2015/08/18704-079-11_recepciones.pdf" TargetMode="External"/><Relationship Id="rId62" Type="http://schemas.openxmlformats.org/officeDocument/2006/relationships/hyperlink" Target="http://www.transparenciamaipu.cl/wp-content/uploads/2015/08/34919-081-11_recepciones.pdf" TargetMode="External"/><Relationship Id="rId63" Type="http://schemas.openxmlformats.org/officeDocument/2006/relationships/hyperlink" Target="http://www.transparenciamaipu.cl/wp-content/uploads/2015/08/18411-083-11_recepciones.pdf" TargetMode="External"/><Relationship Id="rId64" Type="http://schemas.openxmlformats.org/officeDocument/2006/relationships/hyperlink" Target="http://www.transparenciamaipu.cl/wp-content/uploads/2015/08/35031-084-11_recepciones.pdf" TargetMode="External"/><Relationship Id="rId65" Type="http://schemas.openxmlformats.org/officeDocument/2006/relationships/hyperlink" Target="http://www.transparenciamaipu.cl/wp-content/uploads/2015/08/34972-085-11_recepciones.pdf" TargetMode="External"/><Relationship Id="rId66" Type="http://schemas.openxmlformats.org/officeDocument/2006/relationships/hyperlink" Target="http://www.transparenciamaipu.cl/wp-content/uploads/2015/08/18454-087-11_recepciones.pdf" TargetMode="External"/><Relationship Id="rId67" Type="http://schemas.openxmlformats.org/officeDocument/2006/relationships/hyperlink" Target="http://www.transparenciamaipu.cl/wp-content/uploads/2015/08/34953-088-11_recepciones.pdf" TargetMode="External"/><Relationship Id="rId68" Type="http://schemas.openxmlformats.org/officeDocument/2006/relationships/hyperlink" Target="http://www.transparenciamaipu.cl/wp-content/uploads/2015/08/18319-089-11_recepciones.pdf" TargetMode="External"/><Relationship Id="rId69" Type="http://schemas.openxmlformats.org/officeDocument/2006/relationships/hyperlink" Target="http://www.transparenciamaipu.cl/wp-content/uploads/2015/08/35032-090-11_recepciones.pdf" TargetMode="External"/><Relationship Id="rId70" Type="http://schemas.openxmlformats.org/officeDocument/2006/relationships/hyperlink" Target="http://www.transparenciamaipu.cl/wp-content/uploads/2015/08/35029-091-11_recepciones.pdf" TargetMode="External"/><Relationship Id="rId71" Type="http://schemas.openxmlformats.org/officeDocument/2006/relationships/hyperlink" Target="http://www.transparenciamaipu.cl/wp-content/uploads/2015/08/18342-092-11_recepciones.pdf" TargetMode="External"/><Relationship Id="rId72" Type="http://schemas.openxmlformats.org/officeDocument/2006/relationships/hyperlink" Target="http://www.transparenciamaipu.cl/wp-content/uploads/2015/08/33215-093-11_recepciones.pdf" TargetMode="External"/><Relationship Id="rId73" Type="http://schemas.openxmlformats.org/officeDocument/2006/relationships/hyperlink" Target="http://www.transparenciamaipu.cl/wp-content/uploads/2015/08/18722-094-11_recepciones.pdf" TargetMode="External"/><Relationship Id="rId74" Type="http://schemas.openxmlformats.org/officeDocument/2006/relationships/hyperlink" Target="http://www.transparenciamaipu.cl/wp-content/uploads/2015/08/33615-095-11_recepciones.pdf" TargetMode="External"/><Relationship Id="rId75" Type="http://schemas.openxmlformats.org/officeDocument/2006/relationships/hyperlink" Target="http://www.transparenciamaipu.cl/wp-content/uploads/2015/08/34923-096-11_recepciones.pdf" TargetMode="External"/><Relationship Id="rId76" Type="http://schemas.openxmlformats.org/officeDocument/2006/relationships/hyperlink" Target="http://www.transparenciamaipu.cl/wp-content/uploads/2015/08/33335-097-11_recepciones.pdf" TargetMode="External"/><Relationship Id="rId77" Type="http://schemas.openxmlformats.org/officeDocument/2006/relationships/hyperlink" Target="http://www.transparenciamaipu.cl/wp-content/uploads/2015/08/18679-098-11_recepciones.pdf" TargetMode="External"/><Relationship Id="rId78" Type="http://schemas.openxmlformats.org/officeDocument/2006/relationships/hyperlink" Target="http://www.transparenciamaipu.cl/wp-content/uploads/2015/08/18679-099-11_recepciones.pdf" TargetMode="External"/><Relationship Id="rId79" Type="http://schemas.openxmlformats.org/officeDocument/2006/relationships/hyperlink" Target="http://www.transparenciamaipu.cl/wp-content/uploads/2015/08/35085-100-11_recepciones.pdf" TargetMode="External"/><Relationship Id="rId80" Type="http://schemas.openxmlformats.org/officeDocument/2006/relationships/hyperlink" Target="http://www.transparenciamaipu.cl/wp-content/uploads/2015/08/18679-101-11_recepciones.pdf" TargetMode="External"/><Relationship Id="rId81" Type="http://schemas.openxmlformats.org/officeDocument/2006/relationships/hyperlink" Target="http://www.transparenciamaipu.cl/wp-content/uploads/2015/08/34893-102-11_recepciones.pdf" TargetMode="External"/><Relationship Id="rId82" Type="http://schemas.openxmlformats.org/officeDocument/2006/relationships/hyperlink" Target="http://www.transparenciamaipu.cl/wp-content/uploads/2015/08/35096-104-11_recepciones.pdf" TargetMode="External"/><Relationship Id="rId83" Type="http://schemas.openxmlformats.org/officeDocument/2006/relationships/hyperlink" Target="http://www.transparenciamaipu.cl/wp-content/uploads/2015/08/35105-105-11_recepciones.pdf" TargetMode="External"/><Relationship Id="rId84" Type="http://schemas.openxmlformats.org/officeDocument/2006/relationships/hyperlink" Target="http://www.transparenciamaipu.cl/wp-content/uploads/2015/08/18620_106_11_recepciones.pdf" TargetMode="External"/><Relationship Id="rId85" Type="http://schemas.openxmlformats.org/officeDocument/2006/relationships/hyperlink" Target="http://www.transparenciamaipu.cl/wp-content/uploads/2015/08/35110_107_11_recepciones.pdf" TargetMode="External"/><Relationship Id="rId86" Type="http://schemas.openxmlformats.org/officeDocument/2006/relationships/hyperlink" Target="http://www.transparenciamaipu.cl/wp-content/uploads/2015/08/18754-108-11.pdf" TargetMode="External"/><Relationship Id="rId87" Type="http://schemas.openxmlformats.org/officeDocument/2006/relationships/hyperlink" Target="http://www.transparenciamaipu.cl/wp-content/uploads/2015/08/35107_109_11_recepciones.pdf" TargetMode="External"/><Relationship Id="rId88" Type="http://schemas.openxmlformats.org/officeDocument/2006/relationships/hyperlink" Target="http://www.transparenciamaipu.cl/wp-content/uploads/2015/08/35066_110_11_recepciones.pdf" TargetMode="External"/><Relationship Id="rId89" Type="http://schemas.openxmlformats.org/officeDocument/2006/relationships/hyperlink" Target="http://www.transparenciamaipu.cl/wp-content/uploads/2015/08/18711_111_11_recepciones.pdf" TargetMode="External"/><Relationship Id="rId90" Type="http://schemas.openxmlformats.org/officeDocument/2006/relationships/hyperlink" Target="http://www.transparenciamaipu.cl/wp-content/uploads/2015/08/17415_112_11_recepciones.pdf" TargetMode="External"/><Relationship Id="rId91" Type="http://schemas.openxmlformats.org/officeDocument/2006/relationships/hyperlink" Target="http://www.transparenciamaipu.cl/wp-content/uploads/2015/08/17938_113_11_recepciones.pdf" TargetMode="External"/><Relationship Id="rId92" Type="http://schemas.openxmlformats.org/officeDocument/2006/relationships/hyperlink" Target="http://www.transparenciamaipu.cl/wp-content/uploads/2015/08/18308_114_11_recepciones.pdf" TargetMode="External"/><Relationship Id="rId93" Type="http://schemas.openxmlformats.org/officeDocument/2006/relationships/hyperlink" Target="http://www.transparenciamaipu.cl/wp-content/uploads/2015/08/18450_115_11_recepciones.pdf" TargetMode="External"/><Relationship Id="rId94" Type="http://schemas.openxmlformats.org/officeDocument/2006/relationships/hyperlink" Target="http://www.transparenciamaipu.cl/wp-content/uploads/2015/08/18580-116-11_recepciones.pdf" TargetMode="External"/><Relationship Id="rId95" Type="http://schemas.openxmlformats.org/officeDocument/2006/relationships/hyperlink" Target="http://www.transparenciamaipu.cl/wp-content/uploads/2015/08/18728-117-11_recepciones.pdf" TargetMode="External"/><Relationship Id="rId96" Type="http://schemas.openxmlformats.org/officeDocument/2006/relationships/hyperlink" Target="http://www.transparenciamaipu.cl/wp-content/uploads/2015/08/18699-118-11_recepciones.pdf" TargetMode="External"/><Relationship Id="rId97" Type="http://schemas.openxmlformats.org/officeDocument/2006/relationships/hyperlink" Target="http://www.transparenciamaipu.cl/wp-content/uploads/2015/08/35123-119-11_recepciones.pdf" TargetMode="External"/><Relationship Id="rId98" Type="http://schemas.openxmlformats.org/officeDocument/2006/relationships/hyperlink" Target="http://www.transparenciamaipu.cl/wp-content/uploads/2015/08/18264-120-11_recepciones.pdf" TargetMode="External"/><Relationship Id="rId99" Type="http://schemas.openxmlformats.org/officeDocument/2006/relationships/hyperlink" Target="http://www.transparenciamaipu.cl/wp-content/uploads/2015/08/18801-121-11.pdf" TargetMode="External"/><Relationship Id="rId100" Type="http://schemas.openxmlformats.org/officeDocument/2006/relationships/hyperlink" Target="http://www.transparenciamaipu.cl/wp-content/uploads/2015/08/18307-122-11_recepciones.pdf" TargetMode="External"/><Relationship Id="rId101" Type="http://schemas.openxmlformats.org/officeDocument/2006/relationships/hyperlink" Target="http://www.transparenciamaipu.cl/wp-content/uploads/2015/08/18778-123-11.pdf" TargetMode="External"/><Relationship Id="rId102" Type="http://schemas.openxmlformats.org/officeDocument/2006/relationships/hyperlink" Target="http://www.transparenciamaipu.cl/wp-content/uploads/2015/08/35097-124-11_recepciones.pdf" TargetMode="External"/><Relationship Id="rId103" Type="http://schemas.openxmlformats.org/officeDocument/2006/relationships/hyperlink" Target="http://www.transparenciamaipu.cl/wp-content/uploads/2015/08/34656-125-11_recepciones.pdf" TargetMode="External"/><Relationship Id="rId104" Type="http://schemas.openxmlformats.org/officeDocument/2006/relationships/hyperlink" Target="http://www.transparenciamaipu.cl/wp-content/uploads/2015/08/33142-126-11_recepciones.pdf" TargetMode="External"/><Relationship Id="rId105" Type="http://schemas.openxmlformats.org/officeDocument/2006/relationships/hyperlink" Target="http://www.transparenciamaipu.cl/wp-content/uploads/2015/08/34984-127-11_recepciones.pdf" TargetMode="External"/><Relationship Id="rId106" Type="http://schemas.openxmlformats.org/officeDocument/2006/relationships/hyperlink" Target="http://www.transparenciamaipu.cl/wp-content/uploads/2015/08/17289-128-11_recepciones.pdf" TargetMode="External"/><Relationship Id="rId107" Type="http://schemas.openxmlformats.org/officeDocument/2006/relationships/hyperlink" Target="http://www.transparenciamaipu.cl/wp-content/uploads/2015/08/35103-129-11_recepciones.pdf" TargetMode="External"/><Relationship Id="rId108" Type="http://schemas.openxmlformats.org/officeDocument/2006/relationships/hyperlink" Target="http://www.transparenciamaipu.cl/wp-content/uploads/2015/08/18754-130-11.pdf" TargetMode="External"/><Relationship Id="rId109" Type="http://schemas.openxmlformats.org/officeDocument/2006/relationships/hyperlink" Target="http://www.transparenciamaipu.cl/wp-content/uploads/2015/08/35108-131-11_recepciones.pdf" TargetMode="External"/><Relationship Id="rId110" Type="http://schemas.openxmlformats.org/officeDocument/2006/relationships/hyperlink" Target="http://www.transparenciamaipu.cl/wp-content/uploads/2015/08/34995-132-11_recepciones.pdf" TargetMode="External"/><Relationship Id="rId111" Type="http://schemas.openxmlformats.org/officeDocument/2006/relationships/hyperlink" Target="http://www.transparenciamaipu.cl/wp-content/uploads/2015/08/34315-134-11_recepciones.pdf" TargetMode="External"/><Relationship Id="rId112" Type="http://schemas.openxmlformats.org/officeDocument/2006/relationships/hyperlink" Target="http://www.transparenciamaipu.cl/wp-content/uploads/2015/08/34786-135-11_recepciones.pdf" TargetMode="External"/><Relationship Id="rId113" Type="http://schemas.openxmlformats.org/officeDocument/2006/relationships/hyperlink" Target="http://www.transparenciamaipu.cl/wp-content/uploads/2015/08/35138-138-11_recepciones.pdf" TargetMode="External"/><Relationship Id="rId114" Type="http://schemas.openxmlformats.org/officeDocument/2006/relationships/hyperlink" Target="http://www.transparenciamaipu.cl/wp-content/uploads/2015/08/35223-139-11_recepciones.pdf" TargetMode="External"/><Relationship Id="rId115" Type="http://schemas.openxmlformats.org/officeDocument/2006/relationships/hyperlink" Target="http://www.transparenciamaipu.cl/wp-content/uploads/2015/08/32670-140-11_recepciones.pdf" TargetMode="External"/><Relationship Id="rId116" Type="http://schemas.openxmlformats.org/officeDocument/2006/relationships/hyperlink" Target="http://www.transparenciamaipu.cl/wp-content/uploads/2015/08/18678-141-11_recepciones.pdf" TargetMode="External"/><Relationship Id="rId117" Type="http://schemas.openxmlformats.org/officeDocument/2006/relationships/hyperlink" Target="http://www.transparenciamaipu.cl/wp-content/uploads/2015/08/02593-145-11_recepciones.pdf" TargetMode="External"/><Relationship Id="rId118" Type="http://schemas.openxmlformats.org/officeDocument/2006/relationships/hyperlink" Target="http://www.transparenciamaipu.cl/wp-content/uploads/2015/08/35214-146-11_recepciones.pdf" TargetMode="External"/><Relationship Id="rId119" Type="http://schemas.openxmlformats.org/officeDocument/2006/relationships/hyperlink" Target="http://www.transparenciamaipu.cl/wp-content/uploads/2015/08/34792-147-11_recepciones.pdf" TargetMode="External"/><Relationship Id="rId120" Type="http://schemas.openxmlformats.org/officeDocument/2006/relationships/hyperlink" Target="http://www.transparenciamaipu.cl/wp-content/uploads/2015/08/18202-148-11_recepciones.pdf" TargetMode="External"/><Relationship Id="rId121" Type="http://schemas.openxmlformats.org/officeDocument/2006/relationships/hyperlink" Target="http://www.transparenciamaipu.cl/wp-content/uploads/2015/08/18757-149-11.pdf" TargetMode="External"/><Relationship Id="rId122" Type="http://schemas.openxmlformats.org/officeDocument/2006/relationships/hyperlink" Target="http://www.transparenciamaipu.cl/wp-content/uploads/2015/08/18620-150-11_recepciones.pdf" TargetMode="External"/><Relationship Id="rId123" Type="http://schemas.openxmlformats.org/officeDocument/2006/relationships/hyperlink" Target="http://www.transparenciamaipu.cl/wp-content/uploads/2015/08/18766-151-11.pdf" TargetMode="External"/><Relationship Id="rId124" Type="http://schemas.openxmlformats.org/officeDocument/2006/relationships/hyperlink" Target="http://www.transparenciamaipu.cl/wp-content/uploads/2015/08/33008-152-11.pdf" TargetMode="External"/><Relationship Id="rId125" Type="http://schemas.openxmlformats.org/officeDocument/2006/relationships/hyperlink" Target="http://www.transparenciamaipu.cl/wp-content/uploads/2015/08/18593-153-11_recepciones.pdf" TargetMode="External"/><Relationship Id="rId126" Type="http://schemas.openxmlformats.org/officeDocument/2006/relationships/hyperlink" Target="http://www.transparenciamaipu.cl/wp-content/uploads/2015/08/18428-154-11_recepciones.pdf" TargetMode="External"/><Relationship Id="rId127" Type="http://schemas.openxmlformats.org/officeDocument/2006/relationships/hyperlink" Target="http://www.transparenciamaipu.cl/wp-content/uploads/2015/08/18217-155-11_recepciones.pdf" TargetMode="External"/><Relationship Id="rId128" Type="http://schemas.openxmlformats.org/officeDocument/2006/relationships/hyperlink" Target="http://www.transparenciamaipu.cl/wp-content/uploads/2015/08/18644-156-11_recepciones.pdf" TargetMode="External"/><Relationship Id="rId129" Type="http://schemas.openxmlformats.org/officeDocument/2006/relationships/hyperlink" Target="http://www.transparenciamaipu.cl/wp-content/uploads/2015/08/35193-157-11_recepciones.pdf" TargetMode="External"/><Relationship Id="rId130" Type="http://schemas.openxmlformats.org/officeDocument/2006/relationships/hyperlink" Target="http://www.transparenciamaipu.cl/wp-content/uploads/2015/08/33145-158-11_recepciones.pdf" TargetMode="External"/><Relationship Id="rId131" Type="http://schemas.openxmlformats.org/officeDocument/2006/relationships/hyperlink" Target="http://www.transparenciamaipu.cl/wp-content/uploads/2015/08/18386-159-11_recepciones.pdf" TargetMode="External"/><Relationship Id="rId132" Type="http://schemas.openxmlformats.org/officeDocument/2006/relationships/hyperlink" Target="http://www.transparenciamaipu.cl/wp-content/uploads/2015/08/18701-160-11_recepciones.pdf" TargetMode="External"/><Relationship Id="rId133" Type="http://schemas.openxmlformats.org/officeDocument/2006/relationships/hyperlink" Target="http://www.transparenciamaipu.cl/wp-content/uploads/2015/08/18712-161-11_recepciones.pdf" TargetMode="External"/><Relationship Id="rId134" Type="http://schemas.openxmlformats.org/officeDocument/2006/relationships/hyperlink" Target="http://www.transparenciamaipu.cl/wp-content/uploads/2015/08/18307-162-11_recepciones.pdf" TargetMode="External"/><Relationship Id="rId135" Type="http://schemas.openxmlformats.org/officeDocument/2006/relationships/hyperlink" Target="http://www.transparenciamaipu.cl/wp-content/uploads/2015/08/18428-163-11_recepciones.pdf" TargetMode="External"/><Relationship Id="rId136" Type="http://schemas.openxmlformats.org/officeDocument/2006/relationships/hyperlink" Target="http://www.transparenciamaipu.cl/wp-content/uploads/2015/08/18428-164-11_recepciones.pdf" TargetMode="External"/><Relationship Id="rId137" Type="http://schemas.openxmlformats.org/officeDocument/2006/relationships/drawing" Target="../drawings/drawing1.xml"/><Relationship Id="rId13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7" activeCellId="0" sqref="P87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7.56"/>
    <col collapsed="false" customWidth="true" hidden="false" outlineLevel="0" max="5" min="4" style="1" width="12.14"/>
    <col collapsed="false" customWidth="false" hidden="false" outlineLevel="0" max="6" min="6" style="1" width="9.56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18.41"/>
    <col collapsed="false" customWidth="true" hidden="false" outlineLevel="0" max="10" min="10" style="1" width="16.13"/>
    <col collapsed="false" customWidth="false" hidden="false" outlineLevel="0" max="11" min="11" style="1" width="9.56"/>
    <col collapsed="false" customWidth="true" hidden="false" outlineLevel="0" max="12" min="12" style="1" width="13.99"/>
    <col collapsed="false" customWidth="true" hidden="false" outlineLevel="0" max="13" min="13" style="2" width="12.28"/>
    <col collapsed="false" customWidth="true" hidden="false" outlineLevel="0" max="14" min="14" style="1" width="14.14"/>
    <col collapsed="false" customWidth="false" hidden="false" outlineLevel="0" max="257" min="15" style="1" width="9.56"/>
  </cols>
  <sheetData>
    <row r="1" customFormat="false" ht="15" hidden="false" customHeight="true" outlineLevel="0" collapsed="false"/>
    <row r="5" customFormat="false" ht="24" hidden="false" customHeight="true" outlineLevel="0" collapsed="false"/>
    <row r="6" customFormat="false" ht="37.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57" hidden="false" customHeight="true" outlineLevel="0" collapsed="false">
      <c r="A7" s="4" t="s">
        <v>1</v>
      </c>
      <c r="B7" s="5" t="s">
        <v>2</v>
      </c>
      <c r="C7" s="6" t="s">
        <v>3</v>
      </c>
      <c r="D7" s="7" t="s">
        <v>4</v>
      </c>
      <c r="E7" s="6" t="s">
        <v>5</v>
      </c>
      <c r="F7" s="8" t="s">
        <v>6</v>
      </c>
      <c r="G7" s="9" t="s">
        <v>7</v>
      </c>
      <c r="H7" s="8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5" t="s">
        <v>13</v>
      </c>
      <c r="N7" s="6" t="s">
        <v>14</v>
      </c>
      <c r="O7" s="5" t="s">
        <v>15</v>
      </c>
      <c r="P7" s="10"/>
      <c r="Q7" s="10"/>
      <c r="R7" s="10"/>
      <c r="S7" s="10"/>
    </row>
    <row r="8" customFormat="false" ht="22.5" hidden="false" customHeight="false" outlineLevel="0" collapsed="false">
      <c r="B8" s="11" t="n">
        <v>1</v>
      </c>
      <c r="C8" s="12" t="n">
        <v>1</v>
      </c>
      <c r="D8" s="13" t="s">
        <v>16</v>
      </c>
      <c r="E8" s="14" t="s">
        <v>16</v>
      </c>
      <c r="F8" s="13" t="s">
        <v>16</v>
      </c>
      <c r="G8" s="15" t="s">
        <v>17</v>
      </c>
      <c r="H8" s="16" t="s">
        <v>18</v>
      </c>
      <c r="I8" s="17" t="s">
        <v>16</v>
      </c>
      <c r="J8" s="17" t="s">
        <v>16</v>
      </c>
      <c r="K8" s="18" t="s">
        <v>16</v>
      </c>
      <c r="L8" s="11" t="s">
        <v>16</v>
      </c>
      <c r="M8" s="19" t="s">
        <v>16</v>
      </c>
      <c r="N8" s="20" t="s">
        <v>16</v>
      </c>
      <c r="O8" s="20" t="s">
        <v>16</v>
      </c>
    </row>
    <row r="9" customFormat="false" ht="22.5" hidden="false" customHeight="false" outlineLevel="0" collapsed="false">
      <c r="B9" s="21" t="n">
        <v>2</v>
      </c>
      <c r="C9" s="22" t="n">
        <v>2</v>
      </c>
      <c r="D9" s="23" t="s">
        <v>19</v>
      </c>
      <c r="E9" s="24" t="n">
        <v>18594</v>
      </c>
      <c r="F9" s="23" t="n">
        <v>40119</v>
      </c>
      <c r="G9" s="25" t="s">
        <v>17</v>
      </c>
      <c r="H9" s="16" t="s">
        <v>18</v>
      </c>
      <c r="I9" s="21" t="s">
        <v>20</v>
      </c>
      <c r="J9" s="26" t="s">
        <v>21</v>
      </c>
      <c r="K9" s="27" t="n">
        <v>16190</v>
      </c>
      <c r="L9" s="21" t="s">
        <v>22</v>
      </c>
      <c r="M9" s="28" t="s">
        <v>23</v>
      </c>
      <c r="N9" s="29" t="n">
        <v>2117.3</v>
      </c>
      <c r="O9" s="30" t="s">
        <v>24</v>
      </c>
    </row>
    <row r="10" customFormat="false" ht="30.75" hidden="false" customHeight="true" outlineLevel="0" collapsed="false">
      <c r="B10" s="21" t="n">
        <v>3</v>
      </c>
      <c r="C10" s="22" t="n">
        <v>3</v>
      </c>
      <c r="D10" s="23" t="s">
        <v>19</v>
      </c>
      <c r="E10" s="24" t="n">
        <v>18597</v>
      </c>
      <c r="F10" s="23" t="n">
        <v>40136</v>
      </c>
      <c r="G10" s="25" t="s">
        <v>17</v>
      </c>
      <c r="H10" s="16" t="s">
        <v>18</v>
      </c>
      <c r="I10" s="31" t="s">
        <v>25</v>
      </c>
      <c r="J10" s="32" t="s">
        <v>26</v>
      </c>
      <c r="K10" s="33" t="n">
        <v>174</v>
      </c>
      <c r="L10" s="21" t="s">
        <v>22</v>
      </c>
      <c r="M10" s="28" t="s">
        <v>23</v>
      </c>
      <c r="N10" s="21" t="n">
        <v>468.04</v>
      </c>
      <c r="O10" s="30" t="s">
        <v>24</v>
      </c>
    </row>
    <row r="11" customFormat="false" ht="22.5" hidden="false" customHeight="false" outlineLevel="0" collapsed="false">
      <c r="B11" s="21" t="n">
        <v>4</v>
      </c>
      <c r="C11" s="22" t="n">
        <v>4</v>
      </c>
      <c r="D11" s="23" t="s">
        <v>27</v>
      </c>
      <c r="E11" s="24" t="n">
        <v>18385</v>
      </c>
      <c r="F11" s="23" t="n">
        <v>39546</v>
      </c>
      <c r="G11" s="25" t="s">
        <v>17</v>
      </c>
      <c r="H11" s="16" t="s">
        <v>18</v>
      </c>
      <c r="I11" s="31" t="s">
        <v>28</v>
      </c>
      <c r="J11" s="26" t="s">
        <v>29</v>
      </c>
      <c r="K11" s="33" t="n">
        <v>830</v>
      </c>
      <c r="L11" s="21" t="s">
        <v>30</v>
      </c>
      <c r="M11" s="28" t="s">
        <v>30</v>
      </c>
      <c r="N11" s="34" t="n">
        <v>21710.03</v>
      </c>
      <c r="O11" s="30" t="s">
        <v>24</v>
      </c>
    </row>
    <row r="12" customFormat="false" ht="22.5" hidden="false" customHeight="false" outlineLevel="0" collapsed="false">
      <c r="B12" s="21" t="n">
        <v>5</v>
      </c>
      <c r="C12" s="22" t="n">
        <v>5</v>
      </c>
      <c r="D12" s="23" t="s">
        <v>31</v>
      </c>
      <c r="E12" s="35" t="n">
        <v>33558</v>
      </c>
      <c r="F12" s="36" t="s">
        <v>32</v>
      </c>
      <c r="G12" s="25" t="s">
        <v>17</v>
      </c>
      <c r="H12" s="16" t="s">
        <v>18</v>
      </c>
      <c r="I12" s="37" t="s">
        <v>33</v>
      </c>
      <c r="J12" s="26" t="s">
        <v>34</v>
      </c>
      <c r="K12" s="33" t="n">
        <v>1351</v>
      </c>
      <c r="L12" s="21" t="s">
        <v>35</v>
      </c>
      <c r="M12" s="28" t="s">
        <v>36</v>
      </c>
      <c r="N12" s="21" t="n">
        <v>139.33</v>
      </c>
      <c r="O12" s="30" t="s">
        <v>24</v>
      </c>
    </row>
    <row r="13" customFormat="false" ht="33.75" hidden="false" customHeight="false" outlineLevel="0" collapsed="false">
      <c r="B13" s="21" t="n">
        <v>6</v>
      </c>
      <c r="C13" s="21" t="n">
        <v>6</v>
      </c>
      <c r="D13" s="23" t="n">
        <v>40556</v>
      </c>
      <c r="E13" s="38" t="n">
        <v>18424</v>
      </c>
      <c r="F13" s="23" t="n">
        <v>39685</v>
      </c>
      <c r="G13" s="25" t="s">
        <v>17</v>
      </c>
      <c r="H13" s="16" t="s">
        <v>18</v>
      </c>
      <c r="I13" s="39" t="s">
        <v>37</v>
      </c>
      <c r="J13" s="40" t="s">
        <v>38</v>
      </c>
      <c r="K13" s="26" t="n">
        <v>2600</v>
      </c>
      <c r="L13" s="21" t="s">
        <v>22</v>
      </c>
      <c r="M13" s="28" t="s">
        <v>39</v>
      </c>
      <c r="N13" s="29" t="n">
        <v>4398.82</v>
      </c>
      <c r="O13" s="30" t="s">
        <v>24</v>
      </c>
    </row>
    <row r="14" customFormat="false" ht="22.5" hidden="false" customHeight="false" outlineLevel="0" collapsed="false">
      <c r="B14" s="21" t="n">
        <v>7</v>
      </c>
      <c r="C14" s="22" t="n">
        <v>7</v>
      </c>
      <c r="D14" s="23" t="n">
        <v>40557</v>
      </c>
      <c r="E14" s="24" t="n">
        <v>18495</v>
      </c>
      <c r="F14" s="23" t="n">
        <v>39863</v>
      </c>
      <c r="G14" s="25" t="s">
        <v>17</v>
      </c>
      <c r="H14" s="16" t="s">
        <v>18</v>
      </c>
      <c r="I14" s="41" t="s">
        <v>40</v>
      </c>
      <c r="J14" s="26" t="s">
        <v>41</v>
      </c>
      <c r="K14" s="33" t="n">
        <v>255</v>
      </c>
      <c r="L14" s="21" t="s">
        <v>35</v>
      </c>
      <c r="M14" s="42" t="s">
        <v>42</v>
      </c>
      <c r="N14" s="29" t="n">
        <v>1079.61</v>
      </c>
      <c r="O14" s="30" t="s">
        <v>24</v>
      </c>
    </row>
    <row r="15" customFormat="false" ht="22.5" hidden="false" customHeight="false" outlineLevel="0" collapsed="false">
      <c r="B15" s="21" t="n">
        <v>8</v>
      </c>
      <c r="C15" s="22" t="n">
        <v>8</v>
      </c>
      <c r="D15" s="23" t="s">
        <v>43</v>
      </c>
      <c r="E15" s="24" t="n">
        <v>18168</v>
      </c>
      <c r="F15" s="23" t="s">
        <v>44</v>
      </c>
      <c r="G15" s="25" t="s">
        <v>17</v>
      </c>
      <c r="H15" s="16" t="s">
        <v>18</v>
      </c>
      <c r="I15" s="41" t="s">
        <v>45</v>
      </c>
      <c r="J15" s="26" t="s">
        <v>46</v>
      </c>
      <c r="K15" s="33" t="s">
        <v>47</v>
      </c>
      <c r="L15" s="21" t="s">
        <v>48</v>
      </c>
      <c r="M15" s="28" t="n">
        <v>82</v>
      </c>
      <c r="N15" s="29" t="n">
        <v>15027.92</v>
      </c>
      <c r="O15" s="30" t="s">
        <v>24</v>
      </c>
    </row>
    <row r="16" customFormat="false" ht="22.5" hidden="false" customHeight="false" outlineLevel="0" collapsed="false">
      <c r="B16" s="21" t="n">
        <v>9</v>
      </c>
      <c r="C16" s="22" t="n">
        <v>9</v>
      </c>
      <c r="D16" s="23" t="n">
        <v>40561</v>
      </c>
      <c r="E16" s="38" t="n">
        <v>18168</v>
      </c>
      <c r="F16" s="23" t="n">
        <v>39020</v>
      </c>
      <c r="G16" s="25" t="s">
        <v>17</v>
      </c>
      <c r="H16" s="16" t="s">
        <v>18</v>
      </c>
      <c r="I16" s="41" t="s">
        <v>45</v>
      </c>
      <c r="J16" s="26" t="s">
        <v>49</v>
      </c>
      <c r="K16" s="33" t="s">
        <v>50</v>
      </c>
      <c r="L16" s="21" t="s">
        <v>48</v>
      </c>
      <c r="M16" s="28" t="n">
        <v>80</v>
      </c>
      <c r="N16" s="29" t="n">
        <v>4061.6</v>
      </c>
      <c r="O16" s="30" t="s">
        <v>24</v>
      </c>
    </row>
    <row r="17" customFormat="false" ht="22.5" hidden="false" customHeight="false" outlineLevel="0" collapsed="false">
      <c r="B17" s="21" t="n">
        <v>10</v>
      </c>
      <c r="C17" s="22" t="n">
        <v>10</v>
      </c>
      <c r="D17" s="23" t="n">
        <v>40563</v>
      </c>
      <c r="E17" s="38" t="n">
        <v>18313</v>
      </c>
      <c r="F17" s="23" t="n">
        <v>39374</v>
      </c>
      <c r="G17" s="25" t="s">
        <v>17</v>
      </c>
      <c r="H17" s="16" t="s">
        <v>18</v>
      </c>
      <c r="I17" s="41" t="s">
        <v>51</v>
      </c>
      <c r="J17" s="26" t="s">
        <v>52</v>
      </c>
      <c r="K17" s="33" t="s">
        <v>53</v>
      </c>
      <c r="L17" s="21" t="s">
        <v>22</v>
      </c>
      <c r="M17" s="28" t="s">
        <v>54</v>
      </c>
      <c r="N17" s="29" t="s">
        <v>55</v>
      </c>
      <c r="O17" s="30" t="s">
        <v>24</v>
      </c>
    </row>
    <row r="18" customFormat="false" ht="22.5" hidden="false" customHeight="false" outlineLevel="0" collapsed="false">
      <c r="B18" s="21" t="n">
        <v>11</v>
      </c>
      <c r="C18" s="22" t="n">
        <v>11</v>
      </c>
      <c r="D18" s="23" t="s">
        <v>56</v>
      </c>
      <c r="E18" s="38" t="n">
        <v>18480</v>
      </c>
      <c r="F18" s="23" t="n">
        <v>39806</v>
      </c>
      <c r="G18" s="25" t="s">
        <v>17</v>
      </c>
      <c r="H18" s="16" t="s">
        <v>18</v>
      </c>
      <c r="I18" s="41" t="s">
        <v>57</v>
      </c>
      <c r="J18" s="26" t="s">
        <v>58</v>
      </c>
      <c r="K18" s="33"/>
      <c r="L18" s="21" t="s">
        <v>48</v>
      </c>
      <c r="M18" s="28" t="n">
        <v>48</v>
      </c>
      <c r="N18" s="29" t="n">
        <v>5966.66</v>
      </c>
      <c r="O18" s="30" t="s">
        <v>24</v>
      </c>
    </row>
    <row r="19" customFormat="false" ht="22.5" hidden="false" customHeight="false" outlineLevel="0" collapsed="false">
      <c r="B19" s="21" t="n">
        <v>12</v>
      </c>
      <c r="C19" s="22" t="n">
        <v>12</v>
      </c>
      <c r="D19" s="23" t="s">
        <v>59</v>
      </c>
      <c r="E19" s="38" t="n">
        <v>34918</v>
      </c>
      <c r="F19" s="23" t="s">
        <v>60</v>
      </c>
      <c r="G19" s="25" t="s">
        <v>17</v>
      </c>
      <c r="H19" s="43" t="s">
        <v>18</v>
      </c>
      <c r="I19" s="41" t="s">
        <v>61</v>
      </c>
      <c r="J19" s="26" t="s">
        <v>62</v>
      </c>
      <c r="K19" s="33" t="s">
        <v>63</v>
      </c>
      <c r="L19" s="21" t="s">
        <v>22</v>
      </c>
      <c r="M19" s="28" t="s">
        <v>64</v>
      </c>
      <c r="N19" s="29" t="n">
        <v>961</v>
      </c>
      <c r="O19" s="30" t="s">
        <v>24</v>
      </c>
    </row>
    <row r="20" customFormat="false" ht="40.5" hidden="false" customHeight="true" outlineLevel="0" collapsed="false">
      <c r="B20" s="44" t="s">
        <v>6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54" hidden="false" customHeight="false" outlineLevel="0" collapsed="false">
      <c r="B21" s="45" t="s">
        <v>2</v>
      </c>
      <c r="C21" s="46" t="s">
        <v>3</v>
      </c>
      <c r="D21" s="47" t="s">
        <v>4</v>
      </c>
      <c r="E21" s="45" t="s">
        <v>5</v>
      </c>
      <c r="F21" s="48" t="s">
        <v>6</v>
      </c>
      <c r="G21" s="49" t="s">
        <v>7</v>
      </c>
      <c r="H21" s="48" t="s">
        <v>8</v>
      </c>
      <c r="I21" s="45" t="s">
        <v>9</v>
      </c>
      <c r="J21" s="45" t="s">
        <v>10</v>
      </c>
      <c r="K21" s="45" t="s">
        <v>11</v>
      </c>
      <c r="L21" s="45" t="s">
        <v>12</v>
      </c>
      <c r="M21" s="50" t="s">
        <v>13</v>
      </c>
      <c r="N21" s="45" t="s">
        <v>14</v>
      </c>
      <c r="O21" s="45" t="s">
        <v>15</v>
      </c>
    </row>
    <row r="22" customFormat="false" ht="22.5" hidden="false" customHeight="false" outlineLevel="0" collapsed="false">
      <c r="B22" s="11" t="n">
        <v>1</v>
      </c>
      <c r="C22" s="12" t="n">
        <v>15</v>
      </c>
      <c r="D22" s="13" t="n">
        <v>40578</v>
      </c>
      <c r="E22" s="51" t="n">
        <v>18450</v>
      </c>
      <c r="F22" s="13" t="n">
        <v>39751</v>
      </c>
      <c r="G22" s="15" t="s">
        <v>17</v>
      </c>
      <c r="H22" s="16" t="s">
        <v>18</v>
      </c>
      <c r="I22" s="52" t="s">
        <v>66</v>
      </c>
      <c r="J22" s="53" t="s">
        <v>67</v>
      </c>
      <c r="K22" s="54"/>
      <c r="L22" s="11" t="s">
        <v>68</v>
      </c>
      <c r="M22" s="11" t="n">
        <v>71</v>
      </c>
      <c r="N22" s="29" t="n">
        <v>5036.01</v>
      </c>
      <c r="O22" s="30" t="s">
        <v>24</v>
      </c>
    </row>
    <row r="23" customFormat="false" ht="22.5" hidden="false" customHeight="false" outlineLevel="0" collapsed="false">
      <c r="B23" s="21" t="n">
        <v>2</v>
      </c>
      <c r="C23" s="21" t="n">
        <v>16</v>
      </c>
      <c r="D23" s="23" t="s">
        <v>69</v>
      </c>
      <c r="E23" s="38" t="n">
        <v>18168</v>
      </c>
      <c r="F23" s="23" t="n">
        <v>39020</v>
      </c>
      <c r="G23" s="25" t="s">
        <v>17</v>
      </c>
      <c r="H23" s="16" t="s">
        <v>18</v>
      </c>
      <c r="I23" s="55" t="s">
        <v>70</v>
      </c>
      <c r="J23" s="56" t="s">
        <v>71</v>
      </c>
      <c r="K23" s="57"/>
      <c r="L23" s="58" t="s">
        <v>68</v>
      </c>
      <c r="M23" s="21" t="n">
        <v>92</v>
      </c>
      <c r="N23" s="29" t="n">
        <v>4670.84</v>
      </c>
      <c r="O23" s="30" t="s">
        <v>24</v>
      </c>
    </row>
    <row r="24" customFormat="false" ht="33.75" hidden="false" customHeight="false" outlineLevel="0" collapsed="false">
      <c r="B24" s="21" t="n">
        <v>3</v>
      </c>
      <c r="C24" s="22" t="n">
        <v>17</v>
      </c>
      <c r="D24" s="23" t="n">
        <v>40584</v>
      </c>
      <c r="E24" s="59" t="s">
        <v>72</v>
      </c>
      <c r="F24" s="23" t="s">
        <v>73</v>
      </c>
      <c r="G24" s="25" t="s">
        <v>17</v>
      </c>
      <c r="H24" s="16" t="s">
        <v>18</v>
      </c>
      <c r="I24" s="31" t="s">
        <v>74</v>
      </c>
      <c r="J24" s="56" t="s">
        <v>75</v>
      </c>
      <c r="K24" s="57" t="n">
        <v>51</v>
      </c>
      <c r="L24" s="21" t="s">
        <v>76</v>
      </c>
      <c r="M24" s="21" t="s">
        <v>77</v>
      </c>
      <c r="N24" s="21" t="s">
        <v>78</v>
      </c>
      <c r="O24" s="30" t="s">
        <v>24</v>
      </c>
    </row>
    <row r="25" customFormat="false" ht="33.75" hidden="false" customHeight="false" outlineLevel="0" collapsed="false">
      <c r="B25" s="21" t="n">
        <v>4</v>
      </c>
      <c r="C25" s="22" t="n">
        <v>18</v>
      </c>
      <c r="D25" s="23" t="s">
        <v>69</v>
      </c>
      <c r="E25" s="24" t="n">
        <v>34968</v>
      </c>
      <c r="F25" s="23" t="s">
        <v>79</v>
      </c>
      <c r="G25" s="25" t="s">
        <v>17</v>
      </c>
      <c r="H25" s="16" t="s">
        <v>18</v>
      </c>
      <c r="I25" s="31" t="s">
        <v>74</v>
      </c>
      <c r="J25" s="56" t="s">
        <v>80</v>
      </c>
      <c r="K25" s="57" t="n">
        <v>399</v>
      </c>
      <c r="L25" s="21" t="s">
        <v>76</v>
      </c>
      <c r="M25" s="21" t="s">
        <v>81</v>
      </c>
      <c r="N25" s="21" t="s">
        <v>78</v>
      </c>
      <c r="O25" s="30" t="s">
        <v>24</v>
      </c>
    </row>
    <row r="26" customFormat="false" ht="22.5" hidden="false" customHeight="false" outlineLevel="0" collapsed="false">
      <c r="B26" s="21" t="n">
        <v>5</v>
      </c>
      <c r="C26" s="22" t="n">
        <v>19</v>
      </c>
      <c r="D26" s="23" t="s">
        <v>82</v>
      </c>
      <c r="E26" s="24" t="n">
        <v>34920</v>
      </c>
      <c r="F26" s="23" t="s">
        <v>83</v>
      </c>
      <c r="G26" s="25" t="s">
        <v>17</v>
      </c>
      <c r="H26" s="16" t="s">
        <v>18</v>
      </c>
      <c r="I26" s="31" t="s">
        <v>84</v>
      </c>
      <c r="J26" s="56" t="s">
        <v>85</v>
      </c>
      <c r="K26" s="57" t="n">
        <v>1722</v>
      </c>
      <c r="L26" s="21" t="s">
        <v>86</v>
      </c>
      <c r="M26" s="21" t="s">
        <v>87</v>
      </c>
      <c r="N26" s="21" t="n">
        <v>47.1</v>
      </c>
      <c r="O26" s="30" t="s">
        <v>24</v>
      </c>
    </row>
    <row r="27" customFormat="false" ht="22.5" hidden="false" customHeight="false" outlineLevel="0" collapsed="false">
      <c r="B27" s="21" t="n">
        <v>6</v>
      </c>
      <c r="C27" s="22" t="n">
        <v>20</v>
      </c>
      <c r="D27" s="23" t="s">
        <v>88</v>
      </c>
      <c r="E27" s="24" t="n">
        <v>34483</v>
      </c>
      <c r="F27" s="23" t="s">
        <v>89</v>
      </c>
      <c r="G27" s="25" t="s">
        <v>17</v>
      </c>
      <c r="H27" s="16" t="s">
        <v>18</v>
      </c>
      <c r="I27" s="31" t="s">
        <v>90</v>
      </c>
      <c r="J27" s="56" t="s">
        <v>91</v>
      </c>
      <c r="K27" s="57" t="n">
        <v>5535</v>
      </c>
      <c r="L27" s="21" t="s">
        <v>86</v>
      </c>
      <c r="M27" s="21" t="s">
        <v>87</v>
      </c>
      <c r="N27" s="21" t="n">
        <v>60.21</v>
      </c>
      <c r="O27" s="30" t="s">
        <v>24</v>
      </c>
    </row>
    <row r="28" customFormat="false" ht="33.75" hidden="false" customHeight="false" outlineLevel="0" collapsed="false">
      <c r="B28" s="21" t="n">
        <v>7</v>
      </c>
      <c r="C28" s="22" t="n">
        <v>21</v>
      </c>
      <c r="D28" s="23" t="s">
        <v>92</v>
      </c>
      <c r="E28" s="24" t="n">
        <v>18682</v>
      </c>
      <c r="F28" s="23" t="s">
        <v>93</v>
      </c>
      <c r="G28" s="25" t="s">
        <v>17</v>
      </c>
      <c r="H28" s="16" t="s">
        <v>18</v>
      </c>
      <c r="I28" s="31" t="s">
        <v>94</v>
      </c>
      <c r="J28" s="56" t="s">
        <v>95</v>
      </c>
      <c r="K28" s="57" t="n">
        <v>167</v>
      </c>
      <c r="L28" s="34" t="s">
        <v>96</v>
      </c>
      <c r="M28" s="21"/>
      <c r="N28" s="21" t="n">
        <v>567.37</v>
      </c>
      <c r="O28" s="30" t="s">
        <v>24</v>
      </c>
    </row>
    <row r="29" customFormat="false" ht="22.5" hidden="false" customHeight="false" outlineLevel="0" collapsed="false">
      <c r="B29" s="21" t="n">
        <v>8</v>
      </c>
      <c r="C29" s="22" t="n">
        <v>22</v>
      </c>
      <c r="D29" s="23" t="s">
        <v>92</v>
      </c>
      <c r="E29" s="24" t="n">
        <v>33808</v>
      </c>
      <c r="F29" s="23" t="s">
        <v>97</v>
      </c>
      <c r="G29" s="25" t="s">
        <v>17</v>
      </c>
      <c r="H29" s="16" t="s">
        <v>18</v>
      </c>
      <c r="I29" s="31" t="s">
        <v>98</v>
      </c>
      <c r="J29" s="56" t="s">
        <v>99</v>
      </c>
      <c r="K29" s="57" t="n">
        <v>4444</v>
      </c>
      <c r="L29" s="21" t="s">
        <v>76</v>
      </c>
      <c r="M29" s="21" t="s">
        <v>100</v>
      </c>
      <c r="N29" s="21" t="s">
        <v>78</v>
      </c>
      <c r="O29" s="30" t="s">
        <v>24</v>
      </c>
    </row>
    <row r="30" customFormat="false" ht="22.5" hidden="false" customHeight="false" outlineLevel="0" collapsed="false">
      <c r="B30" s="21" t="n">
        <v>9</v>
      </c>
      <c r="C30" s="22" t="n">
        <v>23</v>
      </c>
      <c r="D30" s="23" t="s">
        <v>92</v>
      </c>
      <c r="E30" s="24" t="n">
        <v>18745</v>
      </c>
      <c r="F30" s="23" t="s">
        <v>101</v>
      </c>
      <c r="G30" s="25" t="s">
        <v>17</v>
      </c>
      <c r="H30" s="16" t="s">
        <v>18</v>
      </c>
      <c r="I30" s="31" t="s">
        <v>102</v>
      </c>
      <c r="J30" s="56" t="s">
        <v>103</v>
      </c>
      <c r="K30" s="57" t="n">
        <v>3067</v>
      </c>
      <c r="L30" s="21" t="s">
        <v>96</v>
      </c>
      <c r="M30" s="21" t="s">
        <v>104</v>
      </c>
      <c r="N30" s="21" t="n">
        <v>197.89</v>
      </c>
      <c r="O30" s="30" t="s">
        <v>24</v>
      </c>
    </row>
    <row r="31" customFormat="false" ht="22.5" hidden="false" customHeight="false" outlineLevel="0" collapsed="false">
      <c r="B31" s="21" t="n">
        <v>10</v>
      </c>
      <c r="C31" s="22" t="n">
        <v>24</v>
      </c>
      <c r="D31" s="23" t="s">
        <v>92</v>
      </c>
      <c r="E31" s="24" t="n">
        <v>18689</v>
      </c>
      <c r="F31" s="23" t="s">
        <v>105</v>
      </c>
      <c r="G31" s="25" t="s">
        <v>17</v>
      </c>
      <c r="H31" s="23" t="s">
        <v>18</v>
      </c>
      <c r="I31" s="31" t="s">
        <v>106</v>
      </c>
      <c r="J31" s="41" t="s">
        <v>107</v>
      </c>
      <c r="K31" s="21" t="n">
        <v>1845</v>
      </c>
      <c r="L31" s="21" t="s">
        <v>76</v>
      </c>
      <c r="M31" s="21" t="s">
        <v>108</v>
      </c>
      <c r="N31" s="21" t="n">
        <v>102.45</v>
      </c>
      <c r="O31" s="30" t="s">
        <v>24</v>
      </c>
    </row>
    <row r="32" customFormat="false" ht="47.25" hidden="false" customHeight="true" outlineLevel="0" collapsed="false">
      <c r="B32" s="44" t="s">
        <v>10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67.5" hidden="false" customHeight="false" outlineLevel="0" collapsed="false">
      <c r="B33" s="45" t="n">
        <v>7</v>
      </c>
      <c r="C33" s="46" t="s">
        <v>3</v>
      </c>
      <c r="D33" s="47" t="s">
        <v>4</v>
      </c>
      <c r="E33" s="45" t="s">
        <v>5</v>
      </c>
      <c r="F33" s="48" t="s">
        <v>6</v>
      </c>
      <c r="G33" s="48" t="s">
        <v>7</v>
      </c>
      <c r="H33" s="48" t="s">
        <v>8</v>
      </c>
      <c r="I33" s="45" t="s">
        <v>9</v>
      </c>
      <c r="J33" s="45" t="s">
        <v>10</v>
      </c>
      <c r="K33" s="45" t="s">
        <v>11</v>
      </c>
      <c r="L33" s="45" t="s">
        <v>12</v>
      </c>
      <c r="M33" s="50" t="s">
        <v>13</v>
      </c>
      <c r="N33" s="45" t="s">
        <v>14</v>
      </c>
      <c r="O33" s="45" t="s">
        <v>15</v>
      </c>
    </row>
    <row r="34" customFormat="false" ht="22.5" hidden="false" customHeight="false" outlineLevel="0" collapsed="false">
      <c r="B34" s="11" t="n">
        <v>1</v>
      </c>
      <c r="C34" s="12" t="n">
        <v>39</v>
      </c>
      <c r="D34" s="13" t="s">
        <v>110</v>
      </c>
      <c r="E34" s="51" t="n">
        <v>34887</v>
      </c>
      <c r="F34" s="13" t="s">
        <v>111</v>
      </c>
      <c r="G34" s="15" t="s">
        <v>17</v>
      </c>
      <c r="H34" s="16" t="s">
        <v>18</v>
      </c>
      <c r="I34" s="60" t="s">
        <v>112</v>
      </c>
      <c r="J34" s="61" t="s">
        <v>113</v>
      </c>
      <c r="K34" s="54" t="n">
        <v>226</v>
      </c>
      <c r="L34" s="11" t="s">
        <v>86</v>
      </c>
      <c r="M34" s="60" t="s">
        <v>87</v>
      </c>
      <c r="N34" s="21" t="n">
        <v>15.7</v>
      </c>
      <c r="O34" s="30" t="s">
        <v>24</v>
      </c>
    </row>
    <row r="35" customFormat="false" ht="22.5" hidden="false" customHeight="false" outlineLevel="0" collapsed="false">
      <c r="B35" s="21" t="n">
        <v>2</v>
      </c>
      <c r="C35" s="22" t="n">
        <v>40</v>
      </c>
      <c r="D35" s="23" t="s">
        <v>114</v>
      </c>
      <c r="E35" s="24" t="n">
        <v>17093</v>
      </c>
      <c r="F35" s="23" t="s">
        <v>115</v>
      </c>
      <c r="G35" s="25" t="s">
        <v>17</v>
      </c>
      <c r="H35" s="16" t="s">
        <v>18</v>
      </c>
      <c r="I35" s="62" t="s">
        <v>116</v>
      </c>
      <c r="J35" s="32" t="s">
        <v>117</v>
      </c>
      <c r="K35" s="57" t="n">
        <v>3578</v>
      </c>
      <c r="L35" s="21" t="s">
        <v>86</v>
      </c>
      <c r="M35" s="31" t="s">
        <v>87</v>
      </c>
      <c r="N35" s="21" t="n">
        <v>59.21</v>
      </c>
      <c r="O35" s="30" t="s">
        <v>24</v>
      </c>
    </row>
    <row r="36" customFormat="false" ht="33.75" hidden="false" customHeight="false" outlineLevel="0" collapsed="false">
      <c r="B36" s="21" t="n">
        <v>3</v>
      </c>
      <c r="C36" s="22" t="n">
        <v>41</v>
      </c>
      <c r="D36" s="23" t="s">
        <v>114</v>
      </c>
      <c r="E36" s="24" t="n">
        <v>18410</v>
      </c>
      <c r="F36" s="23" t="s">
        <v>118</v>
      </c>
      <c r="G36" s="25" t="s">
        <v>17</v>
      </c>
      <c r="H36" s="16" t="s">
        <v>18</v>
      </c>
      <c r="I36" s="62" t="s">
        <v>66</v>
      </c>
      <c r="J36" s="32" t="s">
        <v>119</v>
      </c>
      <c r="K36" s="57"/>
      <c r="L36" s="21" t="s">
        <v>120</v>
      </c>
      <c r="M36" s="31" t="n">
        <v>44</v>
      </c>
      <c r="N36" s="29" t="n">
        <v>3890.28</v>
      </c>
      <c r="O36" s="30" t="s">
        <v>24</v>
      </c>
    </row>
    <row r="37" customFormat="false" ht="22.5" hidden="false" customHeight="false" outlineLevel="0" collapsed="false">
      <c r="B37" s="21" t="n">
        <v>4</v>
      </c>
      <c r="C37" s="22" t="n">
        <v>42</v>
      </c>
      <c r="D37" s="23" t="s">
        <v>121</v>
      </c>
      <c r="E37" s="24" t="n">
        <v>34803</v>
      </c>
      <c r="F37" s="23" t="s">
        <v>122</v>
      </c>
      <c r="G37" s="25" t="s">
        <v>17</v>
      </c>
      <c r="H37" s="16" t="s">
        <v>18</v>
      </c>
      <c r="I37" s="62" t="s">
        <v>123</v>
      </c>
      <c r="J37" s="32" t="s">
        <v>124</v>
      </c>
      <c r="K37" s="57" t="n">
        <v>1968</v>
      </c>
      <c r="L37" s="21" t="s">
        <v>76</v>
      </c>
      <c r="M37" s="31" t="s">
        <v>125</v>
      </c>
      <c r="N37" s="21" t="n">
        <v>74.1</v>
      </c>
      <c r="O37" s="30" t="s">
        <v>24</v>
      </c>
    </row>
    <row r="38" customFormat="false" ht="33.75" hidden="false" customHeight="false" outlineLevel="0" collapsed="false">
      <c r="B38" s="21" t="n">
        <v>5</v>
      </c>
      <c r="C38" s="22" t="n">
        <v>43</v>
      </c>
      <c r="D38" s="23" t="s">
        <v>121</v>
      </c>
      <c r="E38" s="24" t="n">
        <v>34140</v>
      </c>
      <c r="F38" s="23" t="s">
        <v>126</v>
      </c>
      <c r="G38" s="25" t="s">
        <v>17</v>
      </c>
      <c r="H38" s="16" t="s">
        <v>18</v>
      </c>
      <c r="I38" s="62" t="s">
        <v>74</v>
      </c>
      <c r="J38" s="32" t="s">
        <v>75</v>
      </c>
      <c r="K38" s="57" t="n">
        <v>51</v>
      </c>
      <c r="L38" s="21" t="s">
        <v>76</v>
      </c>
      <c r="M38" s="31" t="s">
        <v>127</v>
      </c>
      <c r="N38" s="21" t="n">
        <v>132</v>
      </c>
      <c r="O38" s="30" t="s">
        <v>24</v>
      </c>
    </row>
    <row r="39" customFormat="false" ht="22.5" hidden="false" customHeight="false" outlineLevel="0" collapsed="false">
      <c r="B39" s="21" t="n">
        <v>6</v>
      </c>
      <c r="C39" s="22" t="n">
        <v>44</v>
      </c>
      <c r="D39" s="23" t="s">
        <v>128</v>
      </c>
      <c r="E39" s="24" t="n">
        <v>35000</v>
      </c>
      <c r="F39" s="23" t="s">
        <v>129</v>
      </c>
      <c r="G39" s="25" t="s">
        <v>17</v>
      </c>
      <c r="H39" s="16" t="s">
        <v>18</v>
      </c>
      <c r="I39" s="32" t="s">
        <v>130</v>
      </c>
      <c r="J39" s="32" t="s">
        <v>131</v>
      </c>
      <c r="K39" s="37" t="n">
        <v>2291</v>
      </c>
      <c r="L39" s="21" t="s">
        <v>132</v>
      </c>
      <c r="M39" s="31" t="s">
        <v>133</v>
      </c>
      <c r="N39" s="21" t="n">
        <v>87.98</v>
      </c>
      <c r="O39" s="30" t="s">
        <v>24</v>
      </c>
    </row>
    <row r="40" customFormat="false" ht="22.5" hidden="false" customHeight="false" outlineLevel="0" collapsed="false">
      <c r="B40" s="21" t="n">
        <v>7</v>
      </c>
      <c r="C40" s="21" t="n">
        <v>45</v>
      </c>
      <c r="D40" s="23" t="s">
        <v>128</v>
      </c>
      <c r="E40" s="34" t="n">
        <v>18680</v>
      </c>
      <c r="F40" s="23" t="s">
        <v>134</v>
      </c>
      <c r="G40" s="25" t="s">
        <v>17</v>
      </c>
      <c r="H40" s="16" t="s">
        <v>18</v>
      </c>
      <c r="I40" s="63" t="s">
        <v>135</v>
      </c>
      <c r="J40" s="63" t="s">
        <v>136</v>
      </c>
      <c r="K40" s="64" t="n">
        <v>701</v>
      </c>
      <c r="L40" s="23" t="s">
        <v>137</v>
      </c>
      <c r="M40" s="55" t="s">
        <v>138</v>
      </c>
      <c r="N40" s="65" t="n">
        <v>731.24</v>
      </c>
      <c r="O40" s="30" t="s">
        <v>24</v>
      </c>
    </row>
    <row r="41" customFormat="false" ht="22.5" hidden="false" customHeight="false" outlineLevel="0" collapsed="false">
      <c r="B41" s="21" t="n">
        <v>8</v>
      </c>
      <c r="C41" s="22" t="n">
        <v>46</v>
      </c>
      <c r="D41" s="23" t="s">
        <v>128</v>
      </c>
      <c r="E41" s="38" t="n">
        <v>18732</v>
      </c>
      <c r="F41" s="23" t="s">
        <v>139</v>
      </c>
      <c r="G41" s="25" t="s">
        <v>17</v>
      </c>
      <c r="H41" s="16" t="s">
        <v>18</v>
      </c>
      <c r="I41" s="66" t="s">
        <v>140</v>
      </c>
      <c r="J41" s="32" t="s">
        <v>141</v>
      </c>
      <c r="K41" s="37" t="n">
        <v>2321</v>
      </c>
      <c r="L41" s="21" t="s">
        <v>132</v>
      </c>
      <c r="M41" s="31" t="s">
        <v>142</v>
      </c>
      <c r="N41" s="21" t="n">
        <v>397.95</v>
      </c>
      <c r="O41" s="30" t="s">
        <v>24</v>
      </c>
    </row>
    <row r="42" customFormat="false" ht="33.75" hidden="false" customHeight="false" outlineLevel="0" collapsed="false">
      <c r="B42" s="21" t="n">
        <v>9</v>
      </c>
      <c r="C42" s="22" t="n">
        <v>47</v>
      </c>
      <c r="D42" s="23" t="s">
        <v>143</v>
      </c>
      <c r="E42" s="24" t="n">
        <v>34327</v>
      </c>
      <c r="F42" s="23" t="s">
        <v>144</v>
      </c>
      <c r="G42" s="25" t="s">
        <v>17</v>
      </c>
      <c r="H42" s="16" t="s">
        <v>18</v>
      </c>
      <c r="I42" s="62" t="s">
        <v>74</v>
      </c>
      <c r="J42" s="32" t="s">
        <v>145</v>
      </c>
      <c r="K42" s="57" t="n">
        <v>399</v>
      </c>
      <c r="L42" s="21" t="s">
        <v>76</v>
      </c>
      <c r="M42" s="31" t="s">
        <v>146</v>
      </c>
      <c r="N42" s="21" t="n">
        <v>0</v>
      </c>
      <c r="O42" s="30" t="s">
        <v>24</v>
      </c>
    </row>
    <row r="43" customFormat="false" ht="33.75" hidden="false" customHeight="false" outlineLevel="0" collapsed="false">
      <c r="B43" s="21" t="n">
        <v>10</v>
      </c>
      <c r="C43" s="22" t="n">
        <v>48</v>
      </c>
      <c r="D43" s="23" t="s">
        <v>147</v>
      </c>
      <c r="E43" s="38" t="n">
        <v>34768</v>
      </c>
      <c r="F43" s="23" t="s">
        <v>148</v>
      </c>
      <c r="G43" s="25" t="s">
        <v>17</v>
      </c>
      <c r="H43" s="16" t="s">
        <v>18</v>
      </c>
      <c r="I43" s="62" t="s">
        <v>74</v>
      </c>
      <c r="J43" s="32" t="s">
        <v>80</v>
      </c>
      <c r="K43" s="57" t="n">
        <v>399</v>
      </c>
      <c r="L43" s="21" t="s">
        <v>76</v>
      </c>
      <c r="M43" s="31" t="s">
        <v>149</v>
      </c>
      <c r="N43" s="21" t="n">
        <v>0</v>
      </c>
      <c r="O43" s="30" t="s">
        <v>24</v>
      </c>
    </row>
    <row r="44" customFormat="false" ht="33.75" hidden="false" customHeight="false" outlineLevel="0" collapsed="false">
      <c r="B44" s="21" t="n">
        <v>11</v>
      </c>
      <c r="C44" s="22" t="n">
        <v>49</v>
      </c>
      <c r="D44" s="23" t="s">
        <v>150</v>
      </c>
      <c r="E44" s="24" t="n">
        <v>18587</v>
      </c>
      <c r="F44" s="23" t="s">
        <v>151</v>
      </c>
      <c r="G44" s="25" t="s">
        <v>17</v>
      </c>
      <c r="H44" s="16" t="s">
        <v>18</v>
      </c>
      <c r="I44" s="67" t="s">
        <v>152</v>
      </c>
      <c r="J44" s="32" t="s">
        <v>153</v>
      </c>
      <c r="K44" s="57" t="n">
        <v>2251</v>
      </c>
      <c r="L44" s="21" t="s">
        <v>120</v>
      </c>
      <c r="M44" s="31" t="n">
        <v>45</v>
      </c>
      <c r="N44" s="29" t="n">
        <v>2184.09</v>
      </c>
      <c r="O44" s="30" t="s">
        <v>24</v>
      </c>
    </row>
    <row r="45" customFormat="false" ht="33.75" hidden="false" customHeight="false" outlineLevel="0" collapsed="false">
      <c r="B45" s="21" t="n">
        <v>13</v>
      </c>
      <c r="C45" s="22" t="n">
        <v>51</v>
      </c>
      <c r="D45" s="23" t="s">
        <v>154</v>
      </c>
      <c r="E45" s="24" t="n">
        <v>18385</v>
      </c>
      <c r="F45" s="23" t="s">
        <v>155</v>
      </c>
      <c r="G45" s="25" t="s">
        <v>17</v>
      </c>
      <c r="H45" s="16" t="s">
        <v>18</v>
      </c>
      <c r="I45" s="62" t="s">
        <v>156</v>
      </c>
      <c r="J45" s="32" t="s">
        <v>157</v>
      </c>
      <c r="K45" s="57" t="n">
        <v>830</v>
      </c>
      <c r="L45" s="21" t="s">
        <v>137</v>
      </c>
      <c r="M45" s="31" t="s">
        <v>158</v>
      </c>
      <c r="N45" s="29" t="n">
        <v>21480.62</v>
      </c>
      <c r="O45" s="30" t="s">
        <v>24</v>
      </c>
    </row>
    <row r="46" customFormat="false" ht="22.5" hidden="false" customHeight="false" outlineLevel="0" collapsed="false">
      <c r="B46" s="21" t="n">
        <v>14</v>
      </c>
      <c r="C46" s="22" t="n">
        <v>52</v>
      </c>
      <c r="D46" s="23" t="s">
        <v>154</v>
      </c>
      <c r="E46" s="38" t="n">
        <v>33470</v>
      </c>
      <c r="F46" s="23" t="s">
        <v>159</v>
      </c>
      <c r="G46" s="25" t="s">
        <v>17</v>
      </c>
      <c r="H46" s="16" t="s">
        <v>18</v>
      </c>
      <c r="I46" s="62" t="s">
        <v>160</v>
      </c>
      <c r="J46" s="32" t="s">
        <v>161</v>
      </c>
      <c r="K46" s="57" t="n">
        <v>98</v>
      </c>
      <c r="L46" s="21" t="s">
        <v>86</v>
      </c>
      <c r="M46" s="31" t="s">
        <v>87</v>
      </c>
      <c r="N46" s="21" t="n">
        <v>20.7</v>
      </c>
      <c r="O46" s="30" t="s">
        <v>24</v>
      </c>
    </row>
    <row r="47" customFormat="false" ht="33.75" hidden="false" customHeight="false" outlineLevel="0" collapsed="false">
      <c r="B47" s="21" t="n">
        <v>15</v>
      </c>
      <c r="C47" s="21" t="n">
        <v>53</v>
      </c>
      <c r="D47" s="23" t="s">
        <v>162</v>
      </c>
      <c r="E47" s="24" t="n">
        <v>34100</v>
      </c>
      <c r="F47" s="23" t="s">
        <v>163</v>
      </c>
      <c r="G47" s="25" t="s">
        <v>17</v>
      </c>
      <c r="H47" s="23" t="s">
        <v>18</v>
      </c>
      <c r="I47" s="62" t="s">
        <v>164</v>
      </c>
      <c r="J47" s="62" t="s">
        <v>165</v>
      </c>
      <c r="K47" s="21" t="n">
        <v>1920</v>
      </c>
      <c r="L47" s="21" t="s">
        <v>76</v>
      </c>
      <c r="M47" s="31" t="s">
        <v>166</v>
      </c>
      <c r="N47" s="21" t="n">
        <v>0</v>
      </c>
      <c r="O47" s="30" t="s">
        <v>24</v>
      </c>
    </row>
    <row r="48" customFormat="false" ht="47.25" hidden="false" customHeight="true" outlineLevel="0" collapsed="false">
      <c r="B48" s="68" t="s">
        <v>167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</row>
    <row r="49" customFormat="false" ht="54" hidden="false" customHeight="false" outlineLevel="0" collapsed="false">
      <c r="B49" s="69" t="s">
        <v>2</v>
      </c>
      <c r="C49" s="70" t="s">
        <v>3</v>
      </c>
      <c r="D49" s="71" t="s">
        <v>4</v>
      </c>
      <c r="E49" s="69" t="s">
        <v>5</v>
      </c>
      <c r="F49" s="72" t="s">
        <v>6</v>
      </c>
      <c r="G49" s="49" t="s">
        <v>7</v>
      </c>
      <c r="H49" s="48" t="s">
        <v>8</v>
      </c>
      <c r="I49" s="69" t="s">
        <v>9</v>
      </c>
      <c r="J49" s="73" t="s">
        <v>10</v>
      </c>
      <c r="K49" s="69" t="s">
        <v>11</v>
      </c>
      <c r="L49" s="69" t="s">
        <v>12</v>
      </c>
      <c r="M49" s="73" t="s">
        <v>13</v>
      </c>
      <c r="N49" s="69" t="s">
        <v>14</v>
      </c>
      <c r="O49" s="69" t="s">
        <v>15</v>
      </c>
    </row>
    <row r="50" customFormat="false" ht="33.75" hidden="false" customHeight="false" outlineLevel="0" collapsed="false">
      <c r="B50" s="74" t="n">
        <v>1</v>
      </c>
      <c r="C50" s="75" t="n">
        <v>54</v>
      </c>
      <c r="D50" s="76" t="s">
        <v>168</v>
      </c>
      <c r="E50" s="77" t="n">
        <v>34981</v>
      </c>
      <c r="F50" s="76" t="s">
        <v>169</v>
      </c>
      <c r="G50" s="15" t="s">
        <v>17</v>
      </c>
      <c r="H50" s="16" t="s">
        <v>18</v>
      </c>
      <c r="I50" s="78" t="s">
        <v>74</v>
      </c>
      <c r="J50" s="79" t="s">
        <v>145</v>
      </c>
      <c r="K50" s="80" t="n">
        <v>399</v>
      </c>
      <c r="L50" s="80" t="s">
        <v>170</v>
      </c>
      <c r="M50" s="81" t="s">
        <v>171</v>
      </c>
      <c r="N50" s="82" t="n">
        <v>68.25</v>
      </c>
      <c r="O50" s="30" t="s">
        <v>24</v>
      </c>
    </row>
    <row r="51" customFormat="false" ht="22.5" hidden="false" customHeight="false" outlineLevel="0" collapsed="false">
      <c r="B51" s="83" t="n">
        <v>2</v>
      </c>
      <c r="C51" s="84" t="n">
        <v>55</v>
      </c>
      <c r="D51" s="85" t="s">
        <v>168</v>
      </c>
      <c r="E51" s="86" t="n">
        <v>35002</v>
      </c>
      <c r="F51" s="85" t="s">
        <v>172</v>
      </c>
      <c r="G51" s="25" t="s">
        <v>17</v>
      </c>
      <c r="H51" s="16" t="s">
        <v>18</v>
      </c>
      <c r="I51" s="87" t="s">
        <v>173</v>
      </c>
      <c r="J51" s="88" t="s">
        <v>145</v>
      </c>
      <c r="K51" s="89" t="n">
        <v>1001</v>
      </c>
      <c r="L51" s="89" t="s">
        <v>170</v>
      </c>
      <c r="M51" s="90" t="s">
        <v>174</v>
      </c>
      <c r="N51" s="91" t="n">
        <v>141.09</v>
      </c>
      <c r="O51" s="30" t="s">
        <v>24</v>
      </c>
    </row>
    <row r="52" customFormat="false" ht="22.5" hidden="false" customHeight="false" outlineLevel="0" collapsed="false">
      <c r="B52" s="83" t="n">
        <v>3</v>
      </c>
      <c r="C52" s="84" t="n">
        <v>56</v>
      </c>
      <c r="D52" s="85" t="s">
        <v>168</v>
      </c>
      <c r="E52" s="86" t="n">
        <v>35005</v>
      </c>
      <c r="F52" s="85" t="s">
        <v>175</v>
      </c>
      <c r="G52" s="25" t="s">
        <v>17</v>
      </c>
      <c r="H52" s="16" t="s">
        <v>18</v>
      </c>
      <c r="I52" s="87" t="s">
        <v>176</v>
      </c>
      <c r="J52" s="88" t="s">
        <v>177</v>
      </c>
      <c r="K52" s="89" t="n">
        <v>3030</v>
      </c>
      <c r="L52" s="89" t="s">
        <v>86</v>
      </c>
      <c r="M52" s="90" t="s">
        <v>87</v>
      </c>
      <c r="N52" s="91" t="n">
        <v>42.46</v>
      </c>
      <c r="O52" s="30" t="s">
        <v>24</v>
      </c>
    </row>
    <row r="53" customFormat="false" ht="22.5" hidden="false" customHeight="false" outlineLevel="0" collapsed="false">
      <c r="B53" s="83" t="n">
        <v>4</v>
      </c>
      <c r="C53" s="84" t="n">
        <v>57</v>
      </c>
      <c r="D53" s="85" t="s">
        <v>168</v>
      </c>
      <c r="E53" s="86" t="n">
        <v>34900</v>
      </c>
      <c r="F53" s="85" t="s">
        <v>178</v>
      </c>
      <c r="G53" s="25" t="s">
        <v>17</v>
      </c>
      <c r="H53" s="16" t="s">
        <v>18</v>
      </c>
      <c r="I53" s="87" t="s">
        <v>173</v>
      </c>
      <c r="J53" s="88" t="s">
        <v>80</v>
      </c>
      <c r="K53" s="89" t="n">
        <v>1001</v>
      </c>
      <c r="L53" s="89" t="s">
        <v>76</v>
      </c>
      <c r="M53" s="90" t="s">
        <v>179</v>
      </c>
      <c r="N53" s="91" t="n">
        <v>71.72</v>
      </c>
      <c r="O53" s="30" t="s">
        <v>24</v>
      </c>
    </row>
    <row r="54" customFormat="false" ht="22.5" hidden="false" customHeight="false" outlineLevel="0" collapsed="false">
      <c r="B54" s="83" t="n">
        <v>5</v>
      </c>
      <c r="C54" s="84" t="n">
        <v>58</v>
      </c>
      <c r="D54" s="85" t="s">
        <v>168</v>
      </c>
      <c r="E54" s="86" t="n">
        <v>34038</v>
      </c>
      <c r="F54" s="85" t="s">
        <v>180</v>
      </c>
      <c r="G54" s="25" t="s">
        <v>17</v>
      </c>
      <c r="H54" s="16" t="s">
        <v>18</v>
      </c>
      <c r="I54" s="87" t="s">
        <v>140</v>
      </c>
      <c r="J54" s="88" t="s">
        <v>181</v>
      </c>
      <c r="K54" s="89" t="n">
        <v>650</v>
      </c>
      <c r="L54" s="89" t="s">
        <v>132</v>
      </c>
      <c r="M54" s="90" t="s">
        <v>182</v>
      </c>
      <c r="N54" s="91" t="n">
        <v>88.66</v>
      </c>
      <c r="O54" s="30" t="s">
        <v>24</v>
      </c>
    </row>
    <row r="55" customFormat="false" ht="22.5" hidden="false" customHeight="false" outlineLevel="0" collapsed="false">
      <c r="B55" s="83" t="n">
        <v>6</v>
      </c>
      <c r="C55" s="92" t="n">
        <v>59</v>
      </c>
      <c r="D55" s="85" t="s">
        <v>183</v>
      </c>
      <c r="E55" s="93" t="n">
        <v>31089</v>
      </c>
      <c r="F55" s="85" t="s">
        <v>184</v>
      </c>
      <c r="G55" s="25" t="s">
        <v>17</v>
      </c>
      <c r="H55" s="16" t="s">
        <v>18</v>
      </c>
      <c r="I55" s="87" t="s">
        <v>185</v>
      </c>
      <c r="J55" s="87" t="s">
        <v>186</v>
      </c>
      <c r="K55" s="94" t="n">
        <v>657</v>
      </c>
      <c r="L55" s="89" t="s">
        <v>86</v>
      </c>
      <c r="M55" s="90" t="s">
        <v>87</v>
      </c>
      <c r="N55" s="95" t="n">
        <v>8.3</v>
      </c>
      <c r="O55" s="30" t="s">
        <v>24</v>
      </c>
    </row>
    <row r="56" customFormat="false" ht="33.75" hidden="false" customHeight="false" outlineLevel="0" collapsed="false">
      <c r="B56" s="83" t="n">
        <v>7</v>
      </c>
      <c r="C56" s="84" t="n">
        <v>60</v>
      </c>
      <c r="D56" s="85" t="s">
        <v>187</v>
      </c>
      <c r="E56" s="86" t="n">
        <v>18421</v>
      </c>
      <c r="F56" s="85" t="s">
        <v>188</v>
      </c>
      <c r="G56" s="25" t="s">
        <v>17</v>
      </c>
      <c r="H56" s="16" t="s">
        <v>18</v>
      </c>
      <c r="I56" s="87" t="s">
        <v>189</v>
      </c>
      <c r="J56" s="88" t="s">
        <v>131</v>
      </c>
      <c r="K56" s="89" t="n">
        <v>776</v>
      </c>
      <c r="L56" s="89" t="s">
        <v>190</v>
      </c>
      <c r="M56" s="90" t="s">
        <v>191</v>
      </c>
      <c r="N56" s="91" t="n">
        <v>2389.99</v>
      </c>
      <c r="O56" s="30" t="s">
        <v>24</v>
      </c>
    </row>
    <row r="57" customFormat="false" ht="33.75" hidden="false" customHeight="false" outlineLevel="0" collapsed="false">
      <c r="B57" s="83" t="n">
        <v>8</v>
      </c>
      <c r="C57" s="84" t="n">
        <v>61</v>
      </c>
      <c r="D57" s="85" t="s">
        <v>192</v>
      </c>
      <c r="E57" s="86" t="s">
        <v>193</v>
      </c>
      <c r="F57" s="85" t="s">
        <v>194</v>
      </c>
      <c r="G57" s="25" t="s">
        <v>17</v>
      </c>
      <c r="H57" s="16" t="s">
        <v>18</v>
      </c>
      <c r="I57" s="87" t="s">
        <v>195</v>
      </c>
      <c r="J57" s="88" t="s">
        <v>196</v>
      </c>
      <c r="K57" s="89" t="n">
        <v>1320</v>
      </c>
      <c r="L57" s="89" t="s">
        <v>76</v>
      </c>
      <c r="M57" s="90" t="s">
        <v>197</v>
      </c>
      <c r="N57" s="91" t="n">
        <v>905.98</v>
      </c>
      <c r="O57" s="30" t="s">
        <v>24</v>
      </c>
    </row>
    <row r="58" customFormat="false" ht="33.75" hidden="false" customHeight="false" outlineLevel="0" collapsed="false">
      <c r="B58" s="83" t="n">
        <v>9</v>
      </c>
      <c r="C58" s="84" t="n">
        <v>62</v>
      </c>
      <c r="D58" s="85" t="s">
        <v>198</v>
      </c>
      <c r="E58" s="86" t="n">
        <v>18511</v>
      </c>
      <c r="F58" s="85" t="s">
        <v>199</v>
      </c>
      <c r="G58" s="25" t="s">
        <v>17</v>
      </c>
      <c r="H58" s="16" t="s">
        <v>18</v>
      </c>
      <c r="I58" s="87" t="s">
        <v>189</v>
      </c>
      <c r="J58" s="88" t="s">
        <v>200</v>
      </c>
      <c r="K58" s="89" t="n">
        <v>5161</v>
      </c>
      <c r="L58" s="89" t="s">
        <v>190</v>
      </c>
      <c r="M58" s="90" t="s">
        <v>191</v>
      </c>
      <c r="N58" s="91" t="n">
        <v>2474.79</v>
      </c>
      <c r="O58" s="30" t="s">
        <v>24</v>
      </c>
    </row>
    <row r="59" customFormat="false" ht="33.75" hidden="false" customHeight="false" outlineLevel="0" collapsed="false">
      <c r="B59" s="83" t="n">
        <v>10</v>
      </c>
      <c r="C59" s="84" t="n">
        <v>63</v>
      </c>
      <c r="D59" s="85" t="n">
        <v>40679</v>
      </c>
      <c r="E59" s="86" t="n">
        <v>34039</v>
      </c>
      <c r="F59" s="85" t="n">
        <v>40042</v>
      </c>
      <c r="G59" s="25" t="s">
        <v>17</v>
      </c>
      <c r="H59" s="16" t="s">
        <v>18</v>
      </c>
      <c r="I59" s="87" t="s">
        <v>140</v>
      </c>
      <c r="J59" s="88" t="s">
        <v>201</v>
      </c>
      <c r="K59" s="89" t="n">
        <v>2020</v>
      </c>
      <c r="L59" s="89" t="s">
        <v>132</v>
      </c>
      <c r="M59" s="90" t="s">
        <v>202</v>
      </c>
      <c r="N59" s="91" t="n">
        <v>23.41</v>
      </c>
      <c r="O59" s="30" t="s">
        <v>24</v>
      </c>
    </row>
    <row r="60" customFormat="false" ht="33.75" hidden="false" customHeight="false" outlineLevel="0" collapsed="false">
      <c r="B60" s="83" t="n">
        <v>11</v>
      </c>
      <c r="C60" s="84" t="n">
        <v>64</v>
      </c>
      <c r="D60" s="85" t="n">
        <v>40682</v>
      </c>
      <c r="E60" s="86" t="n">
        <v>18584</v>
      </c>
      <c r="F60" s="85" t="n">
        <v>40065</v>
      </c>
      <c r="G60" s="25" t="s">
        <v>17</v>
      </c>
      <c r="H60" s="16" t="s">
        <v>18</v>
      </c>
      <c r="I60" s="87" t="s">
        <v>203</v>
      </c>
      <c r="J60" s="88" t="s">
        <v>181</v>
      </c>
      <c r="K60" s="93" t="n">
        <v>1313</v>
      </c>
      <c r="L60" s="89" t="s">
        <v>204</v>
      </c>
      <c r="M60" s="90" t="s">
        <v>205</v>
      </c>
      <c r="N60" s="91" t="n">
        <v>61.11</v>
      </c>
      <c r="O60" s="30" t="s">
        <v>24</v>
      </c>
    </row>
    <row r="61" customFormat="false" ht="33.75" hidden="false" customHeight="false" outlineLevel="0" collapsed="false">
      <c r="B61" s="83" t="n">
        <v>12</v>
      </c>
      <c r="C61" s="84" t="n">
        <v>65</v>
      </c>
      <c r="D61" s="85" t="n">
        <v>40686</v>
      </c>
      <c r="E61" s="86" t="n">
        <v>18627</v>
      </c>
      <c r="F61" s="85" t="n">
        <v>40238</v>
      </c>
      <c r="G61" s="25" t="s">
        <v>17</v>
      </c>
      <c r="H61" s="16" t="s">
        <v>18</v>
      </c>
      <c r="I61" s="87" t="s">
        <v>203</v>
      </c>
      <c r="J61" s="88" t="s">
        <v>181</v>
      </c>
      <c r="K61" s="89" t="n">
        <v>1313</v>
      </c>
      <c r="L61" s="89" t="s">
        <v>204</v>
      </c>
      <c r="M61" s="90" t="s">
        <v>205</v>
      </c>
      <c r="N61" s="91" t="n">
        <v>637.94</v>
      </c>
      <c r="O61" s="30" t="s">
        <v>24</v>
      </c>
    </row>
    <row r="62" customFormat="false" ht="45" hidden="false" customHeight="false" outlineLevel="0" collapsed="false">
      <c r="B62" s="83" t="n">
        <v>13</v>
      </c>
      <c r="C62" s="84" t="n">
        <v>66</v>
      </c>
      <c r="D62" s="85" t="n">
        <v>40687</v>
      </c>
      <c r="E62" s="86" t="n">
        <v>18264</v>
      </c>
      <c r="F62" s="85" t="n">
        <v>39252</v>
      </c>
      <c r="G62" s="25" t="s">
        <v>17</v>
      </c>
      <c r="H62" s="16" t="s">
        <v>18</v>
      </c>
      <c r="I62" s="87" t="s">
        <v>206</v>
      </c>
      <c r="J62" s="88" t="s">
        <v>207</v>
      </c>
      <c r="K62" s="89"/>
      <c r="L62" s="89" t="s">
        <v>208</v>
      </c>
      <c r="M62" s="90" t="s">
        <v>120</v>
      </c>
      <c r="N62" s="91" t="n">
        <v>7740.74</v>
      </c>
      <c r="O62" s="30" t="s">
        <v>24</v>
      </c>
    </row>
    <row r="63" customFormat="false" ht="33.75" hidden="false" customHeight="false" outlineLevel="0" collapsed="false">
      <c r="B63" s="83" t="n">
        <v>14</v>
      </c>
      <c r="C63" s="84" t="n">
        <v>67</v>
      </c>
      <c r="D63" s="85" t="n">
        <v>40688</v>
      </c>
      <c r="E63" s="86" t="n">
        <v>18753</v>
      </c>
      <c r="F63" s="85" t="n">
        <v>40619</v>
      </c>
      <c r="G63" s="25" t="s">
        <v>17</v>
      </c>
      <c r="H63" s="16" t="s">
        <v>18</v>
      </c>
      <c r="I63" s="87" t="s">
        <v>209</v>
      </c>
      <c r="J63" s="88" t="s">
        <v>99</v>
      </c>
      <c r="K63" s="89" t="n">
        <v>325</v>
      </c>
      <c r="L63" s="89" t="s">
        <v>132</v>
      </c>
      <c r="M63" s="90" t="s">
        <v>210</v>
      </c>
      <c r="N63" s="91" t="n">
        <v>133.41</v>
      </c>
      <c r="O63" s="30" t="s">
        <v>24</v>
      </c>
    </row>
    <row r="64" customFormat="false" ht="22.5" hidden="false" customHeight="false" outlineLevel="0" collapsed="false">
      <c r="B64" s="83" t="n">
        <v>15</v>
      </c>
      <c r="C64" s="84" t="n">
        <v>68</v>
      </c>
      <c r="D64" s="85" t="n">
        <v>40688</v>
      </c>
      <c r="E64" s="86" t="n">
        <v>34363</v>
      </c>
      <c r="F64" s="85" t="n">
        <v>40144</v>
      </c>
      <c r="G64" s="25" t="s">
        <v>17</v>
      </c>
      <c r="H64" s="16" t="s">
        <v>18</v>
      </c>
      <c r="I64" s="96" t="s">
        <v>211</v>
      </c>
      <c r="J64" s="88" t="s">
        <v>212</v>
      </c>
      <c r="K64" s="89" t="n">
        <v>1491</v>
      </c>
      <c r="L64" s="89" t="s">
        <v>208</v>
      </c>
      <c r="M64" s="90" t="s">
        <v>87</v>
      </c>
      <c r="N64" s="91" t="n">
        <v>32.89</v>
      </c>
      <c r="O64" s="30" t="s">
        <v>24</v>
      </c>
    </row>
    <row r="65" customFormat="false" ht="33.75" hidden="false" customHeight="false" outlineLevel="0" collapsed="false">
      <c r="B65" s="89" t="n">
        <v>16</v>
      </c>
      <c r="C65" s="84" t="n">
        <v>69</v>
      </c>
      <c r="D65" s="85" t="n">
        <v>40693</v>
      </c>
      <c r="E65" s="93" t="n">
        <v>34695</v>
      </c>
      <c r="F65" s="85" t="n">
        <v>40289</v>
      </c>
      <c r="G65" s="25" t="s">
        <v>17</v>
      </c>
      <c r="H65" s="23" t="s">
        <v>18</v>
      </c>
      <c r="I65" s="87" t="s">
        <v>74</v>
      </c>
      <c r="J65" s="88" t="s">
        <v>213</v>
      </c>
      <c r="K65" s="89" t="n">
        <v>399</v>
      </c>
      <c r="L65" s="89" t="s">
        <v>170</v>
      </c>
      <c r="M65" s="90" t="s">
        <v>214</v>
      </c>
      <c r="N65" s="91" t="n">
        <v>76.84</v>
      </c>
      <c r="O65" s="30" t="s">
        <v>24</v>
      </c>
    </row>
    <row r="66" customFormat="false" ht="46.5" hidden="false" customHeight="true" outlineLevel="0" collapsed="false">
      <c r="B66" s="68" t="s">
        <v>215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customFormat="false" ht="54" hidden="false" customHeight="false" outlineLevel="0" collapsed="false">
      <c r="B67" s="69" t="s">
        <v>2</v>
      </c>
      <c r="C67" s="70" t="s">
        <v>3</v>
      </c>
      <c r="D67" s="97" t="s">
        <v>4</v>
      </c>
      <c r="E67" s="69" t="s">
        <v>5</v>
      </c>
      <c r="F67" s="72" t="s">
        <v>6</v>
      </c>
      <c r="G67" s="49" t="s">
        <v>7</v>
      </c>
      <c r="H67" s="48" t="s">
        <v>8</v>
      </c>
      <c r="I67" s="69" t="s">
        <v>9</v>
      </c>
      <c r="J67" s="69" t="s">
        <v>10</v>
      </c>
      <c r="K67" s="69" t="s">
        <v>11</v>
      </c>
      <c r="L67" s="69" t="s">
        <v>12</v>
      </c>
      <c r="M67" s="73" t="s">
        <v>13</v>
      </c>
      <c r="N67" s="98" t="s">
        <v>14</v>
      </c>
      <c r="O67" s="98" t="s">
        <v>15</v>
      </c>
    </row>
    <row r="68" customFormat="false" ht="33.75" hidden="false" customHeight="false" outlineLevel="0" collapsed="false">
      <c r="B68" s="74" t="n">
        <v>1</v>
      </c>
      <c r="C68" s="75" t="n">
        <v>70</v>
      </c>
      <c r="D68" s="99" t="n">
        <v>40696</v>
      </c>
      <c r="E68" s="100" t="n">
        <v>18738</v>
      </c>
      <c r="F68" s="99" t="n">
        <v>40550</v>
      </c>
      <c r="G68" s="15" t="s">
        <v>17</v>
      </c>
      <c r="H68" s="16" t="s">
        <v>18</v>
      </c>
      <c r="I68" s="78" t="s">
        <v>216</v>
      </c>
      <c r="J68" s="79" t="s">
        <v>217</v>
      </c>
      <c r="K68" s="80" t="n">
        <v>577</v>
      </c>
      <c r="L68" s="80" t="s">
        <v>218</v>
      </c>
      <c r="M68" s="81" t="s">
        <v>219</v>
      </c>
      <c r="N68" s="101" t="n">
        <v>903.86</v>
      </c>
      <c r="O68" s="30" t="s">
        <v>24</v>
      </c>
    </row>
    <row r="69" customFormat="false" ht="22.5" hidden="false" customHeight="false" outlineLevel="0" collapsed="false">
      <c r="B69" s="83" t="n">
        <v>2</v>
      </c>
      <c r="C69" s="84" t="n">
        <v>71</v>
      </c>
      <c r="D69" s="102" t="n">
        <v>40697</v>
      </c>
      <c r="E69" s="103" t="n">
        <v>34800</v>
      </c>
      <c r="F69" s="102" t="n">
        <v>40407</v>
      </c>
      <c r="G69" s="25" t="s">
        <v>17</v>
      </c>
      <c r="H69" s="16" t="s">
        <v>18</v>
      </c>
      <c r="I69" s="87" t="s">
        <v>220</v>
      </c>
      <c r="J69" s="88" t="s">
        <v>221</v>
      </c>
      <c r="K69" s="89" t="n">
        <v>939</v>
      </c>
      <c r="L69" s="89" t="s">
        <v>222</v>
      </c>
      <c r="M69" s="89" t="s">
        <v>208</v>
      </c>
      <c r="N69" s="104" t="n">
        <v>29.94</v>
      </c>
      <c r="O69" s="30" t="s">
        <v>24</v>
      </c>
    </row>
    <row r="70" customFormat="false" ht="33.75" hidden="false" customHeight="true" outlineLevel="0" collapsed="false">
      <c r="B70" s="83" t="n">
        <v>3</v>
      </c>
      <c r="C70" s="84" t="n">
        <v>72</v>
      </c>
      <c r="D70" s="102" t="n">
        <v>40697</v>
      </c>
      <c r="E70" s="103" t="n">
        <v>18762</v>
      </c>
      <c r="F70" s="102" t="n">
        <v>40661</v>
      </c>
      <c r="G70" s="25" t="s">
        <v>17</v>
      </c>
      <c r="H70" s="16" t="s">
        <v>18</v>
      </c>
      <c r="I70" s="87" t="s">
        <v>216</v>
      </c>
      <c r="J70" s="88" t="s">
        <v>217</v>
      </c>
      <c r="K70" s="89" t="n">
        <v>577</v>
      </c>
      <c r="L70" s="89" t="s">
        <v>223</v>
      </c>
      <c r="M70" s="90" t="s">
        <v>224</v>
      </c>
      <c r="N70" s="104" t="n">
        <v>947.36</v>
      </c>
      <c r="O70" s="30" t="s">
        <v>24</v>
      </c>
    </row>
    <row r="71" customFormat="false" ht="22.5" hidden="false" customHeight="false" outlineLevel="0" collapsed="false">
      <c r="B71" s="83" t="n">
        <v>4</v>
      </c>
      <c r="C71" s="84" t="n">
        <v>73</v>
      </c>
      <c r="D71" s="102" t="n">
        <v>40697</v>
      </c>
      <c r="E71" s="103" t="n">
        <v>35003</v>
      </c>
      <c r="F71" s="102" t="n">
        <v>40616</v>
      </c>
      <c r="G71" s="25" t="s">
        <v>17</v>
      </c>
      <c r="H71" s="16" t="s">
        <v>18</v>
      </c>
      <c r="I71" s="87" t="s">
        <v>225</v>
      </c>
      <c r="J71" s="88" t="s">
        <v>226</v>
      </c>
      <c r="K71" s="89" t="n">
        <v>1001</v>
      </c>
      <c r="L71" s="89" t="s">
        <v>227</v>
      </c>
      <c r="M71" s="89" t="s">
        <v>228</v>
      </c>
      <c r="N71" s="104" t="n">
        <v>56.2</v>
      </c>
      <c r="O71" s="30" t="s">
        <v>24</v>
      </c>
    </row>
    <row r="72" customFormat="false" ht="22.5" hidden="false" customHeight="false" outlineLevel="0" collapsed="false">
      <c r="B72" s="83" t="n">
        <v>5</v>
      </c>
      <c r="C72" s="84" t="n">
        <v>74</v>
      </c>
      <c r="D72" s="102" t="n">
        <v>40697</v>
      </c>
      <c r="E72" s="103" t="n">
        <v>34962</v>
      </c>
      <c r="F72" s="102" t="n">
        <v>40554</v>
      </c>
      <c r="G72" s="25" t="s">
        <v>17</v>
      </c>
      <c r="H72" s="16" t="s">
        <v>18</v>
      </c>
      <c r="I72" s="87" t="s">
        <v>229</v>
      </c>
      <c r="J72" s="88" t="s">
        <v>113</v>
      </c>
      <c r="K72" s="89" t="n">
        <v>200</v>
      </c>
      <c r="L72" s="89" t="s">
        <v>227</v>
      </c>
      <c r="M72" s="89" t="s">
        <v>230</v>
      </c>
      <c r="N72" s="104" t="n">
        <v>78</v>
      </c>
      <c r="O72" s="30" t="s">
        <v>24</v>
      </c>
    </row>
    <row r="73" customFormat="false" ht="22.5" hidden="false" customHeight="false" outlineLevel="0" collapsed="false">
      <c r="B73" s="83" t="n">
        <v>6</v>
      </c>
      <c r="C73" s="84" t="n">
        <v>75</v>
      </c>
      <c r="D73" s="102" t="s">
        <v>16</v>
      </c>
      <c r="E73" s="105" t="s">
        <v>16</v>
      </c>
      <c r="F73" s="102" t="s">
        <v>16</v>
      </c>
      <c r="G73" s="25" t="s">
        <v>17</v>
      </c>
      <c r="H73" s="16" t="s">
        <v>18</v>
      </c>
      <c r="I73" s="106" t="s">
        <v>16</v>
      </c>
      <c r="J73" s="106" t="s">
        <v>16</v>
      </c>
      <c r="K73" s="105" t="s">
        <v>16</v>
      </c>
      <c r="L73" s="105" t="s">
        <v>16</v>
      </c>
      <c r="M73" s="105" t="s">
        <v>16</v>
      </c>
      <c r="N73" s="104" t="s">
        <v>16</v>
      </c>
      <c r="O73" s="107" t="s">
        <v>16</v>
      </c>
    </row>
    <row r="74" customFormat="false" ht="22.5" hidden="false" customHeight="false" outlineLevel="0" collapsed="false">
      <c r="B74" s="83" t="n">
        <v>7</v>
      </c>
      <c r="C74" s="84" t="n">
        <v>76</v>
      </c>
      <c r="D74" s="102" t="n">
        <v>40704</v>
      </c>
      <c r="E74" s="103" t="n">
        <v>18109</v>
      </c>
      <c r="F74" s="102" t="n">
        <v>38922</v>
      </c>
      <c r="G74" s="25" t="s">
        <v>17</v>
      </c>
      <c r="H74" s="16" t="s">
        <v>18</v>
      </c>
      <c r="I74" s="87" t="s">
        <v>231</v>
      </c>
      <c r="J74" s="88" t="s">
        <v>232</v>
      </c>
      <c r="K74" s="89" t="s">
        <v>233</v>
      </c>
      <c r="L74" s="89" t="s">
        <v>234</v>
      </c>
      <c r="M74" s="89" t="s">
        <v>235</v>
      </c>
      <c r="N74" s="104" t="n">
        <v>16040.36</v>
      </c>
      <c r="O74" s="30" t="s">
        <v>24</v>
      </c>
    </row>
    <row r="75" customFormat="false" ht="33.75" hidden="false" customHeight="false" outlineLevel="0" collapsed="false">
      <c r="B75" s="83" t="n">
        <v>9</v>
      </c>
      <c r="C75" s="84" t="n">
        <v>77</v>
      </c>
      <c r="D75" s="102" t="n">
        <v>40715</v>
      </c>
      <c r="E75" s="108" t="s">
        <v>236</v>
      </c>
      <c r="F75" s="102" t="n">
        <v>40619</v>
      </c>
      <c r="G75" s="25" t="s">
        <v>17</v>
      </c>
      <c r="H75" s="16" t="s">
        <v>18</v>
      </c>
      <c r="I75" s="87" t="s">
        <v>237</v>
      </c>
      <c r="J75" s="88" t="s">
        <v>226</v>
      </c>
      <c r="K75" s="89" t="n">
        <v>399</v>
      </c>
      <c r="L75" s="89" t="s">
        <v>227</v>
      </c>
      <c r="M75" s="89" t="s">
        <v>238</v>
      </c>
      <c r="N75" s="104" t="n">
        <v>141.413</v>
      </c>
      <c r="O75" s="30" t="s">
        <v>24</v>
      </c>
    </row>
    <row r="76" customFormat="false" ht="33.75" hidden="false" customHeight="false" outlineLevel="0" collapsed="false">
      <c r="B76" s="83" t="n">
        <v>10</v>
      </c>
      <c r="C76" s="84" t="n">
        <v>78</v>
      </c>
      <c r="D76" s="102" t="n">
        <v>40718</v>
      </c>
      <c r="E76" s="103" t="n">
        <v>33413</v>
      </c>
      <c r="F76" s="102" t="n">
        <v>39729</v>
      </c>
      <c r="G76" s="25" t="s">
        <v>17</v>
      </c>
      <c r="H76" s="16" t="s">
        <v>18</v>
      </c>
      <c r="I76" s="87" t="s">
        <v>239</v>
      </c>
      <c r="J76" s="88" t="s">
        <v>240</v>
      </c>
      <c r="K76" s="89" t="n">
        <v>247</v>
      </c>
      <c r="L76" s="90" t="s">
        <v>241</v>
      </c>
      <c r="M76" s="89" t="s">
        <v>242</v>
      </c>
      <c r="N76" s="104" t="n">
        <v>2474.79</v>
      </c>
      <c r="O76" s="30" t="s">
        <v>24</v>
      </c>
    </row>
    <row r="77" customFormat="false" ht="22.5" hidden="false" customHeight="false" outlineLevel="0" collapsed="false">
      <c r="B77" s="83" t="n">
        <v>11</v>
      </c>
      <c r="C77" s="84" t="n">
        <v>79</v>
      </c>
      <c r="D77" s="102" t="n">
        <v>40722</v>
      </c>
      <c r="E77" s="103" t="n">
        <v>18704</v>
      </c>
      <c r="F77" s="102" t="n">
        <v>40459</v>
      </c>
      <c r="G77" s="25" t="s">
        <v>17</v>
      </c>
      <c r="H77" s="16" t="s">
        <v>18</v>
      </c>
      <c r="I77" s="87" t="s">
        <v>243</v>
      </c>
      <c r="J77" s="88" t="s">
        <v>244</v>
      </c>
      <c r="K77" s="89" t="n">
        <v>5554</v>
      </c>
      <c r="L77" s="89" t="s">
        <v>223</v>
      </c>
      <c r="M77" s="89" t="s">
        <v>204</v>
      </c>
      <c r="N77" s="104" t="n">
        <v>444.15</v>
      </c>
      <c r="O77" s="30" t="s">
        <v>24</v>
      </c>
    </row>
    <row r="78" customFormat="false" ht="22.5" hidden="false" customHeight="false" outlineLevel="0" collapsed="false">
      <c r="B78" s="83" t="n">
        <v>13</v>
      </c>
      <c r="C78" s="84" t="n">
        <v>81</v>
      </c>
      <c r="D78" s="102" t="n">
        <v>40723</v>
      </c>
      <c r="E78" s="103" t="n">
        <v>34919</v>
      </c>
      <c r="F78" s="102" t="n">
        <v>40864</v>
      </c>
      <c r="G78" s="25" t="s">
        <v>17</v>
      </c>
      <c r="H78" s="16" t="s">
        <v>18</v>
      </c>
      <c r="I78" s="87" t="s">
        <v>245</v>
      </c>
      <c r="J78" s="88" t="s">
        <v>246</v>
      </c>
      <c r="K78" s="89" t="n">
        <v>1920</v>
      </c>
      <c r="L78" s="89" t="s">
        <v>227</v>
      </c>
      <c r="M78" s="89" t="s">
        <v>182</v>
      </c>
      <c r="N78" s="104" t="n">
        <v>2.96</v>
      </c>
      <c r="O78" s="30" t="s">
        <v>24</v>
      </c>
    </row>
    <row r="79" customFormat="false" ht="55.5" hidden="false" customHeight="true" outlineLevel="0" collapsed="false">
      <c r="B79" s="68" t="s">
        <v>247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customFormat="false" ht="54" hidden="false" customHeight="false" outlineLevel="0" collapsed="false">
      <c r="B80" s="73" t="s">
        <v>248</v>
      </c>
      <c r="C80" s="109" t="s">
        <v>249</v>
      </c>
      <c r="D80" s="97" t="s">
        <v>4</v>
      </c>
      <c r="E80" s="69" t="s">
        <v>5</v>
      </c>
      <c r="F80" s="72" t="s">
        <v>250</v>
      </c>
      <c r="G80" s="49" t="s">
        <v>7</v>
      </c>
      <c r="H80" s="48" t="s">
        <v>8</v>
      </c>
      <c r="I80" s="69" t="s">
        <v>9</v>
      </c>
      <c r="J80" s="69" t="s">
        <v>10</v>
      </c>
      <c r="K80" s="69" t="s">
        <v>11</v>
      </c>
      <c r="L80" s="69" t="s">
        <v>12</v>
      </c>
      <c r="M80" s="73" t="s">
        <v>13</v>
      </c>
      <c r="N80" s="98" t="s">
        <v>14</v>
      </c>
      <c r="O80" s="98" t="s">
        <v>15</v>
      </c>
    </row>
    <row r="81" customFormat="false" ht="22.5" hidden="false" customHeight="false" outlineLevel="0" collapsed="false">
      <c r="B81" s="74" t="n">
        <v>1</v>
      </c>
      <c r="C81" s="12" t="n">
        <v>83</v>
      </c>
      <c r="D81" s="13" t="n">
        <v>40731</v>
      </c>
      <c r="E81" s="14" t="n">
        <v>18411</v>
      </c>
      <c r="F81" s="13" t="n">
        <v>39633</v>
      </c>
      <c r="G81" s="15" t="s">
        <v>17</v>
      </c>
      <c r="H81" s="16" t="s">
        <v>18</v>
      </c>
      <c r="I81" s="110" t="s">
        <v>251</v>
      </c>
      <c r="J81" s="111" t="s">
        <v>34</v>
      </c>
      <c r="K81" s="11" t="n">
        <v>1320</v>
      </c>
      <c r="L81" s="11" t="s">
        <v>252</v>
      </c>
      <c r="M81" s="11" t="s">
        <v>39</v>
      </c>
      <c r="N81" s="112" t="n">
        <v>2602.27</v>
      </c>
      <c r="O81" s="30" t="s">
        <v>24</v>
      </c>
    </row>
    <row r="82" customFormat="false" ht="33.75" hidden="false" customHeight="false" outlineLevel="0" collapsed="false">
      <c r="B82" s="83" t="n">
        <v>2</v>
      </c>
      <c r="C82" s="22" t="n">
        <f aca="false">C81+1</f>
        <v>84</v>
      </c>
      <c r="D82" s="23" t="n">
        <v>40731</v>
      </c>
      <c r="E82" s="38" t="n">
        <v>35031</v>
      </c>
      <c r="F82" s="23" t="n">
        <v>40667</v>
      </c>
      <c r="G82" s="25" t="s">
        <v>17</v>
      </c>
      <c r="H82" s="16" t="s">
        <v>18</v>
      </c>
      <c r="I82" s="113" t="s">
        <v>253</v>
      </c>
      <c r="J82" s="114" t="s">
        <v>254</v>
      </c>
      <c r="K82" s="55" t="s">
        <v>255</v>
      </c>
      <c r="L82" s="23" t="s">
        <v>22</v>
      </c>
      <c r="M82" s="23" t="s">
        <v>23</v>
      </c>
      <c r="N82" s="115" t="n">
        <v>127.5</v>
      </c>
      <c r="O82" s="30" t="s">
        <v>24</v>
      </c>
    </row>
    <row r="83" customFormat="false" ht="22.5" hidden="false" customHeight="false" outlineLevel="0" collapsed="false">
      <c r="B83" s="83" t="n">
        <v>3</v>
      </c>
      <c r="C83" s="22" t="n">
        <f aca="false">C82+1</f>
        <v>85</v>
      </c>
      <c r="D83" s="23" t="n">
        <v>40731</v>
      </c>
      <c r="E83" s="38" t="n">
        <v>34972</v>
      </c>
      <c r="F83" s="23" t="n">
        <v>40567</v>
      </c>
      <c r="G83" s="25" t="s">
        <v>17</v>
      </c>
      <c r="H83" s="16" t="s">
        <v>18</v>
      </c>
      <c r="I83" s="62" t="s">
        <v>256</v>
      </c>
      <c r="J83" s="116" t="s">
        <v>257</v>
      </c>
      <c r="K83" s="31" t="s">
        <v>258</v>
      </c>
      <c r="L83" s="21" t="s">
        <v>22</v>
      </c>
      <c r="M83" s="21" t="s">
        <v>23</v>
      </c>
      <c r="N83" s="115" t="n">
        <v>101.1</v>
      </c>
      <c r="O83" s="30" t="s">
        <v>24</v>
      </c>
    </row>
    <row r="84" customFormat="false" ht="22.5" hidden="false" customHeight="false" outlineLevel="0" collapsed="false">
      <c r="B84" s="83" t="n">
        <v>5</v>
      </c>
      <c r="C84" s="22" t="e">
        <f aca="false">#REF!+1</f>
        <v>#REF!</v>
      </c>
      <c r="D84" s="23" t="n">
        <v>40731</v>
      </c>
      <c r="E84" s="24" t="n">
        <v>18454</v>
      </c>
      <c r="F84" s="23" t="n">
        <v>39758</v>
      </c>
      <c r="G84" s="25" t="s">
        <v>17</v>
      </c>
      <c r="H84" s="16" t="s">
        <v>18</v>
      </c>
      <c r="I84" s="62" t="s">
        <v>259</v>
      </c>
      <c r="J84" s="116" t="s">
        <v>260</v>
      </c>
      <c r="K84" s="21" t="n">
        <v>592</v>
      </c>
      <c r="L84" s="21" t="s">
        <v>261</v>
      </c>
      <c r="M84" s="21" t="s">
        <v>262</v>
      </c>
      <c r="N84" s="115" t="n">
        <v>11.64</v>
      </c>
      <c r="O84" s="30" t="s">
        <v>24</v>
      </c>
    </row>
    <row r="85" customFormat="false" ht="22.5" hidden="false" customHeight="false" outlineLevel="0" collapsed="false">
      <c r="B85" s="83" t="n">
        <v>6</v>
      </c>
      <c r="C85" s="22" t="e">
        <f aca="false">C84+1</f>
        <v>#REF!</v>
      </c>
      <c r="D85" s="23" t="n">
        <v>40736</v>
      </c>
      <c r="E85" s="24" t="n">
        <v>34953</v>
      </c>
      <c r="F85" s="23" t="n">
        <v>40535</v>
      </c>
      <c r="G85" s="25" t="s">
        <v>17</v>
      </c>
      <c r="H85" s="16" t="s">
        <v>18</v>
      </c>
      <c r="I85" s="117" t="s">
        <v>256</v>
      </c>
      <c r="J85" s="114" t="s">
        <v>254</v>
      </c>
      <c r="K85" s="23" t="s">
        <v>263</v>
      </c>
      <c r="L85" s="23" t="s">
        <v>22</v>
      </c>
      <c r="M85" s="23" t="s">
        <v>23</v>
      </c>
      <c r="N85" s="115" t="n">
        <v>42</v>
      </c>
      <c r="O85" s="30" t="s">
        <v>24</v>
      </c>
    </row>
    <row r="86" customFormat="false" ht="22.5" hidden="false" customHeight="false" outlineLevel="0" collapsed="false">
      <c r="B86" s="83" t="n">
        <v>7</v>
      </c>
      <c r="C86" s="22" t="e">
        <f aca="false">C85+1</f>
        <v>#REF!</v>
      </c>
      <c r="D86" s="23" t="n">
        <v>40743</v>
      </c>
      <c r="E86" s="24" t="n">
        <v>18319</v>
      </c>
      <c r="F86" s="23" t="n">
        <v>39385</v>
      </c>
      <c r="G86" s="25" t="s">
        <v>17</v>
      </c>
      <c r="H86" s="16" t="s">
        <v>18</v>
      </c>
      <c r="I86" s="117" t="s">
        <v>264</v>
      </c>
      <c r="J86" s="114" t="s">
        <v>265</v>
      </c>
      <c r="K86" s="23" t="s">
        <v>266</v>
      </c>
      <c r="L86" s="23" t="s">
        <v>267</v>
      </c>
      <c r="M86" s="23" t="s">
        <v>48</v>
      </c>
      <c r="N86" s="115" t="n">
        <v>112.45</v>
      </c>
      <c r="O86" s="30" t="s">
        <v>24</v>
      </c>
    </row>
    <row r="87" customFormat="false" ht="33.75" hidden="false" customHeight="false" outlineLevel="0" collapsed="false">
      <c r="B87" s="89" t="n">
        <v>8</v>
      </c>
      <c r="C87" s="22" t="e">
        <f aca="false">C86+1</f>
        <v>#REF!</v>
      </c>
      <c r="D87" s="23" t="n">
        <v>40753</v>
      </c>
      <c r="E87" s="24" t="n">
        <v>35032</v>
      </c>
      <c r="F87" s="23" t="n">
        <v>40668</v>
      </c>
      <c r="G87" s="25" t="s">
        <v>17</v>
      </c>
      <c r="H87" s="43" t="s">
        <v>18</v>
      </c>
      <c r="I87" s="117" t="s">
        <v>256</v>
      </c>
      <c r="J87" s="114" t="s">
        <v>254</v>
      </c>
      <c r="K87" s="118" t="s">
        <v>268</v>
      </c>
      <c r="L87" s="23" t="s">
        <v>22</v>
      </c>
      <c r="M87" s="23" t="s">
        <v>23</v>
      </c>
      <c r="N87" s="119" t="n">
        <v>211.14</v>
      </c>
      <c r="O87" s="30" t="s">
        <v>24</v>
      </c>
    </row>
    <row r="88" customFormat="false" ht="51.75" hidden="false" customHeight="true" outlineLevel="0" collapsed="false">
      <c r="B88" s="68" t="s">
        <v>269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</row>
    <row r="89" customFormat="false" ht="54" hidden="false" customHeight="false" outlineLevel="0" collapsed="false">
      <c r="B89" s="73" t="s">
        <v>248</v>
      </c>
      <c r="C89" s="109" t="s">
        <v>249</v>
      </c>
      <c r="D89" s="97" t="s">
        <v>4</v>
      </c>
      <c r="E89" s="69" t="s">
        <v>5</v>
      </c>
      <c r="F89" s="72" t="s">
        <v>250</v>
      </c>
      <c r="G89" s="49" t="s">
        <v>7</v>
      </c>
      <c r="H89" s="48" t="s">
        <v>8</v>
      </c>
      <c r="I89" s="69" t="s">
        <v>9</v>
      </c>
      <c r="J89" s="69" t="s">
        <v>10</v>
      </c>
      <c r="K89" s="69" t="s">
        <v>11</v>
      </c>
      <c r="L89" s="69" t="s">
        <v>12</v>
      </c>
      <c r="M89" s="73" t="s">
        <v>13</v>
      </c>
      <c r="N89" s="120" t="s">
        <v>14</v>
      </c>
      <c r="O89" s="120" t="s">
        <v>15</v>
      </c>
    </row>
    <row r="90" customFormat="false" ht="22.5" hidden="false" customHeight="false" outlineLevel="0" collapsed="false">
      <c r="B90" s="74" t="n">
        <v>1</v>
      </c>
      <c r="C90" s="12" t="n">
        <v>91</v>
      </c>
      <c r="D90" s="13" t="n">
        <v>40767</v>
      </c>
      <c r="E90" s="51" t="n">
        <v>35029</v>
      </c>
      <c r="F90" s="121" t="n">
        <v>40665</v>
      </c>
      <c r="G90" s="15" t="s">
        <v>17</v>
      </c>
      <c r="H90" s="16" t="s">
        <v>18</v>
      </c>
      <c r="I90" s="122" t="s">
        <v>256</v>
      </c>
      <c r="J90" s="123" t="s">
        <v>254</v>
      </c>
      <c r="K90" s="11" t="s">
        <v>270</v>
      </c>
      <c r="L90" s="11" t="s">
        <v>22</v>
      </c>
      <c r="M90" s="11" t="s">
        <v>23</v>
      </c>
      <c r="N90" s="124" t="n">
        <v>29.18</v>
      </c>
      <c r="O90" s="30" t="s">
        <v>24</v>
      </c>
    </row>
    <row r="91" customFormat="false" ht="22.5" hidden="false" customHeight="false" outlineLevel="0" collapsed="false">
      <c r="B91" s="83" t="n">
        <v>2</v>
      </c>
      <c r="C91" s="22" t="n">
        <f aca="false">C90+1</f>
        <v>92</v>
      </c>
      <c r="D91" s="23" t="n">
        <v>40772</v>
      </c>
      <c r="E91" s="38" t="n">
        <v>18447</v>
      </c>
      <c r="F91" s="125" t="n">
        <v>39741</v>
      </c>
      <c r="G91" s="25" t="s">
        <v>17</v>
      </c>
      <c r="H91" s="16" t="s">
        <v>18</v>
      </c>
      <c r="I91" s="116" t="s">
        <v>271</v>
      </c>
      <c r="J91" s="62" t="s">
        <v>272</v>
      </c>
      <c r="K91" s="21" t="n">
        <v>212</v>
      </c>
      <c r="L91" s="21" t="s">
        <v>22</v>
      </c>
      <c r="M91" s="21" t="s">
        <v>273</v>
      </c>
      <c r="N91" s="126" t="n">
        <v>171.38</v>
      </c>
      <c r="O91" s="30" t="s">
        <v>24</v>
      </c>
    </row>
    <row r="92" customFormat="false" ht="22.5" hidden="false" customHeight="false" outlineLevel="0" collapsed="false">
      <c r="B92" s="83" t="n">
        <v>3</v>
      </c>
      <c r="C92" s="22" t="n">
        <f aca="false">C91+1</f>
        <v>93</v>
      </c>
      <c r="D92" s="23" t="n">
        <v>40772</v>
      </c>
      <c r="E92" s="24" t="n">
        <v>33215</v>
      </c>
      <c r="F92" s="125" t="n">
        <v>39636</v>
      </c>
      <c r="G92" s="25" t="s">
        <v>17</v>
      </c>
      <c r="H92" s="16" t="s">
        <v>18</v>
      </c>
      <c r="I92" s="116" t="s">
        <v>274</v>
      </c>
      <c r="J92" s="127" t="s">
        <v>275</v>
      </c>
      <c r="K92" s="21" t="n">
        <v>122</v>
      </c>
      <c r="L92" s="21" t="s">
        <v>267</v>
      </c>
      <c r="M92" s="21" t="s">
        <v>276</v>
      </c>
      <c r="N92" s="126" t="n">
        <v>27.26</v>
      </c>
      <c r="O92" s="30" t="s">
        <v>24</v>
      </c>
    </row>
    <row r="93" customFormat="false" ht="22.5" hidden="false" customHeight="false" outlineLevel="0" collapsed="false">
      <c r="B93" s="83" t="n">
        <v>4</v>
      </c>
      <c r="C93" s="22" t="n">
        <f aca="false">C92+1</f>
        <v>94</v>
      </c>
      <c r="D93" s="23" t="n">
        <v>40774</v>
      </c>
      <c r="E93" s="24" t="n">
        <v>58</v>
      </c>
      <c r="F93" s="125" t="n">
        <v>40743</v>
      </c>
      <c r="G93" s="25" t="s">
        <v>17</v>
      </c>
      <c r="H93" s="16" t="s">
        <v>18</v>
      </c>
      <c r="I93" s="41" t="s">
        <v>277</v>
      </c>
      <c r="J93" s="127" t="s">
        <v>278</v>
      </c>
      <c r="K93" s="21" t="n">
        <v>2229</v>
      </c>
      <c r="L93" s="21" t="s">
        <v>22</v>
      </c>
      <c r="M93" s="21" t="s">
        <v>279</v>
      </c>
      <c r="N93" s="126" t="n">
        <v>350.5</v>
      </c>
      <c r="O93" s="30" t="s">
        <v>24</v>
      </c>
    </row>
    <row r="94" customFormat="false" ht="22.5" hidden="false" customHeight="false" outlineLevel="0" collapsed="false">
      <c r="B94" s="83" t="n">
        <v>5</v>
      </c>
      <c r="C94" s="22" t="n">
        <f aca="false">C93+1</f>
        <v>95</v>
      </c>
      <c r="D94" s="23" t="n">
        <v>40774</v>
      </c>
      <c r="E94" s="24" t="n">
        <v>33615</v>
      </c>
      <c r="F94" s="125" t="n">
        <v>39836</v>
      </c>
      <c r="G94" s="25" t="s">
        <v>17</v>
      </c>
      <c r="H94" s="16" t="s">
        <v>18</v>
      </c>
      <c r="I94" s="116" t="s">
        <v>280</v>
      </c>
      <c r="J94" s="127" t="s">
        <v>281</v>
      </c>
      <c r="K94" s="21" t="n">
        <v>1480</v>
      </c>
      <c r="L94" s="21" t="s">
        <v>282</v>
      </c>
      <c r="M94" s="21" t="s">
        <v>283</v>
      </c>
      <c r="N94" s="126" t="n">
        <v>67.23</v>
      </c>
      <c r="O94" s="30" t="s">
        <v>24</v>
      </c>
    </row>
    <row r="95" customFormat="false" ht="22.5" hidden="false" customHeight="false" outlineLevel="0" collapsed="false">
      <c r="B95" s="83" t="n">
        <v>6</v>
      </c>
      <c r="C95" s="22" t="n">
        <f aca="false">C94+1</f>
        <v>96</v>
      </c>
      <c r="D95" s="23" t="n">
        <v>40774</v>
      </c>
      <c r="E95" s="38" t="n">
        <v>34923</v>
      </c>
      <c r="F95" s="125" t="n">
        <v>40508</v>
      </c>
      <c r="G95" s="25" t="s">
        <v>17</v>
      </c>
      <c r="H95" s="16" t="s">
        <v>18</v>
      </c>
      <c r="I95" s="116" t="s">
        <v>284</v>
      </c>
      <c r="J95" s="127" t="s">
        <v>285</v>
      </c>
      <c r="K95" s="21" t="n">
        <v>1171</v>
      </c>
      <c r="L95" s="21" t="s">
        <v>22</v>
      </c>
      <c r="M95" s="21" t="s">
        <v>286</v>
      </c>
      <c r="N95" s="126" t="n">
        <v>135.81</v>
      </c>
      <c r="O95" s="30" t="s">
        <v>24</v>
      </c>
    </row>
    <row r="96" customFormat="false" ht="22.5" hidden="false" customHeight="false" outlineLevel="0" collapsed="false">
      <c r="B96" s="83" t="n">
        <v>7</v>
      </c>
      <c r="C96" s="22" t="n">
        <f aca="false">C95+1</f>
        <v>97</v>
      </c>
      <c r="D96" s="23" t="n">
        <v>40777</v>
      </c>
      <c r="E96" s="38" t="n">
        <v>33335</v>
      </c>
      <c r="F96" s="125" t="n">
        <v>39671</v>
      </c>
      <c r="G96" s="25" t="s">
        <v>17</v>
      </c>
      <c r="H96" s="16" t="s">
        <v>18</v>
      </c>
      <c r="I96" s="41" t="s">
        <v>287</v>
      </c>
      <c r="J96" s="127" t="s">
        <v>288</v>
      </c>
      <c r="K96" s="21" t="n">
        <v>5533</v>
      </c>
      <c r="L96" s="21" t="s">
        <v>282</v>
      </c>
      <c r="M96" s="21" t="s">
        <v>262</v>
      </c>
      <c r="N96" s="126" t="n">
        <v>33.31</v>
      </c>
      <c r="O96" s="30" t="s">
        <v>24</v>
      </c>
    </row>
    <row r="97" customFormat="false" ht="22.5" hidden="false" customHeight="false" outlineLevel="0" collapsed="false">
      <c r="B97" s="83" t="n">
        <v>8</v>
      </c>
      <c r="C97" s="22" t="n">
        <f aca="false">C96+1</f>
        <v>98</v>
      </c>
      <c r="D97" s="23" t="n">
        <v>40778</v>
      </c>
      <c r="E97" s="24" t="n">
        <v>10</v>
      </c>
      <c r="F97" s="125" t="n">
        <v>40571</v>
      </c>
      <c r="G97" s="25" t="s">
        <v>17</v>
      </c>
      <c r="H97" s="16" t="s">
        <v>18</v>
      </c>
      <c r="I97" s="116" t="s">
        <v>289</v>
      </c>
      <c r="J97" s="127" t="s">
        <v>272</v>
      </c>
      <c r="K97" s="21" t="n">
        <v>1948</v>
      </c>
      <c r="L97" s="21" t="s">
        <v>22</v>
      </c>
      <c r="M97" s="31" t="s">
        <v>39</v>
      </c>
      <c r="N97" s="126" t="n">
        <v>2953.54</v>
      </c>
      <c r="O97" s="30" t="s">
        <v>24</v>
      </c>
    </row>
    <row r="98" customFormat="false" ht="22.5" hidden="false" customHeight="false" outlineLevel="0" collapsed="false">
      <c r="B98" s="83" t="n">
        <v>9</v>
      </c>
      <c r="C98" s="22" t="n">
        <f aca="false">C97+1</f>
        <v>99</v>
      </c>
      <c r="D98" s="23" t="n">
        <v>40778</v>
      </c>
      <c r="E98" s="24" t="n">
        <v>10</v>
      </c>
      <c r="F98" s="125" t="n">
        <v>40571</v>
      </c>
      <c r="G98" s="25" t="s">
        <v>17</v>
      </c>
      <c r="H98" s="16" t="s">
        <v>18</v>
      </c>
      <c r="I98" s="116" t="s">
        <v>289</v>
      </c>
      <c r="J98" s="127" t="s">
        <v>272</v>
      </c>
      <c r="K98" s="21" t="n">
        <v>1948</v>
      </c>
      <c r="L98" s="21" t="s">
        <v>22</v>
      </c>
      <c r="M98" s="21" t="s">
        <v>39</v>
      </c>
      <c r="N98" s="126" t="n">
        <v>4297.42</v>
      </c>
      <c r="O98" s="30" t="s">
        <v>24</v>
      </c>
    </row>
    <row r="99" customFormat="false" ht="22.5" hidden="false" customHeight="false" outlineLevel="0" collapsed="false">
      <c r="B99" s="83" t="n">
        <v>10</v>
      </c>
      <c r="C99" s="22" t="n">
        <f aca="false">C98+1</f>
        <v>100</v>
      </c>
      <c r="D99" s="23" t="n">
        <v>40781</v>
      </c>
      <c r="E99" s="38" t="n">
        <v>35085</v>
      </c>
      <c r="F99" s="125" t="n">
        <v>40723</v>
      </c>
      <c r="G99" s="25" t="s">
        <v>17</v>
      </c>
      <c r="H99" s="16" t="s">
        <v>18</v>
      </c>
      <c r="I99" s="116" t="s">
        <v>290</v>
      </c>
      <c r="J99" s="127" t="s">
        <v>291</v>
      </c>
      <c r="K99" s="21" t="n">
        <v>1100</v>
      </c>
      <c r="L99" s="21" t="s">
        <v>267</v>
      </c>
      <c r="M99" s="21" t="s">
        <v>262</v>
      </c>
      <c r="N99" s="126" t="n">
        <v>28.67</v>
      </c>
      <c r="O99" s="30" t="s">
        <v>24</v>
      </c>
    </row>
    <row r="100" customFormat="false" ht="22.5" hidden="false" customHeight="false" outlineLevel="0" collapsed="false">
      <c r="B100" s="83" t="n">
        <v>11</v>
      </c>
      <c r="C100" s="22" t="n">
        <f aca="false">C99+1</f>
        <v>101</v>
      </c>
      <c r="D100" s="23" t="n">
        <v>40784</v>
      </c>
      <c r="E100" s="24" t="n">
        <v>18679</v>
      </c>
      <c r="F100" s="125" t="n">
        <v>39269</v>
      </c>
      <c r="G100" s="25" t="s">
        <v>17</v>
      </c>
      <c r="H100" s="16" t="s">
        <v>18</v>
      </c>
      <c r="I100" s="116" t="s">
        <v>289</v>
      </c>
      <c r="J100" s="127" t="s">
        <v>272</v>
      </c>
      <c r="K100" s="21" t="n">
        <v>1948</v>
      </c>
      <c r="L100" s="21" t="s">
        <v>22</v>
      </c>
      <c r="M100" s="21" t="s">
        <v>286</v>
      </c>
      <c r="N100" s="126" t="n">
        <v>3294.58</v>
      </c>
      <c r="O100" s="30" t="s">
        <v>24</v>
      </c>
    </row>
    <row r="101" customFormat="false" ht="22.5" hidden="false" customHeight="false" outlineLevel="0" collapsed="false">
      <c r="B101" s="83" t="n">
        <v>12</v>
      </c>
      <c r="C101" s="22" t="n">
        <f aca="false">C100+1</f>
        <v>102</v>
      </c>
      <c r="D101" s="23" t="n">
        <v>40785</v>
      </c>
      <c r="E101" s="24" t="n">
        <v>34893</v>
      </c>
      <c r="F101" s="125" t="n">
        <v>40472</v>
      </c>
      <c r="G101" s="25" t="s">
        <v>17</v>
      </c>
      <c r="H101" s="16" t="s">
        <v>18</v>
      </c>
      <c r="I101" s="116" t="s">
        <v>292</v>
      </c>
      <c r="J101" s="127" t="s">
        <v>293</v>
      </c>
      <c r="K101" s="21" t="n">
        <v>31</v>
      </c>
      <c r="L101" s="21" t="s">
        <v>22</v>
      </c>
      <c r="M101" s="21" t="s">
        <v>294</v>
      </c>
      <c r="N101" s="126" t="n">
        <v>30.72</v>
      </c>
      <c r="O101" s="30" t="s">
        <v>24</v>
      </c>
    </row>
    <row r="102" customFormat="false" ht="22.5" hidden="false" customHeight="false" outlineLevel="0" collapsed="false">
      <c r="B102" s="83" t="n">
        <v>14</v>
      </c>
      <c r="C102" s="22" t="e">
        <f aca="false">#REF!+1</f>
        <v>#REF!</v>
      </c>
      <c r="D102" s="23" t="n">
        <v>40786</v>
      </c>
      <c r="E102" s="24" t="n">
        <v>35096</v>
      </c>
      <c r="F102" s="125" t="n">
        <v>40739</v>
      </c>
      <c r="G102" s="25" t="s">
        <v>17</v>
      </c>
      <c r="H102" s="16" t="s">
        <v>18</v>
      </c>
      <c r="I102" s="41" t="s">
        <v>295</v>
      </c>
      <c r="J102" s="127" t="s">
        <v>272</v>
      </c>
      <c r="K102" s="21" t="n">
        <v>3302</v>
      </c>
      <c r="L102" s="21" t="s">
        <v>252</v>
      </c>
      <c r="M102" s="21" t="s">
        <v>286</v>
      </c>
      <c r="N102" s="126" t="n">
        <v>28.87</v>
      </c>
      <c r="O102" s="30" t="s">
        <v>24</v>
      </c>
    </row>
    <row r="103" customFormat="false" ht="22.5" hidden="false" customHeight="false" outlineLevel="0" collapsed="false">
      <c r="B103" s="89" t="n">
        <v>15</v>
      </c>
      <c r="C103" s="22" t="e">
        <f aca="false">C102+1</f>
        <v>#REF!</v>
      </c>
      <c r="D103" s="23" t="n">
        <v>40786</v>
      </c>
      <c r="E103" s="24" t="n">
        <v>35105</v>
      </c>
      <c r="F103" s="125" t="n">
        <v>40756</v>
      </c>
      <c r="G103" s="25" t="s">
        <v>17</v>
      </c>
      <c r="H103" s="23" t="s">
        <v>18</v>
      </c>
      <c r="I103" s="41" t="s">
        <v>296</v>
      </c>
      <c r="J103" s="127" t="s">
        <v>297</v>
      </c>
      <c r="K103" s="21" t="n">
        <v>2600</v>
      </c>
      <c r="L103" s="21" t="s">
        <v>267</v>
      </c>
      <c r="M103" s="21" t="s">
        <v>262</v>
      </c>
      <c r="N103" s="126" t="n">
        <v>42.84</v>
      </c>
      <c r="O103" s="30" t="s">
        <v>24</v>
      </c>
    </row>
    <row r="104" customFormat="false" ht="57" hidden="false" customHeight="true" outlineLevel="0" collapsed="false">
      <c r="B104" s="68" t="s">
        <v>298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</row>
    <row r="105" customFormat="false" ht="54" hidden="false" customHeight="false" outlineLevel="0" collapsed="false">
      <c r="B105" s="73" t="s">
        <v>248</v>
      </c>
      <c r="C105" s="109" t="s">
        <v>249</v>
      </c>
      <c r="D105" s="97" t="s">
        <v>4</v>
      </c>
      <c r="E105" s="69" t="s">
        <v>5</v>
      </c>
      <c r="F105" s="72" t="s">
        <v>250</v>
      </c>
      <c r="G105" s="49" t="s">
        <v>7</v>
      </c>
      <c r="H105" s="48" t="s">
        <v>8</v>
      </c>
      <c r="I105" s="69" t="s">
        <v>9</v>
      </c>
      <c r="J105" s="69" t="s">
        <v>10</v>
      </c>
      <c r="K105" s="128" t="s">
        <v>11</v>
      </c>
      <c r="L105" s="69" t="s">
        <v>12</v>
      </c>
      <c r="M105" s="73" t="s">
        <v>13</v>
      </c>
      <c r="N105" s="120" t="s">
        <v>14</v>
      </c>
      <c r="O105" s="120" t="s">
        <v>15</v>
      </c>
    </row>
    <row r="106" customFormat="false" ht="22.5" hidden="false" customHeight="false" outlineLevel="0" collapsed="false">
      <c r="B106" s="74" t="n">
        <v>1</v>
      </c>
      <c r="C106" s="12" t="n">
        <v>106</v>
      </c>
      <c r="D106" s="121" t="n">
        <v>40787</v>
      </c>
      <c r="E106" s="51" t="n">
        <v>18620</v>
      </c>
      <c r="F106" s="121" t="n">
        <v>40214</v>
      </c>
      <c r="G106" s="15" t="s">
        <v>17</v>
      </c>
      <c r="H106" s="16" t="s">
        <v>18</v>
      </c>
      <c r="I106" s="122" t="s">
        <v>299</v>
      </c>
      <c r="J106" s="53" t="s">
        <v>300</v>
      </c>
      <c r="K106" s="54" t="n">
        <v>174</v>
      </c>
      <c r="L106" s="11" t="s">
        <v>35</v>
      </c>
      <c r="M106" s="11" t="s">
        <v>35</v>
      </c>
      <c r="N106" s="129" t="n">
        <v>16602.55</v>
      </c>
      <c r="O106" s="30" t="s">
        <v>24</v>
      </c>
    </row>
    <row r="107" customFormat="false" ht="22.5" hidden="false" customHeight="false" outlineLevel="0" collapsed="false">
      <c r="B107" s="83" t="n">
        <v>2</v>
      </c>
      <c r="C107" s="22" t="n">
        <v>107</v>
      </c>
      <c r="D107" s="125" t="n">
        <v>40788</v>
      </c>
      <c r="E107" s="24" t="n">
        <v>35110</v>
      </c>
      <c r="F107" s="125" t="n">
        <v>40759</v>
      </c>
      <c r="G107" s="25" t="s">
        <v>17</v>
      </c>
      <c r="H107" s="16" t="s">
        <v>18</v>
      </c>
      <c r="I107" s="116" t="s">
        <v>301</v>
      </c>
      <c r="J107" s="56" t="s">
        <v>302</v>
      </c>
      <c r="K107" s="37" t="n">
        <v>387</v>
      </c>
      <c r="L107" s="21" t="s">
        <v>267</v>
      </c>
      <c r="M107" s="21" t="s">
        <v>303</v>
      </c>
      <c r="N107" s="42" t="n">
        <v>65.94</v>
      </c>
      <c r="O107" s="30" t="s">
        <v>24</v>
      </c>
    </row>
    <row r="108" customFormat="false" ht="22.5" hidden="false" customHeight="false" outlineLevel="0" collapsed="false">
      <c r="B108" s="83" t="n">
        <v>3</v>
      </c>
      <c r="C108" s="22" t="n">
        <v>108</v>
      </c>
      <c r="D108" s="125" t="n">
        <v>40798</v>
      </c>
      <c r="E108" s="24" t="n">
        <v>18754</v>
      </c>
      <c r="F108" s="125" t="n">
        <v>40632</v>
      </c>
      <c r="G108" s="25" t="s">
        <v>17</v>
      </c>
      <c r="H108" s="16" t="s">
        <v>18</v>
      </c>
      <c r="I108" s="41" t="s">
        <v>304</v>
      </c>
      <c r="J108" s="56" t="s">
        <v>305</v>
      </c>
      <c r="K108" s="57" t="n">
        <v>2077</v>
      </c>
      <c r="L108" s="21" t="s">
        <v>306</v>
      </c>
      <c r="M108" s="21" t="s">
        <v>306</v>
      </c>
      <c r="N108" s="42" t="n">
        <v>429.94</v>
      </c>
      <c r="O108" s="30" t="s">
        <v>24</v>
      </c>
    </row>
    <row r="109" customFormat="false" ht="22.5" hidden="false" customHeight="false" outlineLevel="0" collapsed="false">
      <c r="B109" s="83" t="n">
        <v>4</v>
      </c>
      <c r="C109" s="22" t="n">
        <v>109</v>
      </c>
      <c r="D109" s="125" t="n">
        <v>40799</v>
      </c>
      <c r="E109" s="24" t="n">
        <v>35107</v>
      </c>
      <c r="F109" s="125" t="n">
        <v>40757</v>
      </c>
      <c r="G109" s="25" t="s">
        <v>17</v>
      </c>
      <c r="H109" s="16" t="s">
        <v>18</v>
      </c>
      <c r="I109" s="41" t="s">
        <v>256</v>
      </c>
      <c r="J109" s="56" t="s">
        <v>300</v>
      </c>
      <c r="K109" s="57" t="s">
        <v>307</v>
      </c>
      <c r="L109" s="21" t="s">
        <v>252</v>
      </c>
      <c r="M109" s="21" t="s">
        <v>23</v>
      </c>
      <c r="N109" s="42" t="n">
        <v>121.65</v>
      </c>
      <c r="O109" s="30" t="s">
        <v>24</v>
      </c>
    </row>
    <row r="110" customFormat="false" ht="22.5" hidden="false" customHeight="false" outlineLevel="0" collapsed="false">
      <c r="B110" s="83" t="n">
        <v>5</v>
      </c>
      <c r="C110" s="22" t="n">
        <v>110</v>
      </c>
      <c r="D110" s="125" t="n">
        <v>40799</v>
      </c>
      <c r="E110" s="38" t="n">
        <v>35066</v>
      </c>
      <c r="F110" s="125" t="n">
        <v>40769</v>
      </c>
      <c r="G110" s="25" t="s">
        <v>17</v>
      </c>
      <c r="H110" s="16" t="s">
        <v>18</v>
      </c>
      <c r="I110" s="130" t="s">
        <v>308</v>
      </c>
      <c r="J110" s="56" t="s">
        <v>309</v>
      </c>
      <c r="K110" s="57" t="n">
        <v>2041</v>
      </c>
      <c r="L110" s="21" t="s">
        <v>267</v>
      </c>
      <c r="M110" s="21" t="s">
        <v>310</v>
      </c>
      <c r="N110" s="42" t="n">
        <v>23.94</v>
      </c>
      <c r="O110" s="30" t="s">
        <v>24</v>
      </c>
    </row>
    <row r="111" customFormat="false" ht="22.5" hidden="false" customHeight="false" outlineLevel="0" collapsed="false">
      <c r="B111" s="83" t="n">
        <v>6</v>
      </c>
      <c r="C111" s="22" t="n">
        <v>111</v>
      </c>
      <c r="D111" s="125" t="n">
        <v>40800</v>
      </c>
      <c r="E111" s="24" t="n">
        <v>18711</v>
      </c>
      <c r="F111" s="125" t="n">
        <v>40480</v>
      </c>
      <c r="G111" s="25" t="s">
        <v>17</v>
      </c>
      <c r="H111" s="16" t="s">
        <v>18</v>
      </c>
      <c r="I111" s="41" t="s">
        <v>304</v>
      </c>
      <c r="J111" s="56" t="s">
        <v>305</v>
      </c>
      <c r="K111" s="57" t="n">
        <v>2077</v>
      </c>
      <c r="L111" s="21" t="s">
        <v>306</v>
      </c>
      <c r="M111" s="21" t="s">
        <v>306</v>
      </c>
      <c r="N111" s="42" t="n">
        <v>859.88</v>
      </c>
      <c r="O111" s="30" t="s">
        <v>24</v>
      </c>
    </row>
    <row r="112" customFormat="false" ht="22.5" hidden="false" customHeight="false" outlineLevel="0" collapsed="false">
      <c r="B112" s="83" t="n">
        <v>7</v>
      </c>
      <c r="C112" s="22" t="n">
        <v>112</v>
      </c>
      <c r="D112" s="125" t="n">
        <v>40801</v>
      </c>
      <c r="E112" s="24" t="n">
        <v>17415</v>
      </c>
      <c r="F112" s="125" t="n">
        <v>37763</v>
      </c>
      <c r="G112" s="25" t="s">
        <v>17</v>
      </c>
      <c r="H112" s="16" t="s">
        <v>18</v>
      </c>
      <c r="I112" s="41" t="s">
        <v>311</v>
      </c>
      <c r="J112" s="56" t="s">
        <v>312</v>
      </c>
      <c r="K112" s="57" t="n">
        <v>610</v>
      </c>
      <c r="L112" s="21" t="s">
        <v>313</v>
      </c>
      <c r="M112" s="21" t="s">
        <v>314</v>
      </c>
      <c r="N112" s="42" t="n">
        <v>184.19</v>
      </c>
      <c r="O112" s="30" t="s">
        <v>24</v>
      </c>
    </row>
    <row r="113" customFormat="false" ht="22.5" hidden="false" customHeight="false" outlineLevel="0" collapsed="false">
      <c r="B113" s="83" t="n">
        <v>8</v>
      </c>
      <c r="C113" s="22" t="n">
        <v>113</v>
      </c>
      <c r="D113" s="125" t="n">
        <v>40802</v>
      </c>
      <c r="E113" s="24" t="n">
        <v>18231</v>
      </c>
      <c r="F113" s="125" t="n">
        <v>39170</v>
      </c>
      <c r="G113" s="25" t="s">
        <v>17</v>
      </c>
      <c r="H113" s="16" t="s">
        <v>18</v>
      </c>
      <c r="I113" s="41" t="s">
        <v>315</v>
      </c>
      <c r="J113" s="56" t="s">
        <v>316</v>
      </c>
      <c r="K113" s="57" t="s">
        <v>317</v>
      </c>
      <c r="L113" s="21" t="s">
        <v>313</v>
      </c>
      <c r="M113" s="21" t="s">
        <v>314</v>
      </c>
      <c r="N113" s="42" t="n">
        <v>101.54</v>
      </c>
      <c r="O113" s="30" t="s">
        <v>24</v>
      </c>
    </row>
    <row r="114" customFormat="false" ht="22.5" hidden="false" customHeight="false" outlineLevel="0" collapsed="false">
      <c r="B114" s="83" t="n">
        <v>9</v>
      </c>
      <c r="C114" s="22" t="n">
        <v>114</v>
      </c>
      <c r="D114" s="125" t="n">
        <v>40802</v>
      </c>
      <c r="E114" s="24" t="n">
        <v>18396</v>
      </c>
      <c r="F114" s="125" t="n">
        <v>39591</v>
      </c>
      <c r="G114" s="25" t="s">
        <v>17</v>
      </c>
      <c r="H114" s="16" t="s">
        <v>18</v>
      </c>
      <c r="I114" s="41" t="s">
        <v>318</v>
      </c>
      <c r="J114" s="56" t="s">
        <v>319</v>
      </c>
      <c r="K114" s="57" t="n">
        <v>25</v>
      </c>
      <c r="L114" s="21" t="s">
        <v>267</v>
      </c>
      <c r="M114" s="21" t="s">
        <v>314</v>
      </c>
      <c r="N114" s="42" t="n">
        <v>4299.52</v>
      </c>
      <c r="O114" s="30" t="s">
        <v>24</v>
      </c>
    </row>
    <row r="115" customFormat="false" ht="22.5" hidden="false" customHeight="false" outlineLevel="0" collapsed="false">
      <c r="B115" s="89" t="n">
        <v>10</v>
      </c>
      <c r="C115" s="22" t="n">
        <v>115</v>
      </c>
      <c r="D115" s="125" t="n">
        <v>40807</v>
      </c>
      <c r="E115" s="24" t="n">
        <v>18450</v>
      </c>
      <c r="F115" s="125" t="n">
        <v>39751</v>
      </c>
      <c r="G115" s="25" t="s">
        <v>17</v>
      </c>
      <c r="H115" s="23" t="s">
        <v>18</v>
      </c>
      <c r="I115" s="131" t="s">
        <v>320</v>
      </c>
      <c r="J115" s="41" t="s">
        <v>21</v>
      </c>
      <c r="K115" s="21" t="s">
        <v>321</v>
      </c>
      <c r="L115" s="21" t="s">
        <v>267</v>
      </c>
      <c r="M115" s="21" t="s">
        <v>314</v>
      </c>
      <c r="N115" s="42" t="n">
        <v>213.46</v>
      </c>
      <c r="O115" s="30" t="s">
        <v>24</v>
      </c>
    </row>
    <row r="116" customFormat="false" ht="46.5" hidden="false" customHeight="true" outlineLevel="0" collapsed="false">
      <c r="B116" s="68" t="s">
        <v>322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customFormat="false" ht="54.75" hidden="false" customHeight="false" outlineLevel="0" collapsed="false">
      <c r="B117" s="132" t="s">
        <v>248</v>
      </c>
      <c r="C117" s="133" t="s">
        <v>249</v>
      </c>
      <c r="D117" s="134" t="s">
        <v>4</v>
      </c>
      <c r="E117" s="135" t="s">
        <v>5</v>
      </c>
      <c r="F117" s="136" t="s">
        <v>250</v>
      </c>
      <c r="G117" s="137" t="s">
        <v>7</v>
      </c>
      <c r="H117" s="138" t="s">
        <v>8</v>
      </c>
      <c r="I117" s="135" t="s">
        <v>9</v>
      </c>
      <c r="J117" s="135" t="s">
        <v>10</v>
      </c>
      <c r="K117" s="135" t="s">
        <v>11</v>
      </c>
      <c r="L117" s="135" t="s">
        <v>12</v>
      </c>
      <c r="M117" s="132" t="s">
        <v>13</v>
      </c>
      <c r="N117" s="139" t="s">
        <v>14</v>
      </c>
      <c r="O117" s="139" t="s">
        <v>15</v>
      </c>
    </row>
    <row r="118" customFormat="false" ht="33.75" hidden="false" customHeight="false" outlineLevel="0" collapsed="false">
      <c r="B118" s="80" t="n">
        <v>1</v>
      </c>
      <c r="C118" s="12" t="n">
        <v>116</v>
      </c>
      <c r="D118" s="121" t="n">
        <v>40819</v>
      </c>
      <c r="E118" s="51" t="n">
        <v>18580</v>
      </c>
      <c r="F118" s="121" t="n">
        <v>40046</v>
      </c>
      <c r="G118" s="15" t="s">
        <v>17</v>
      </c>
      <c r="H118" s="16" t="s">
        <v>18</v>
      </c>
      <c r="I118" s="110" t="s">
        <v>323</v>
      </c>
      <c r="J118" s="111" t="s">
        <v>324</v>
      </c>
      <c r="K118" s="11" t="s">
        <v>325</v>
      </c>
      <c r="L118" s="11" t="s">
        <v>35</v>
      </c>
      <c r="M118" s="11" t="s">
        <v>326</v>
      </c>
      <c r="N118" s="140" t="n">
        <v>10183.39</v>
      </c>
      <c r="O118" s="30" t="s">
        <v>24</v>
      </c>
    </row>
    <row r="119" customFormat="false" ht="22.5" hidden="false" customHeight="false" outlineLevel="0" collapsed="false">
      <c r="B119" s="89" t="n">
        <v>2</v>
      </c>
      <c r="C119" s="22" t="n">
        <v>117</v>
      </c>
      <c r="D119" s="125" t="n">
        <v>40819</v>
      </c>
      <c r="E119" s="24" t="n">
        <v>18728</v>
      </c>
      <c r="F119" s="125" t="n">
        <v>40533</v>
      </c>
      <c r="G119" s="25" t="s">
        <v>17</v>
      </c>
      <c r="H119" s="16" t="s">
        <v>18</v>
      </c>
      <c r="I119" s="62" t="s">
        <v>327</v>
      </c>
      <c r="J119" s="116" t="s">
        <v>260</v>
      </c>
      <c r="K119" s="21" t="n">
        <v>290</v>
      </c>
      <c r="L119" s="21" t="s">
        <v>267</v>
      </c>
      <c r="M119" s="21" t="s">
        <v>48</v>
      </c>
      <c r="N119" s="141" t="n">
        <v>170.52</v>
      </c>
      <c r="O119" s="30" t="s">
        <v>24</v>
      </c>
    </row>
    <row r="120" customFormat="false" ht="22.5" hidden="false" customHeight="false" outlineLevel="0" collapsed="false">
      <c r="B120" s="89" t="n">
        <v>3</v>
      </c>
      <c r="C120" s="22" t="n">
        <v>118</v>
      </c>
      <c r="D120" s="125" t="n">
        <v>40820</v>
      </c>
      <c r="E120" s="24" t="n">
        <v>18699</v>
      </c>
      <c r="F120" s="125" t="n">
        <v>40449</v>
      </c>
      <c r="G120" s="25" t="s">
        <v>17</v>
      </c>
      <c r="H120" s="16" t="s">
        <v>18</v>
      </c>
      <c r="I120" s="67" t="s">
        <v>328</v>
      </c>
      <c r="J120" s="116" t="s">
        <v>329</v>
      </c>
      <c r="K120" s="21" t="n">
        <v>64</v>
      </c>
      <c r="L120" s="21" t="s">
        <v>252</v>
      </c>
      <c r="M120" s="21" t="s">
        <v>330</v>
      </c>
      <c r="N120" s="141" t="n">
        <v>105</v>
      </c>
      <c r="O120" s="30" t="s">
        <v>24</v>
      </c>
    </row>
    <row r="121" customFormat="false" ht="22.5" hidden="false" customHeight="false" outlineLevel="0" collapsed="false">
      <c r="B121" s="89" t="n">
        <v>4</v>
      </c>
      <c r="C121" s="22" t="n">
        <v>119</v>
      </c>
      <c r="D121" s="125" t="n">
        <v>40820</v>
      </c>
      <c r="E121" s="24" t="n">
        <v>35123</v>
      </c>
      <c r="F121" s="125" t="n">
        <v>40772</v>
      </c>
      <c r="G121" s="25" t="s">
        <v>17</v>
      </c>
      <c r="H121" s="16" t="s">
        <v>18</v>
      </c>
      <c r="I121" s="62" t="s">
        <v>331</v>
      </c>
      <c r="J121" s="116" t="s">
        <v>332</v>
      </c>
      <c r="K121" s="21" t="n">
        <v>3117</v>
      </c>
      <c r="L121" s="21" t="s">
        <v>267</v>
      </c>
      <c r="M121" s="21" t="s">
        <v>333</v>
      </c>
      <c r="N121" s="141" t="n">
        <v>27.4</v>
      </c>
      <c r="O121" s="30" t="s">
        <v>24</v>
      </c>
    </row>
    <row r="122" customFormat="false" ht="34.5" hidden="false" customHeight="true" outlineLevel="0" collapsed="false">
      <c r="B122" s="89" t="n">
        <v>5</v>
      </c>
      <c r="C122" s="22" t="n">
        <v>120</v>
      </c>
      <c r="D122" s="125" t="n">
        <v>40824</v>
      </c>
      <c r="E122" s="24" t="n">
        <v>18264</v>
      </c>
      <c r="F122" s="125" t="s">
        <v>334</v>
      </c>
      <c r="G122" s="25" t="s">
        <v>17</v>
      </c>
      <c r="H122" s="16" t="s">
        <v>18</v>
      </c>
      <c r="I122" s="62" t="s">
        <v>335</v>
      </c>
      <c r="J122" s="41" t="s">
        <v>336</v>
      </c>
      <c r="K122" s="21" t="s">
        <v>337</v>
      </c>
      <c r="L122" s="21" t="s">
        <v>267</v>
      </c>
      <c r="M122" s="21" t="s">
        <v>338</v>
      </c>
      <c r="N122" s="141" t="n">
        <v>1883.53</v>
      </c>
      <c r="O122" s="30" t="s">
        <v>24</v>
      </c>
    </row>
    <row r="123" customFormat="false" ht="22.5" hidden="false" customHeight="false" outlineLevel="0" collapsed="false">
      <c r="B123" s="89" t="n">
        <v>6</v>
      </c>
      <c r="C123" s="21" t="n">
        <v>121</v>
      </c>
      <c r="D123" s="125" t="n">
        <v>40828</v>
      </c>
      <c r="E123" s="24" t="n">
        <v>18801</v>
      </c>
      <c r="F123" s="125" t="n">
        <v>40744</v>
      </c>
      <c r="G123" s="25" t="s">
        <v>17</v>
      </c>
      <c r="H123" s="16" t="s">
        <v>18</v>
      </c>
      <c r="I123" s="117" t="s">
        <v>339</v>
      </c>
      <c r="J123" s="114" t="s">
        <v>272</v>
      </c>
      <c r="K123" s="21" t="n">
        <v>2680</v>
      </c>
      <c r="L123" s="23" t="s">
        <v>252</v>
      </c>
      <c r="M123" s="23" t="s">
        <v>340</v>
      </c>
      <c r="N123" s="141" t="n">
        <v>425.55</v>
      </c>
      <c r="O123" s="30" t="s">
        <v>24</v>
      </c>
    </row>
    <row r="124" customFormat="false" ht="22.5" hidden="false" customHeight="false" outlineLevel="0" collapsed="false">
      <c r="B124" s="89" t="n">
        <v>7</v>
      </c>
      <c r="C124" s="22" t="n">
        <v>122</v>
      </c>
      <c r="D124" s="125" t="n">
        <v>40829</v>
      </c>
      <c r="E124" s="24" t="n">
        <v>18307</v>
      </c>
      <c r="F124" s="125" t="n">
        <v>40825</v>
      </c>
      <c r="G124" s="25" t="s">
        <v>17</v>
      </c>
      <c r="H124" s="16" t="s">
        <v>18</v>
      </c>
      <c r="I124" s="62" t="s">
        <v>341</v>
      </c>
      <c r="J124" s="41" t="s">
        <v>342</v>
      </c>
      <c r="K124" s="21" t="n">
        <v>815</v>
      </c>
      <c r="L124" s="21" t="s">
        <v>267</v>
      </c>
      <c r="M124" s="21" t="s">
        <v>48</v>
      </c>
      <c r="N124" s="141" t="n">
        <v>7397.7</v>
      </c>
      <c r="O124" s="30" t="s">
        <v>24</v>
      </c>
    </row>
    <row r="125" customFormat="false" ht="22.5" hidden="false" customHeight="false" outlineLevel="0" collapsed="false">
      <c r="B125" s="89" t="n">
        <v>8</v>
      </c>
      <c r="C125" s="22" t="n">
        <v>123</v>
      </c>
      <c r="D125" s="125" t="n">
        <v>40830</v>
      </c>
      <c r="E125" s="24" t="n">
        <v>18778</v>
      </c>
      <c r="F125" s="125" t="n">
        <v>40716</v>
      </c>
      <c r="G125" s="25" t="s">
        <v>17</v>
      </c>
      <c r="H125" s="16" t="s">
        <v>18</v>
      </c>
      <c r="I125" s="67" t="s">
        <v>343</v>
      </c>
      <c r="J125" s="116" t="s">
        <v>344</v>
      </c>
      <c r="K125" s="21" t="n">
        <v>576</v>
      </c>
      <c r="L125" s="21" t="s">
        <v>267</v>
      </c>
      <c r="M125" s="21" t="s">
        <v>282</v>
      </c>
      <c r="N125" s="141" t="n">
        <v>58.87</v>
      </c>
      <c r="O125" s="30" t="s">
        <v>24</v>
      </c>
    </row>
    <row r="126" customFormat="false" ht="22.5" hidden="false" customHeight="false" outlineLevel="0" collapsed="false">
      <c r="B126" s="89" t="n">
        <v>9</v>
      </c>
      <c r="C126" s="22" t="n">
        <v>124</v>
      </c>
      <c r="D126" s="125" t="n">
        <v>40834</v>
      </c>
      <c r="E126" s="24" t="n">
        <v>35097</v>
      </c>
      <c r="F126" s="125" t="n">
        <v>40742</v>
      </c>
      <c r="G126" s="25" t="s">
        <v>17</v>
      </c>
      <c r="H126" s="16" t="s">
        <v>18</v>
      </c>
      <c r="I126" s="67" t="s">
        <v>345</v>
      </c>
      <c r="J126" s="116" t="s">
        <v>346</v>
      </c>
      <c r="K126" s="21" t="n">
        <v>550</v>
      </c>
      <c r="L126" s="21" t="s">
        <v>267</v>
      </c>
      <c r="M126" s="21" t="s">
        <v>314</v>
      </c>
      <c r="N126" s="141" t="n">
        <v>93.9</v>
      </c>
      <c r="O126" s="30" t="s">
        <v>24</v>
      </c>
    </row>
    <row r="127" customFormat="false" ht="22.5" hidden="false" customHeight="false" outlineLevel="0" collapsed="false">
      <c r="B127" s="89" t="n">
        <v>10</v>
      </c>
      <c r="C127" s="22" t="n">
        <v>125</v>
      </c>
      <c r="D127" s="125" t="n">
        <v>40835</v>
      </c>
      <c r="E127" s="24" t="n">
        <v>34656</v>
      </c>
      <c r="F127" s="125" t="n">
        <v>40264</v>
      </c>
      <c r="G127" s="25" t="s">
        <v>17</v>
      </c>
      <c r="H127" s="16" t="s">
        <v>18</v>
      </c>
      <c r="I127" s="62" t="s">
        <v>347</v>
      </c>
      <c r="J127" s="116" t="s">
        <v>260</v>
      </c>
      <c r="K127" s="21" t="n">
        <v>398</v>
      </c>
      <c r="L127" s="21" t="s">
        <v>348</v>
      </c>
      <c r="M127" s="21" t="s">
        <v>314</v>
      </c>
      <c r="N127" s="141" t="n">
        <v>153.4</v>
      </c>
      <c r="O127" s="30" t="s">
        <v>24</v>
      </c>
    </row>
    <row r="128" customFormat="false" ht="22.5" hidden="false" customHeight="false" outlineLevel="0" collapsed="false">
      <c r="B128" s="89" t="n">
        <v>11</v>
      </c>
      <c r="C128" s="22" t="n">
        <v>126</v>
      </c>
      <c r="D128" s="125" t="n">
        <v>40836</v>
      </c>
      <c r="E128" s="24" t="n">
        <v>33142</v>
      </c>
      <c r="F128" s="125" t="n">
        <v>39619</v>
      </c>
      <c r="G128" s="25" t="s">
        <v>17</v>
      </c>
      <c r="H128" s="16" t="s">
        <v>18</v>
      </c>
      <c r="I128" s="67" t="s">
        <v>349</v>
      </c>
      <c r="J128" s="116" t="s">
        <v>350</v>
      </c>
      <c r="K128" s="21" t="n">
        <v>861</v>
      </c>
      <c r="L128" s="21" t="s">
        <v>351</v>
      </c>
      <c r="M128" s="21" t="s">
        <v>23</v>
      </c>
      <c r="N128" s="141" t="n">
        <v>19.65</v>
      </c>
      <c r="O128" s="30" t="s">
        <v>24</v>
      </c>
    </row>
    <row r="129" customFormat="false" ht="22.5" hidden="false" customHeight="false" outlineLevel="0" collapsed="false">
      <c r="B129" s="89" t="n">
        <v>12</v>
      </c>
      <c r="C129" s="22" t="n">
        <v>127</v>
      </c>
      <c r="D129" s="125" t="n">
        <v>40836</v>
      </c>
      <c r="E129" s="24" t="n">
        <v>34984</v>
      </c>
      <c r="F129" s="125" t="n">
        <v>40583</v>
      </c>
      <c r="G129" s="25" t="s">
        <v>17</v>
      </c>
      <c r="H129" s="16" t="s">
        <v>18</v>
      </c>
      <c r="I129" s="62" t="s">
        <v>352</v>
      </c>
      <c r="J129" s="116" t="s">
        <v>353</v>
      </c>
      <c r="K129" s="21" t="n">
        <v>2600</v>
      </c>
      <c r="L129" s="21" t="s">
        <v>252</v>
      </c>
      <c r="M129" s="21" t="s">
        <v>23</v>
      </c>
      <c r="N129" s="141" t="n">
        <v>139.18</v>
      </c>
      <c r="O129" s="30" t="s">
        <v>24</v>
      </c>
    </row>
    <row r="130" customFormat="false" ht="22.5" hidden="false" customHeight="false" outlineLevel="0" collapsed="false">
      <c r="B130" s="89" t="n">
        <v>13</v>
      </c>
      <c r="C130" s="22" t="n">
        <v>128</v>
      </c>
      <c r="D130" s="125" t="n">
        <v>40829</v>
      </c>
      <c r="E130" s="24" t="n">
        <v>17289</v>
      </c>
      <c r="F130" s="125" t="n">
        <v>38734</v>
      </c>
      <c r="G130" s="25" t="s">
        <v>17</v>
      </c>
      <c r="H130" s="16" t="s">
        <v>18</v>
      </c>
      <c r="I130" s="67" t="s">
        <v>354</v>
      </c>
      <c r="J130" s="116" t="s">
        <v>355</v>
      </c>
      <c r="K130" s="21" t="n">
        <v>82</v>
      </c>
      <c r="L130" s="21" t="s">
        <v>267</v>
      </c>
      <c r="M130" s="31" t="s">
        <v>356</v>
      </c>
      <c r="N130" s="141" t="n">
        <v>55.13</v>
      </c>
      <c r="O130" s="30" t="s">
        <v>24</v>
      </c>
    </row>
    <row r="131" customFormat="false" ht="22.5" hidden="false" customHeight="false" outlineLevel="0" collapsed="false">
      <c r="B131" s="89" t="n">
        <v>14</v>
      </c>
      <c r="C131" s="21" t="n">
        <v>129</v>
      </c>
      <c r="D131" s="125" t="n">
        <v>40843</v>
      </c>
      <c r="E131" s="24" t="n">
        <v>35103</v>
      </c>
      <c r="F131" s="125" t="n">
        <v>40752</v>
      </c>
      <c r="G131" s="25" t="s">
        <v>17</v>
      </c>
      <c r="H131" s="16" t="s">
        <v>18</v>
      </c>
      <c r="I131" s="67" t="s">
        <v>98</v>
      </c>
      <c r="J131" s="116" t="s">
        <v>300</v>
      </c>
      <c r="K131" s="21" t="n">
        <v>1955</v>
      </c>
      <c r="L131" s="21" t="s">
        <v>252</v>
      </c>
      <c r="M131" s="21" t="s">
        <v>23</v>
      </c>
      <c r="N131" s="141" t="n">
        <v>41.41</v>
      </c>
      <c r="O131" s="30" t="s">
        <v>24</v>
      </c>
    </row>
    <row r="132" customFormat="false" ht="22.5" hidden="false" customHeight="false" outlineLevel="0" collapsed="false">
      <c r="B132" s="89" t="n">
        <v>15</v>
      </c>
      <c r="C132" s="22" t="n">
        <v>130</v>
      </c>
      <c r="D132" s="125" t="n">
        <v>40843</v>
      </c>
      <c r="E132" s="24" t="n">
        <v>18754</v>
      </c>
      <c r="F132" s="125" t="n">
        <v>40632</v>
      </c>
      <c r="G132" s="25" t="s">
        <v>17</v>
      </c>
      <c r="H132" s="16" t="s">
        <v>18</v>
      </c>
      <c r="I132" s="62" t="s">
        <v>357</v>
      </c>
      <c r="J132" s="116" t="s">
        <v>272</v>
      </c>
      <c r="K132" s="21" t="n">
        <v>2077</v>
      </c>
      <c r="L132" s="21" t="s">
        <v>306</v>
      </c>
      <c r="M132" s="21" t="s">
        <v>358</v>
      </c>
      <c r="N132" s="141" t="n">
        <v>429.94</v>
      </c>
      <c r="O132" s="30" t="s">
        <v>24</v>
      </c>
    </row>
    <row r="133" customFormat="false" ht="22.5" hidden="false" customHeight="false" outlineLevel="0" collapsed="false">
      <c r="B133" s="89" t="n">
        <v>16</v>
      </c>
      <c r="C133" s="22" t="n">
        <v>131</v>
      </c>
      <c r="D133" s="125" t="n">
        <v>40843</v>
      </c>
      <c r="E133" s="24" t="n">
        <v>35108</v>
      </c>
      <c r="F133" s="125" t="n">
        <v>40758</v>
      </c>
      <c r="G133" s="25" t="s">
        <v>17</v>
      </c>
      <c r="H133" s="23" t="s">
        <v>18</v>
      </c>
      <c r="I133" s="67" t="s">
        <v>359</v>
      </c>
      <c r="J133" s="127" t="s">
        <v>360</v>
      </c>
      <c r="K133" s="21" t="n">
        <v>1561</v>
      </c>
      <c r="L133" s="21" t="s">
        <v>267</v>
      </c>
      <c r="M133" s="21" t="s">
        <v>314</v>
      </c>
      <c r="N133" s="141" t="n">
        <v>75.11</v>
      </c>
      <c r="O133" s="30" t="s">
        <v>24</v>
      </c>
    </row>
    <row r="134" customFormat="false" ht="54" hidden="false" customHeight="true" outlineLevel="0" collapsed="false">
      <c r="B134" s="68" t="s">
        <v>361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</row>
    <row r="135" customFormat="false" ht="54.75" hidden="false" customHeight="false" outlineLevel="0" collapsed="false">
      <c r="B135" s="73" t="s">
        <v>248</v>
      </c>
      <c r="C135" s="73" t="s">
        <v>249</v>
      </c>
      <c r="D135" s="142" t="s">
        <v>4</v>
      </c>
      <c r="E135" s="69" t="s">
        <v>5</v>
      </c>
      <c r="F135" s="143" t="s">
        <v>250</v>
      </c>
      <c r="G135" s="137" t="s">
        <v>7</v>
      </c>
      <c r="H135" s="138" t="s">
        <v>8</v>
      </c>
      <c r="I135" s="69" t="s">
        <v>9</v>
      </c>
      <c r="J135" s="69" t="s">
        <v>10</v>
      </c>
      <c r="K135" s="69" t="s">
        <v>11</v>
      </c>
      <c r="L135" s="69" t="s">
        <v>12</v>
      </c>
      <c r="M135" s="73" t="s">
        <v>13</v>
      </c>
      <c r="N135" s="144" t="s">
        <v>14</v>
      </c>
      <c r="O135" s="144" t="s">
        <v>15</v>
      </c>
    </row>
    <row r="136" customFormat="false" ht="22.5" hidden="false" customHeight="false" outlineLevel="0" collapsed="false">
      <c r="B136" s="145" t="n">
        <v>1</v>
      </c>
      <c r="C136" s="146" t="n">
        <v>132</v>
      </c>
      <c r="D136" s="147" t="n">
        <v>40849</v>
      </c>
      <c r="E136" s="148" t="n">
        <v>34995</v>
      </c>
      <c r="F136" s="147" t="n">
        <v>40603</v>
      </c>
      <c r="G136" s="15" t="s">
        <v>17</v>
      </c>
      <c r="H136" s="16" t="s">
        <v>18</v>
      </c>
      <c r="I136" s="149" t="s">
        <v>98</v>
      </c>
      <c r="J136" s="149" t="s">
        <v>272</v>
      </c>
      <c r="K136" s="150" t="n">
        <v>4500</v>
      </c>
      <c r="L136" s="150" t="s">
        <v>252</v>
      </c>
      <c r="M136" s="151" t="s">
        <v>23</v>
      </c>
      <c r="N136" s="152" t="n">
        <v>51.03</v>
      </c>
      <c r="O136" s="30" t="s">
        <v>24</v>
      </c>
    </row>
    <row r="137" customFormat="false" ht="22.5" hidden="false" customHeight="false" outlineLevel="0" collapsed="false">
      <c r="B137" s="153" t="n">
        <v>2</v>
      </c>
      <c r="C137" s="154" t="n">
        <v>133</v>
      </c>
      <c r="D137" s="155" t="n">
        <v>40849</v>
      </c>
      <c r="E137" s="156" t="n">
        <v>18598</v>
      </c>
      <c r="F137" s="155" t="n">
        <v>40866</v>
      </c>
      <c r="G137" s="25" t="s">
        <v>17</v>
      </c>
      <c r="H137" s="16" t="s">
        <v>18</v>
      </c>
      <c r="I137" s="157" t="s">
        <v>362</v>
      </c>
      <c r="J137" s="158" t="s">
        <v>285</v>
      </c>
      <c r="K137" s="159" t="n">
        <v>798</v>
      </c>
      <c r="L137" s="159" t="s">
        <v>252</v>
      </c>
      <c r="M137" s="160" t="s">
        <v>23</v>
      </c>
      <c r="N137" s="161" t="n">
        <v>485.31</v>
      </c>
      <c r="O137" s="159" t="s">
        <v>24</v>
      </c>
    </row>
    <row r="138" customFormat="false" ht="22.5" hidden="false" customHeight="false" outlineLevel="0" collapsed="false">
      <c r="B138" s="153" t="n">
        <v>3</v>
      </c>
      <c r="C138" s="154" t="n">
        <v>134</v>
      </c>
      <c r="D138" s="155" t="n">
        <v>40851</v>
      </c>
      <c r="E138" s="162" t="n">
        <v>34315</v>
      </c>
      <c r="F138" s="155" t="n">
        <v>40140</v>
      </c>
      <c r="G138" s="25" t="s">
        <v>17</v>
      </c>
      <c r="H138" s="16" t="s">
        <v>18</v>
      </c>
      <c r="I138" s="157" t="s">
        <v>363</v>
      </c>
      <c r="J138" s="158" t="s">
        <v>272</v>
      </c>
      <c r="K138" s="159" t="n">
        <v>404</v>
      </c>
      <c r="L138" s="159" t="s">
        <v>364</v>
      </c>
      <c r="M138" s="160" t="s">
        <v>365</v>
      </c>
      <c r="N138" s="161" t="n">
        <v>51.44</v>
      </c>
      <c r="O138" s="30" t="s">
        <v>24</v>
      </c>
    </row>
    <row r="139" customFormat="false" ht="33.75" hidden="false" customHeight="true" outlineLevel="0" collapsed="false">
      <c r="B139" s="153" t="n">
        <v>4</v>
      </c>
      <c r="C139" s="154" t="n">
        <v>135</v>
      </c>
      <c r="D139" s="155" t="n">
        <v>40851</v>
      </c>
      <c r="E139" s="162" t="n">
        <v>34786</v>
      </c>
      <c r="F139" s="155" t="n">
        <v>40386</v>
      </c>
      <c r="G139" s="25" t="s">
        <v>17</v>
      </c>
      <c r="H139" s="16" t="s">
        <v>18</v>
      </c>
      <c r="I139" s="157" t="s">
        <v>366</v>
      </c>
      <c r="J139" s="158" t="s">
        <v>367</v>
      </c>
      <c r="K139" s="159" t="s">
        <v>368</v>
      </c>
      <c r="L139" s="159" t="s">
        <v>252</v>
      </c>
      <c r="M139" s="160" t="s">
        <v>23</v>
      </c>
      <c r="N139" s="161" t="n">
        <v>231</v>
      </c>
      <c r="O139" s="30" t="s">
        <v>24</v>
      </c>
    </row>
    <row r="140" customFormat="false" ht="22.5" hidden="false" customHeight="false" outlineLevel="0" collapsed="false">
      <c r="B140" s="153" t="n">
        <v>5</v>
      </c>
      <c r="C140" s="154" t="n">
        <v>136</v>
      </c>
      <c r="D140" s="155" t="s">
        <v>369</v>
      </c>
      <c r="E140" s="163" t="s">
        <v>369</v>
      </c>
      <c r="F140" s="155" t="s">
        <v>369</v>
      </c>
      <c r="G140" s="25" t="s">
        <v>17</v>
      </c>
      <c r="H140" s="16" t="s">
        <v>18</v>
      </c>
      <c r="I140" s="163" t="s">
        <v>369</v>
      </c>
      <c r="J140" s="163" t="s">
        <v>369</v>
      </c>
      <c r="K140" s="163" t="s">
        <v>369</v>
      </c>
      <c r="L140" s="163" t="s">
        <v>369</v>
      </c>
      <c r="M140" s="163" t="s">
        <v>369</v>
      </c>
      <c r="N140" s="163" t="s">
        <v>369</v>
      </c>
      <c r="O140" s="163" t="s">
        <v>369</v>
      </c>
    </row>
    <row r="141" customFormat="false" ht="22.5" hidden="false" customHeight="false" outlineLevel="0" collapsed="false">
      <c r="B141" s="153" t="n">
        <v>7</v>
      </c>
      <c r="C141" s="159" t="n">
        <v>138</v>
      </c>
      <c r="D141" s="155" t="n">
        <v>40857</v>
      </c>
      <c r="E141" s="156" t="n">
        <v>35138</v>
      </c>
      <c r="F141" s="155" t="n">
        <v>40791</v>
      </c>
      <c r="G141" s="25" t="s">
        <v>17</v>
      </c>
      <c r="H141" s="16" t="s">
        <v>18</v>
      </c>
      <c r="I141" s="157" t="s">
        <v>370</v>
      </c>
      <c r="J141" s="158" t="s">
        <v>371</v>
      </c>
      <c r="K141" s="159" t="n">
        <v>584</v>
      </c>
      <c r="L141" s="159" t="s">
        <v>282</v>
      </c>
      <c r="M141" s="160" t="s">
        <v>267</v>
      </c>
      <c r="N141" s="161" t="n">
        <v>70.19</v>
      </c>
      <c r="O141" s="30" t="s">
        <v>24</v>
      </c>
    </row>
    <row r="142" customFormat="false" ht="22.5" hidden="false" customHeight="false" outlineLevel="0" collapsed="false">
      <c r="B142" s="153" t="n">
        <v>8</v>
      </c>
      <c r="C142" s="154" t="n">
        <v>139</v>
      </c>
      <c r="D142" s="155" t="n">
        <v>40857</v>
      </c>
      <c r="E142" s="156" t="n">
        <v>35223</v>
      </c>
      <c r="F142" s="155" t="n">
        <v>40835</v>
      </c>
      <c r="G142" s="25" t="s">
        <v>17</v>
      </c>
      <c r="H142" s="16" t="s">
        <v>18</v>
      </c>
      <c r="I142" s="157" t="s">
        <v>256</v>
      </c>
      <c r="J142" s="158" t="s">
        <v>372</v>
      </c>
      <c r="K142" s="164" t="s">
        <v>373</v>
      </c>
      <c r="L142" s="159" t="s">
        <v>252</v>
      </c>
      <c r="M142" s="160" t="s">
        <v>23</v>
      </c>
      <c r="N142" s="161" t="n">
        <v>255</v>
      </c>
      <c r="O142" s="30" t="s">
        <v>24</v>
      </c>
    </row>
    <row r="143" customFormat="false" ht="22.5" hidden="false" customHeight="false" outlineLevel="0" collapsed="false">
      <c r="B143" s="153" t="n">
        <v>9</v>
      </c>
      <c r="C143" s="154" t="n">
        <v>140</v>
      </c>
      <c r="D143" s="155" t="n">
        <v>40858</v>
      </c>
      <c r="E143" s="156" t="n">
        <v>36270</v>
      </c>
      <c r="F143" s="155" t="n">
        <v>39444</v>
      </c>
      <c r="G143" s="25" t="s">
        <v>17</v>
      </c>
      <c r="H143" s="16" t="s">
        <v>18</v>
      </c>
      <c r="I143" s="157" t="s">
        <v>374</v>
      </c>
      <c r="J143" s="158" t="s">
        <v>342</v>
      </c>
      <c r="K143" s="159" t="n">
        <v>1330</v>
      </c>
      <c r="L143" s="159" t="s">
        <v>252</v>
      </c>
      <c r="M143" s="160" t="s">
        <v>23</v>
      </c>
      <c r="N143" s="161" t="n">
        <v>46.19</v>
      </c>
      <c r="O143" s="30" t="s">
        <v>24</v>
      </c>
    </row>
    <row r="144" customFormat="false" ht="22.5" hidden="false" customHeight="false" outlineLevel="0" collapsed="false">
      <c r="B144" s="153" t="n">
        <v>10</v>
      </c>
      <c r="C144" s="154" t="n">
        <v>141</v>
      </c>
      <c r="D144" s="155" t="n">
        <v>40858</v>
      </c>
      <c r="E144" s="156" t="n">
        <v>18678</v>
      </c>
      <c r="F144" s="155" t="n">
        <v>40364</v>
      </c>
      <c r="G144" s="25" t="s">
        <v>17</v>
      </c>
      <c r="H144" s="16" t="s">
        <v>18</v>
      </c>
      <c r="I144" s="157" t="s">
        <v>375</v>
      </c>
      <c r="J144" s="158" t="s">
        <v>376</v>
      </c>
      <c r="K144" s="159" t="n">
        <v>104</v>
      </c>
      <c r="L144" s="159" t="s">
        <v>377</v>
      </c>
      <c r="M144" s="160" t="s">
        <v>348</v>
      </c>
      <c r="N144" s="161" t="n">
        <v>556.72</v>
      </c>
      <c r="O144" s="30" t="s">
        <v>24</v>
      </c>
    </row>
    <row r="145" customFormat="false" ht="22.5" hidden="false" customHeight="false" outlineLevel="0" collapsed="false">
      <c r="B145" s="153" t="n">
        <v>14</v>
      </c>
      <c r="C145" s="159" t="n">
        <v>145</v>
      </c>
      <c r="D145" s="155" t="n">
        <v>40861</v>
      </c>
      <c r="E145" s="156" t="n">
        <v>2593</v>
      </c>
      <c r="F145" s="155" t="n">
        <v>25111</v>
      </c>
      <c r="G145" s="25" t="s">
        <v>17</v>
      </c>
      <c r="H145" s="16" t="s">
        <v>18</v>
      </c>
      <c r="I145" s="157" t="s">
        <v>378</v>
      </c>
      <c r="J145" s="158" t="s">
        <v>379</v>
      </c>
      <c r="K145" s="159" t="n">
        <v>744</v>
      </c>
      <c r="L145" s="159" t="s">
        <v>267</v>
      </c>
      <c r="M145" s="160" t="s">
        <v>282</v>
      </c>
      <c r="N145" s="161" t="n">
        <v>62.4</v>
      </c>
      <c r="O145" s="30" t="s">
        <v>24</v>
      </c>
    </row>
    <row r="146" customFormat="false" ht="22.5" hidden="false" customHeight="false" outlineLevel="0" collapsed="false">
      <c r="B146" s="153" t="n">
        <v>15</v>
      </c>
      <c r="C146" s="154" t="n">
        <v>146</v>
      </c>
      <c r="D146" s="155" t="n">
        <v>40861</v>
      </c>
      <c r="E146" s="162" t="n">
        <v>35214</v>
      </c>
      <c r="F146" s="155" t="n">
        <v>40829</v>
      </c>
      <c r="G146" s="25" t="s">
        <v>17</v>
      </c>
      <c r="H146" s="16" t="s">
        <v>18</v>
      </c>
      <c r="I146" s="157" t="s">
        <v>256</v>
      </c>
      <c r="J146" s="158" t="s">
        <v>372</v>
      </c>
      <c r="K146" s="164" t="s">
        <v>380</v>
      </c>
      <c r="L146" s="159" t="s">
        <v>252</v>
      </c>
      <c r="M146" s="160" t="s">
        <v>23</v>
      </c>
      <c r="N146" s="161" t="n">
        <v>134.4</v>
      </c>
      <c r="O146" s="30" t="s">
        <v>24</v>
      </c>
    </row>
    <row r="147" customFormat="false" ht="22.5" hidden="false" customHeight="false" outlineLevel="0" collapsed="false">
      <c r="B147" s="153" t="n">
        <v>16</v>
      </c>
      <c r="C147" s="154" t="n">
        <v>147</v>
      </c>
      <c r="D147" s="155" t="n">
        <v>40863</v>
      </c>
      <c r="E147" s="162" t="n">
        <v>34792</v>
      </c>
      <c r="F147" s="155" t="n">
        <v>40395</v>
      </c>
      <c r="G147" s="25" t="s">
        <v>17</v>
      </c>
      <c r="H147" s="16" t="s">
        <v>18</v>
      </c>
      <c r="I147" s="158" t="s">
        <v>381</v>
      </c>
      <c r="J147" s="158" t="s">
        <v>382</v>
      </c>
      <c r="K147" s="159" t="n">
        <v>16072</v>
      </c>
      <c r="L147" s="159" t="s">
        <v>267</v>
      </c>
      <c r="M147" s="160" t="s">
        <v>314</v>
      </c>
      <c r="N147" s="161" t="n">
        <v>35.78</v>
      </c>
      <c r="O147" s="30" t="s">
        <v>24</v>
      </c>
    </row>
    <row r="148" customFormat="false" ht="22.5" hidden="false" customHeight="false" outlineLevel="0" collapsed="false">
      <c r="B148" s="153" t="n">
        <v>17</v>
      </c>
      <c r="C148" s="154" t="n">
        <v>148</v>
      </c>
      <c r="D148" s="155" t="n">
        <v>40871</v>
      </c>
      <c r="E148" s="162" t="n">
        <v>18309</v>
      </c>
      <c r="F148" s="155" t="n">
        <v>39364</v>
      </c>
      <c r="G148" s="25" t="s">
        <v>17</v>
      </c>
      <c r="H148" s="16" t="s">
        <v>18</v>
      </c>
      <c r="I148" s="157" t="s">
        <v>383</v>
      </c>
      <c r="J148" s="158" t="s">
        <v>384</v>
      </c>
      <c r="K148" s="159" t="s">
        <v>317</v>
      </c>
      <c r="L148" s="159" t="s">
        <v>267</v>
      </c>
      <c r="M148" s="160" t="s">
        <v>314</v>
      </c>
      <c r="N148" s="161" t="n">
        <v>175.12</v>
      </c>
      <c r="O148" s="30" t="s">
        <v>24</v>
      </c>
    </row>
    <row r="149" customFormat="false" ht="42" hidden="false" customHeight="true" outlineLevel="0" collapsed="false">
      <c r="B149" s="153" t="n">
        <v>18</v>
      </c>
      <c r="C149" s="154" t="n">
        <v>149</v>
      </c>
      <c r="D149" s="155" t="n">
        <v>40872</v>
      </c>
      <c r="E149" s="162" t="n">
        <v>18757</v>
      </c>
      <c r="F149" s="155" t="n">
        <v>40634</v>
      </c>
      <c r="G149" s="25" t="s">
        <v>17</v>
      </c>
      <c r="H149" s="16" t="s">
        <v>18</v>
      </c>
      <c r="I149" s="157" t="s">
        <v>385</v>
      </c>
      <c r="J149" s="158" t="s">
        <v>386</v>
      </c>
      <c r="K149" s="159" t="n">
        <v>3600</v>
      </c>
      <c r="L149" s="159" t="s">
        <v>387</v>
      </c>
      <c r="M149" s="160" t="s">
        <v>348</v>
      </c>
      <c r="N149" s="161" t="n">
        <v>2553.17</v>
      </c>
      <c r="O149" s="30" t="s">
        <v>24</v>
      </c>
    </row>
    <row r="150" customFormat="false" ht="29.25" hidden="false" customHeight="true" outlineLevel="0" collapsed="false">
      <c r="B150" s="153" t="n">
        <v>19</v>
      </c>
      <c r="C150" s="154" t="n">
        <v>150</v>
      </c>
      <c r="D150" s="155" t="n">
        <v>40875</v>
      </c>
      <c r="E150" s="162" t="n">
        <v>18620</v>
      </c>
      <c r="F150" s="155" t="n">
        <v>40456</v>
      </c>
      <c r="G150" s="25" t="s">
        <v>17</v>
      </c>
      <c r="H150" s="16" t="s">
        <v>18</v>
      </c>
      <c r="I150" s="157" t="s">
        <v>388</v>
      </c>
      <c r="J150" s="158" t="s">
        <v>389</v>
      </c>
      <c r="K150" s="159" t="n">
        <v>974</v>
      </c>
      <c r="L150" s="159" t="s">
        <v>387</v>
      </c>
      <c r="M150" s="160" t="s">
        <v>35</v>
      </c>
      <c r="N150" s="161" t="n">
        <v>85.31</v>
      </c>
      <c r="O150" s="30" t="s">
        <v>24</v>
      </c>
    </row>
    <row r="151" customFormat="false" ht="27.75" hidden="false" customHeight="true" outlineLevel="0" collapsed="false">
      <c r="B151" s="153" t="n">
        <v>20</v>
      </c>
      <c r="C151" s="154" t="n">
        <v>151</v>
      </c>
      <c r="D151" s="155" t="n">
        <v>40875</v>
      </c>
      <c r="E151" s="162" t="n">
        <v>18766</v>
      </c>
      <c r="F151" s="155" t="n">
        <v>40679</v>
      </c>
      <c r="G151" s="25" t="s">
        <v>17</v>
      </c>
      <c r="H151" s="16" t="s">
        <v>18</v>
      </c>
      <c r="I151" s="157" t="s">
        <v>390</v>
      </c>
      <c r="J151" s="158" t="s">
        <v>391</v>
      </c>
      <c r="K151" s="159" t="n">
        <v>1064</v>
      </c>
      <c r="L151" s="159" t="s">
        <v>267</v>
      </c>
      <c r="M151" s="160" t="s">
        <v>314</v>
      </c>
      <c r="N151" s="161" t="n">
        <v>105.96</v>
      </c>
      <c r="O151" s="30" t="s">
        <v>24</v>
      </c>
    </row>
    <row r="152" customFormat="false" ht="27.75" hidden="false" customHeight="true" outlineLevel="0" collapsed="false">
      <c r="B152" s="153" t="n">
        <v>21</v>
      </c>
      <c r="C152" s="154" t="n">
        <v>152</v>
      </c>
      <c r="D152" s="155" t="n">
        <v>40875</v>
      </c>
      <c r="E152" s="154" t="n">
        <v>33008</v>
      </c>
      <c r="F152" s="155" t="n">
        <v>39547</v>
      </c>
      <c r="G152" s="25" t="s">
        <v>17</v>
      </c>
      <c r="H152" s="43" t="s">
        <v>18</v>
      </c>
      <c r="I152" s="157" t="s">
        <v>392</v>
      </c>
      <c r="J152" s="158" t="s">
        <v>393</v>
      </c>
      <c r="K152" s="159" t="n">
        <v>1377</v>
      </c>
      <c r="L152" s="159" t="s">
        <v>267</v>
      </c>
      <c r="M152" s="160" t="s">
        <v>314</v>
      </c>
      <c r="N152" s="161" t="n">
        <v>69.36</v>
      </c>
      <c r="O152" s="30" t="s">
        <v>24</v>
      </c>
    </row>
    <row r="153" customFormat="false" ht="36" hidden="false" customHeight="true" outlineLevel="0" collapsed="false">
      <c r="B153" s="153" t="n">
        <v>22</v>
      </c>
      <c r="C153" s="154" t="n">
        <v>153</v>
      </c>
      <c r="D153" s="155" t="n">
        <v>40877</v>
      </c>
      <c r="E153" s="156" t="n">
        <v>18593</v>
      </c>
      <c r="F153" s="155" t="n">
        <v>40058</v>
      </c>
      <c r="G153" s="165"/>
      <c r="H153" s="16" t="s">
        <v>18</v>
      </c>
      <c r="I153" s="157" t="s">
        <v>394</v>
      </c>
      <c r="J153" s="158" t="s">
        <v>395</v>
      </c>
      <c r="K153" s="159" t="n">
        <v>9400</v>
      </c>
      <c r="L153" s="159" t="s">
        <v>30</v>
      </c>
      <c r="M153" s="159" t="s">
        <v>30</v>
      </c>
      <c r="N153" s="161" t="n">
        <v>18127.14</v>
      </c>
      <c r="O153" s="30" t="s">
        <v>24</v>
      </c>
    </row>
    <row r="154" customFormat="false" ht="51" hidden="false" customHeight="true" outlineLevel="0" collapsed="false">
      <c r="B154" s="68" t="s">
        <v>396</v>
      </c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</row>
    <row r="155" customFormat="false" ht="54.75" hidden="false" customHeight="false" outlineLevel="0" collapsed="false">
      <c r="B155" s="69" t="s">
        <v>248</v>
      </c>
      <c r="C155" s="73" t="s">
        <v>249</v>
      </c>
      <c r="D155" s="142" t="s">
        <v>4</v>
      </c>
      <c r="E155" s="69" t="s">
        <v>5</v>
      </c>
      <c r="F155" s="143" t="s">
        <v>250</v>
      </c>
      <c r="G155" s="137" t="s">
        <v>7</v>
      </c>
      <c r="H155" s="138" t="s">
        <v>8</v>
      </c>
      <c r="I155" s="69" t="s">
        <v>9</v>
      </c>
      <c r="J155" s="69" t="s">
        <v>10</v>
      </c>
      <c r="K155" s="69" t="s">
        <v>11</v>
      </c>
      <c r="L155" s="69" t="s">
        <v>12</v>
      </c>
      <c r="M155" s="69" t="s">
        <v>13</v>
      </c>
      <c r="N155" s="144" t="s">
        <v>397</v>
      </c>
      <c r="O155" s="144" t="s">
        <v>15</v>
      </c>
    </row>
    <row r="156" customFormat="false" ht="33.75" hidden="false" customHeight="false" outlineLevel="0" collapsed="false">
      <c r="B156" s="166" t="n">
        <v>1</v>
      </c>
      <c r="C156" s="167" t="n">
        <v>154</v>
      </c>
      <c r="D156" s="168" t="n">
        <v>40879</v>
      </c>
      <c r="E156" s="169" t="n">
        <v>18428</v>
      </c>
      <c r="F156" s="168" t="n">
        <v>39687</v>
      </c>
      <c r="G156" s="15" t="s">
        <v>17</v>
      </c>
      <c r="H156" s="16" t="s">
        <v>18</v>
      </c>
      <c r="I156" s="170" t="s">
        <v>398</v>
      </c>
      <c r="J156" s="170" t="s">
        <v>399</v>
      </c>
      <c r="K156" s="170" t="s">
        <v>337</v>
      </c>
      <c r="L156" s="170" t="s">
        <v>267</v>
      </c>
      <c r="M156" s="170" t="s">
        <v>400</v>
      </c>
      <c r="N156" s="171" t="n">
        <v>1115.26</v>
      </c>
      <c r="O156" s="30" t="s">
        <v>24</v>
      </c>
    </row>
    <row r="157" customFormat="false" ht="22.5" hidden="false" customHeight="false" outlineLevel="0" collapsed="false">
      <c r="B157" s="172" t="n">
        <v>2</v>
      </c>
      <c r="C157" s="173" t="n">
        <v>155</v>
      </c>
      <c r="D157" s="118" t="n">
        <v>40879</v>
      </c>
      <c r="E157" s="174" t="n">
        <v>18217</v>
      </c>
      <c r="F157" s="118" t="n">
        <v>64708</v>
      </c>
      <c r="G157" s="25" t="s">
        <v>17</v>
      </c>
      <c r="H157" s="16" t="s">
        <v>18</v>
      </c>
      <c r="I157" s="164" t="s">
        <v>401</v>
      </c>
      <c r="J157" s="164" t="s">
        <v>402</v>
      </c>
      <c r="K157" s="164" t="s">
        <v>337</v>
      </c>
      <c r="L157" s="164" t="s">
        <v>267</v>
      </c>
      <c r="M157" s="164" t="s">
        <v>403</v>
      </c>
      <c r="N157" s="175" t="n">
        <v>2597.84</v>
      </c>
      <c r="O157" s="30" t="s">
        <v>24</v>
      </c>
    </row>
    <row r="158" customFormat="false" ht="22.5" hidden="false" customHeight="false" outlineLevel="0" collapsed="false">
      <c r="B158" s="172" t="n">
        <v>3</v>
      </c>
      <c r="C158" s="173" t="n">
        <v>156</v>
      </c>
      <c r="D158" s="118" t="n">
        <v>40879</v>
      </c>
      <c r="E158" s="174" t="n">
        <v>18644</v>
      </c>
      <c r="F158" s="118" t="n">
        <v>40312</v>
      </c>
      <c r="G158" s="25" t="s">
        <v>17</v>
      </c>
      <c r="H158" s="16" t="s">
        <v>18</v>
      </c>
      <c r="I158" s="164" t="s">
        <v>404</v>
      </c>
      <c r="J158" s="164" t="s">
        <v>405</v>
      </c>
      <c r="K158" s="164" t="n">
        <v>2380</v>
      </c>
      <c r="L158" s="164" t="s">
        <v>252</v>
      </c>
      <c r="M158" s="164" t="s">
        <v>64</v>
      </c>
      <c r="N158" s="175" t="n">
        <v>529.96</v>
      </c>
      <c r="O158" s="30" t="s">
        <v>24</v>
      </c>
    </row>
    <row r="159" customFormat="false" ht="22.5" hidden="false" customHeight="false" outlineLevel="0" collapsed="false">
      <c r="B159" s="172" t="n">
        <v>4</v>
      </c>
      <c r="C159" s="173" t="n">
        <v>157</v>
      </c>
      <c r="D159" s="118" t="n">
        <v>40889</v>
      </c>
      <c r="E159" s="174" t="n">
        <v>36193</v>
      </c>
      <c r="F159" s="118" t="n">
        <v>40812</v>
      </c>
      <c r="G159" s="25" t="s">
        <v>17</v>
      </c>
      <c r="H159" s="16" t="s">
        <v>18</v>
      </c>
      <c r="I159" s="164" t="s">
        <v>406</v>
      </c>
      <c r="J159" s="164" t="s">
        <v>407</v>
      </c>
      <c r="K159" s="164" t="n">
        <v>354</v>
      </c>
      <c r="L159" s="164" t="s">
        <v>267</v>
      </c>
      <c r="M159" s="164" t="s">
        <v>252</v>
      </c>
      <c r="N159" s="175" t="n">
        <v>22.51</v>
      </c>
      <c r="O159" s="30" t="s">
        <v>24</v>
      </c>
    </row>
    <row r="160" customFormat="false" ht="22.5" hidden="false" customHeight="false" outlineLevel="0" collapsed="false">
      <c r="B160" s="172" t="n">
        <v>5</v>
      </c>
      <c r="C160" s="173" t="n">
        <v>158</v>
      </c>
      <c r="D160" s="118" t="n">
        <v>40892</v>
      </c>
      <c r="E160" s="174" t="n">
        <v>33145</v>
      </c>
      <c r="F160" s="118" t="n">
        <v>39619</v>
      </c>
      <c r="G160" s="25" t="s">
        <v>17</v>
      </c>
      <c r="H160" s="16" t="s">
        <v>18</v>
      </c>
      <c r="I160" s="164" t="s">
        <v>408</v>
      </c>
      <c r="J160" s="164" t="s">
        <v>409</v>
      </c>
      <c r="K160" s="164" t="n">
        <v>1167</v>
      </c>
      <c r="L160" s="164" t="s">
        <v>267</v>
      </c>
      <c r="M160" s="164" t="s">
        <v>410</v>
      </c>
      <c r="N160" s="175" t="n">
        <v>56.78</v>
      </c>
      <c r="O160" s="30" t="s">
        <v>24</v>
      </c>
    </row>
    <row r="161" customFormat="false" ht="22.5" hidden="false" customHeight="false" outlineLevel="0" collapsed="false">
      <c r="B161" s="172" t="n">
        <v>6</v>
      </c>
      <c r="C161" s="173" t="n">
        <v>159</v>
      </c>
      <c r="D161" s="118" t="n">
        <v>40893</v>
      </c>
      <c r="E161" s="174" t="n">
        <v>18386</v>
      </c>
      <c r="F161" s="118" t="n">
        <v>39562</v>
      </c>
      <c r="G161" s="25" t="s">
        <v>17</v>
      </c>
      <c r="H161" s="16" t="s">
        <v>18</v>
      </c>
      <c r="I161" s="164" t="s">
        <v>401</v>
      </c>
      <c r="J161" s="164" t="s">
        <v>411</v>
      </c>
      <c r="K161" s="164" t="s">
        <v>337</v>
      </c>
      <c r="L161" s="164" t="s">
        <v>412</v>
      </c>
      <c r="M161" s="164" t="s">
        <v>413</v>
      </c>
      <c r="N161" s="175" t="n">
        <v>1523.28</v>
      </c>
      <c r="O161" s="30" t="s">
        <v>24</v>
      </c>
    </row>
    <row r="162" customFormat="false" ht="22.5" hidden="false" customHeight="false" outlineLevel="0" collapsed="false">
      <c r="B162" s="172" t="n">
        <v>7</v>
      </c>
      <c r="C162" s="173" t="n">
        <v>160</v>
      </c>
      <c r="D162" s="118" t="n">
        <v>40897</v>
      </c>
      <c r="E162" s="174" t="n">
        <v>18701</v>
      </c>
      <c r="F162" s="118" t="s">
        <v>414</v>
      </c>
      <c r="G162" s="25" t="s">
        <v>17</v>
      </c>
      <c r="H162" s="16" t="s">
        <v>18</v>
      </c>
      <c r="I162" s="164" t="s">
        <v>362</v>
      </c>
      <c r="J162" s="164" t="s">
        <v>415</v>
      </c>
      <c r="K162" s="164" t="n">
        <v>1099</v>
      </c>
      <c r="L162" s="164" t="s">
        <v>39</v>
      </c>
      <c r="M162" s="164" t="s">
        <v>64</v>
      </c>
      <c r="N162" s="175" t="n">
        <v>495.2</v>
      </c>
      <c r="O162" s="30" t="s">
        <v>24</v>
      </c>
    </row>
    <row r="163" customFormat="false" ht="22.5" hidden="false" customHeight="false" outlineLevel="0" collapsed="false">
      <c r="B163" s="172" t="n">
        <v>8</v>
      </c>
      <c r="C163" s="173" t="n">
        <v>161</v>
      </c>
      <c r="D163" s="118" t="n">
        <v>40898</v>
      </c>
      <c r="E163" s="174" t="n">
        <v>18712</v>
      </c>
      <c r="F163" s="118" t="n">
        <v>40485</v>
      </c>
      <c r="G163" s="25" t="s">
        <v>17</v>
      </c>
      <c r="H163" s="16" t="s">
        <v>18</v>
      </c>
      <c r="I163" s="164" t="s">
        <v>416</v>
      </c>
      <c r="J163" s="164" t="s">
        <v>417</v>
      </c>
      <c r="K163" s="164" t="n">
        <v>1219</v>
      </c>
      <c r="L163" s="164" t="s">
        <v>267</v>
      </c>
      <c r="M163" s="164" t="s">
        <v>252</v>
      </c>
      <c r="N163" s="175" t="n">
        <v>95.06</v>
      </c>
      <c r="O163" s="30" t="s">
        <v>24</v>
      </c>
    </row>
    <row r="164" customFormat="false" ht="22.5" hidden="false" customHeight="false" outlineLevel="0" collapsed="false">
      <c r="B164" s="172" t="n">
        <v>9</v>
      </c>
      <c r="C164" s="173" t="n">
        <v>162</v>
      </c>
      <c r="D164" s="118" t="n">
        <v>40899</v>
      </c>
      <c r="E164" s="174" t="n">
        <v>18307</v>
      </c>
      <c r="F164" s="118" t="n">
        <v>39364</v>
      </c>
      <c r="G164" s="25" t="s">
        <v>17</v>
      </c>
      <c r="H164" s="16" t="s">
        <v>18</v>
      </c>
      <c r="I164" s="164" t="s">
        <v>341</v>
      </c>
      <c r="J164" s="164" t="s">
        <v>418</v>
      </c>
      <c r="K164" s="164" t="n">
        <v>815</v>
      </c>
      <c r="L164" s="164" t="s">
        <v>267</v>
      </c>
      <c r="M164" s="164" t="s">
        <v>419</v>
      </c>
      <c r="N164" s="175" t="n">
        <v>7479.14</v>
      </c>
      <c r="O164" s="30" t="s">
        <v>24</v>
      </c>
    </row>
    <row r="165" customFormat="false" ht="22.5" hidden="false" customHeight="false" outlineLevel="0" collapsed="false">
      <c r="B165" s="172" t="n">
        <v>10</v>
      </c>
      <c r="C165" s="173" t="n">
        <v>163</v>
      </c>
      <c r="D165" s="118" t="n">
        <v>40905</v>
      </c>
      <c r="E165" s="174" t="n">
        <v>18428</v>
      </c>
      <c r="F165" s="118" t="n">
        <v>39687</v>
      </c>
      <c r="G165" s="25" t="s">
        <v>17</v>
      </c>
      <c r="H165" s="16" t="s">
        <v>18</v>
      </c>
      <c r="I165" s="164" t="s">
        <v>420</v>
      </c>
      <c r="J165" s="164" t="s">
        <v>421</v>
      </c>
      <c r="K165" s="164" t="s">
        <v>337</v>
      </c>
      <c r="L165" s="164" t="s">
        <v>267</v>
      </c>
      <c r="M165" s="164" t="s">
        <v>403</v>
      </c>
      <c r="N165" s="175" t="n">
        <v>2095.58</v>
      </c>
      <c r="O165" s="30" t="s">
        <v>24</v>
      </c>
    </row>
    <row r="166" customFormat="false" ht="22.5" hidden="false" customHeight="false" outlineLevel="0" collapsed="false">
      <c r="B166" s="172" t="n">
        <v>11</v>
      </c>
      <c r="C166" s="173" t="n">
        <v>164</v>
      </c>
      <c r="D166" s="118" t="n">
        <v>40905</v>
      </c>
      <c r="E166" s="174" t="n">
        <v>18428</v>
      </c>
      <c r="F166" s="118" t="n">
        <v>39687</v>
      </c>
      <c r="G166" s="25" t="s">
        <v>17</v>
      </c>
      <c r="H166" s="16" t="s">
        <v>18</v>
      </c>
      <c r="I166" s="164" t="s">
        <v>398</v>
      </c>
      <c r="J166" s="164" t="s">
        <v>421</v>
      </c>
      <c r="K166" s="164" t="s">
        <v>337</v>
      </c>
      <c r="L166" s="164" t="s">
        <v>267</v>
      </c>
      <c r="M166" s="164" t="s">
        <v>422</v>
      </c>
      <c r="N166" s="175" t="n">
        <v>1762.76</v>
      </c>
      <c r="O166" s="30" t="s">
        <v>24</v>
      </c>
    </row>
  </sheetData>
  <mergeCells count="11">
    <mergeCell ref="B6:N6"/>
    <mergeCell ref="B20:N20"/>
    <mergeCell ref="B32:N32"/>
    <mergeCell ref="B48:N48"/>
    <mergeCell ref="B66:N66"/>
    <mergeCell ref="B79:N79"/>
    <mergeCell ref="B88:N88"/>
    <mergeCell ref="B104:N104"/>
    <mergeCell ref="B116:N116"/>
    <mergeCell ref="B134:N134"/>
    <mergeCell ref="B154:N154"/>
  </mergeCells>
  <hyperlinks>
    <hyperlink ref="O9" r:id="rId2" display="enlace"/>
    <hyperlink ref="O10" r:id="rId3" display="enlace"/>
    <hyperlink ref="O11" r:id="rId4" display="enlace"/>
    <hyperlink ref="O12" r:id="rId5" display="enlace"/>
    <hyperlink ref="O13" r:id="rId6" display="enlace"/>
    <hyperlink ref="O14" r:id="rId7" display="enlace"/>
    <hyperlink ref="O15" r:id="rId8" display="enlace"/>
    <hyperlink ref="O16" r:id="rId9" display="enlace"/>
    <hyperlink ref="O17" r:id="rId10" display="enlace"/>
    <hyperlink ref="O18" r:id="rId11" display="enlace"/>
    <hyperlink ref="O19" r:id="rId12" display="enlace"/>
    <hyperlink ref="O22" r:id="rId13" display="enlace"/>
    <hyperlink ref="O23" r:id="rId14" display="enlace"/>
    <hyperlink ref="O24" r:id="rId15" display="enlace"/>
    <hyperlink ref="O25" r:id="rId16" display="enlace"/>
    <hyperlink ref="O26" r:id="rId17" display="enlace"/>
    <hyperlink ref="O27" r:id="rId18" display="enlace"/>
    <hyperlink ref="O28" r:id="rId19" display="enlace"/>
    <hyperlink ref="O29" r:id="rId20" display="enlace"/>
    <hyperlink ref="O30" r:id="rId21" display="enlace"/>
    <hyperlink ref="O31" r:id="rId22" display="enlace"/>
    <hyperlink ref="O34" r:id="rId23" display="enlace"/>
    <hyperlink ref="O35" r:id="rId24" display="enlace"/>
    <hyperlink ref="O36" r:id="rId25" display="enlace"/>
    <hyperlink ref="O37" r:id="rId26" display="enlace"/>
    <hyperlink ref="O38" r:id="rId27" display="enlace"/>
    <hyperlink ref="O39" r:id="rId28" display="enlace"/>
    <hyperlink ref="O40" r:id="rId29" display="enlace"/>
    <hyperlink ref="O41" r:id="rId30" display="enlace"/>
    <hyperlink ref="O42" r:id="rId31" display="enlace"/>
    <hyperlink ref="O43" r:id="rId32" display="enlace"/>
    <hyperlink ref="O44" r:id="rId33" display="enlace"/>
    <hyperlink ref="O45" r:id="rId34" display="enlace"/>
    <hyperlink ref="O46" r:id="rId35" display="enlace"/>
    <hyperlink ref="O47" r:id="rId36" display="enlace"/>
    <hyperlink ref="O50" r:id="rId37" display="enlace"/>
    <hyperlink ref="O51" r:id="rId38" display="enlace"/>
    <hyperlink ref="O52" r:id="rId39" display="enlace"/>
    <hyperlink ref="O53" r:id="rId40" display="enlace"/>
    <hyperlink ref="O54" r:id="rId41" display="enlace"/>
    <hyperlink ref="O55" r:id="rId42" display="enlace"/>
    <hyperlink ref="O56" r:id="rId43" display="enlace"/>
    <hyperlink ref="O57" r:id="rId44" display="enlace"/>
    <hyperlink ref="O58" r:id="rId45" display="enlace"/>
    <hyperlink ref="O59" r:id="rId46" display="enlace"/>
    <hyperlink ref="O60" r:id="rId47" display="enlace"/>
    <hyperlink ref="O61" r:id="rId48" display="enlace"/>
    <hyperlink ref="O62" r:id="rId49" display="enlace"/>
    <hyperlink ref="O63" r:id="rId50" display="enlace"/>
    <hyperlink ref="O64" r:id="rId51" display="enlace"/>
    <hyperlink ref="O65" r:id="rId52" display="enlace"/>
    <hyperlink ref="O68" r:id="rId53" display="enlace"/>
    <hyperlink ref="O69" r:id="rId54" display="enlace"/>
    <hyperlink ref="O70" r:id="rId55" display="enlace"/>
    <hyperlink ref="O71" r:id="rId56" display="enlace"/>
    <hyperlink ref="O72" r:id="rId57" display="enlace"/>
    <hyperlink ref="O74" r:id="rId58" display="enlace"/>
    <hyperlink ref="O75" r:id="rId59" display="enlace"/>
    <hyperlink ref="O76" r:id="rId60" display="enlace"/>
    <hyperlink ref="O77" r:id="rId61" display="enlace"/>
    <hyperlink ref="O78" r:id="rId62" display="enlace"/>
    <hyperlink ref="O81" r:id="rId63" display="enlace"/>
    <hyperlink ref="O82" r:id="rId64" display="enlace"/>
    <hyperlink ref="O83" r:id="rId65" display="enlace"/>
    <hyperlink ref="O84" r:id="rId66" display="enlace"/>
    <hyperlink ref="O85" r:id="rId67" display="enlace"/>
    <hyperlink ref="O86" r:id="rId68" display="enlace"/>
    <hyperlink ref="O87" r:id="rId69" display="enlace"/>
    <hyperlink ref="O90" r:id="rId70" display="enlace"/>
    <hyperlink ref="O91" r:id="rId71" display="enlace"/>
    <hyperlink ref="O92" r:id="rId72" display="enlace"/>
    <hyperlink ref="O93" r:id="rId73" display="enlace"/>
    <hyperlink ref="O94" r:id="rId74" display="enlace"/>
    <hyperlink ref="O95" r:id="rId75" display="enlace"/>
    <hyperlink ref="O96" r:id="rId76" display="enlace"/>
    <hyperlink ref="O97" r:id="rId77" display="enlace"/>
    <hyperlink ref="O98" r:id="rId78" display="enlace"/>
    <hyperlink ref="O99" r:id="rId79" display="enlace"/>
    <hyperlink ref="O100" r:id="rId80" display="enlace"/>
    <hyperlink ref="O101" r:id="rId81" display="enlace"/>
    <hyperlink ref="O102" r:id="rId82" display="enlace"/>
    <hyperlink ref="O103" r:id="rId83" display="enlace"/>
    <hyperlink ref="O106" r:id="rId84" display="enlace"/>
    <hyperlink ref="O107" r:id="rId85" display="enlace"/>
    <hyperlink ref="O108" r:id="rId86" display="enlace"/>
    <hyperlink ref="O109" r:id="rId87" display="enlace"/>
    <hyperlink ref="O110" r:id="rId88" display="enlace"/>
    <hyperlink ref="O111" r:id="rId89" display="enlace"/>
    <hyperlink ref="O112" r:id="rId90" display="enlace"/>
    <hyperlink ref="O113" r:id="rId91" display="enlace"/>
    <hyperlink ref="O114" r:id="rId92" display="enlace"/>
    <hyperlink ref="O115" r:id="rId93" display="enlace"/>
    <hyperlink ref="O118" r:id="rId94" display="enlace"/>
    <hyperlink ref="O119" r:id="rId95" display="enlace"/>
    <hyperlink ref="O120" r:id="rId96" display="enlace"/>
    <hyperlink ref="O121" r:id="rId97" display="enlace"/>
    <hyperlink ref="O122" r:id="rId98" display="enlace"/>
    <hyperlink ref="O123" r:id="rId99" display="enlace"/>
    <hyperlink ref="O124" r:id="rId100" display="enlace"/>
    <hyperlink ref="O125" r:id="rId101" display="enlace"/>
    <hyperlink ref="O126" r:id="rId102" display="enlace"/>
    <hyperlink ref="O127" r:id="rId103" display="enlace"/>
    <hyperlink ref="O128" r:id="rId104" display="enlace"/>
    <hyperlink ref="O129" r:id="rId105" display="enlace"/>
    <hyperlink ref="O130" r:id="rId106" display="enlace"/>
    <hyperlink ref="O131" r:id="rId107" display="enlace"/>
    <hyperlink ref="O132" r:id="rId108" display="enlace"/>
    <hyperlink ref="O133" r:id="rId109" display="enlace"/>
    <hyperlink ref="O136" r:id="rId110" display="enlace"/>
    <hyperlink ref="O138" r:id="rId111" display="enlace"/>
    <hyperlink ref="O139" r:id="rId112" display="enlace"/>
    <hyperlink ref="O141" r:id="rId113" display="enlace"/>
    <hyperlink ref="O142" r:id="rId114" display="enlace"/>
    <hyperlink ref="O143" r:id="rId115" display="enlace"/>
    <hyperlink ref="O144" r:id="rId116" display="enlace"/>
    <hyperlink ref="O145" r:id="rId117" display="enlace"/>
    <hyperlink ref="O146" r:id="rId118" display="enlace"/>
    <hyperlink ref="O147" r:id="rId119" display="enlace"/>
    <hyperlink ref="O148" r:id="rId120" display="enlace"/>
    <hyperlink ref="O149" r:id="rId121" display="enlace"/>
    <hyperlink ref="O150" r:id="rId122" display="enlace"/>
    <hyperlink ref="O151" r:id="rId123" display="enlace"/>
    <hyperlink ref="O152" r:id="rId124" display="enlace"/>
    <hyperlink ref="O153" r:id="rId125" display="enlace"/>
    <hyperlink ref="O156" r:id="rId126" display="enlace"/>
    <hyperlink ref="O157" r:id="rId127" display="enlace"/>
    <hyperlink ref="O158" r:id="rId128" display="enlace"/>
    <hyperlink ref="O159" r:id="rId129" display="enlace"/>
    <hyperlink ref="O160" r:id="rId130" display="enlace"/>
    <hyperlink ref="O161" r:id="rId131" display="enlace"/>
    <hyperlink ref="O162" r:id="rId132" display="enlace"/>
    <hyperlink ref="O163" r:id="rId133" display="enlace"/>
    <hyperlink ref="O164" r:id="rId134" display="enlace"/>
    <hyperlink ref="O165" r:id="rId135" display="enlace"/>
    <hyperlink ref="O166" r:id="rId136" display="enlace"/>
  </hyperlinks>
  <printOptions headings="false" gridLines="false" gridLinesSet="true" horizontalCentered="false" verticalCentered="false"/>
  <pageMargins left="1.50972222222222" right="0.2" top="0.629861111111111" bottom="0.47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7"/>
  <legacyDrawing r:id="rId1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4:36:21Z</dcterms:created>
  <dc:creator>Soporte Tecnico</dc:creator>
  <dc:description/>
  <dc:language>en-US</dc:language>
  <cp:lastModifiedBy>mcontrerasg</cp:lastModifiedBy>
  <cp:lastPrinted>2011-02-10T19:47:42Z</cp:lastPrinted>
  <dcterms:modified xsi:type="dcterms:W3CDTF">2015-08-11T20:16:11Z</dcterms:modified>
  <cp:revision>0</cp:revision>
  <dc:subject/>
  <dc:title/>
</cp:coreProperties>
</file>